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BIB Application Record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BIB Application Record'!$1:$1</definedName>
    <definedName function="false" hidden="false" localSheetId="1" name="Excel_BuiltIn__FilterDatabase" vbProcedure="false">'BIB Application Record'!$A$1:$CQ$82</definedName>
    <definedName function="false" hidden="false" localSheetId="1" name="Z_6F770841_ADEB_11D6_B7E0_00D05915825D__wvu_Cols" vbProcedure="false">'BIB Application Record'!$B:$F,'BIB Application Record'!$H:$AD</definedName>
    <definedName function="false" hidden="false" localSheetId="1" name="Z_6F770841_ADEB_11D6_B7E0_00D05915825D__wvu_FilterData" vbProcedure="false">'BIB Application Record'!$AD$1:$CQ$1</definedName>
    <definedName function="false" hidden="false" localSheetId="1" name="Z_6F770841_ADEB_11D6_B7E0_00D05915825D__wvu_PrintTitles" vbProcedure="false">'BIB Application Record'!$1:$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exagon=0
phone banking=1
autopay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</xdr:rowOff>
              </xdr:from>
              <xdr:to>
                <xdr:col>15</xdr:col>
                <xdr:colOff>57</xdr:colOff>
                <xdr:row>1</xdr:row>
                <xdr:rowOff>18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igh=0
low=1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2</xdr:rowOff>
              </xdr:from>
              <xdr:to>
                <xdr:col>16</xdr:col>
                <xdr:colOff>103</xdr:colOff>
                <xdr:row>1</xdr:row>
                <xdr:rowOff>18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BC=0
RLM=1
TSE=2
SMB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2</xdr:rowOff>
              </xdr:from>
              <xdr:to>
                <xdr:col>17</xdr:col>
                <xdr:colOff>65</xdr:colOff>
                <xdr:row>1</xdr:row>
                <xdr:rowOff>1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U=0
SU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0</xdr:colOff>
                <xdr:row>0</xdr:row>
                <xdr:rowOff>2</xdr:rowOff>
              </xdr:from>
              <xdr:to>
                <xdr:col>38</xdr:col>
                <xdr:colOff>115</xdr:colOff>
                <xdr:row>1</xdr:row>
                <xdr:rowOff>18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0</xdr:row>
                <xdr:rowOff>2</xdr:rowOff>
              </xdr:from>
              <xdr:to>
                <xdr:col>39</xdr:col>
                <xdr:colOff>78</xdr:colOff>
                <xdr:row>1</xdr:row>
                <xdr:rowOff>18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新細明體"/>
            <family val="1"/>
            <charset val="136"/>
          </rPr>
          <t xml:space="preserve">self reg = 0
assist by URT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3</xdr:rowOff>
              </xdr:from>
              <xdr:to>
                <xdr:col>20</xdr:col>
                <xdr:colOff>-11</xdr:colOff>
                <xdr:row>1</xdr:row>
                <xdr:rowOff>1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ne:
</t>
        </r>
        <r>
          <rPr>
            <sz val="9"/>
            <color rgb="FF000000"/>
            <rFont val="新細明體"/>
            <family val="1"/>
            <charset val="136"/>
          </rPr>
          <t xml:space="preserve">within 15 min = 0
15-30 mins = 1
31-60 mins =2
more than 60 mins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3</xdr:rowOff>
              </xdr:from>
              <xdr:to>
                <xdr:col>20</xdr:col>
                <xdr:colOff>-3</xdr:colOff>
                <xdr:row>1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ery easy=0
somewhat easy =1
neither nor =2
somewhat difficult =3
not easy at all 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2</xdr:rowOff>
              </xdr:from>
              <xdr:to>
                <xdr:col>20</xdr:col>
                <xdr:colOff>53</xdr:colOff>
                <xdr:row>1</xdr:row>
                <xdr:rowOff>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新細明體"/>
            <family val="1"/>
            <charset val="136"/>
          </rPr>
          <t xml:space="preserve">not used=0
very useful=1
somewhat useful=2
somewhat not useful=3
not useful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2</xdr:rowOff>
              </xdr:from>
              <xdr:to>
                <xdr:col>21</xdr:col>
                <xdr:colOff>114</xdr:colOff>
                <xdr:row>2</xdr:row>
                <xdr:rowOff>38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somewhat not useful=3
not useful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0</xdr:row>
                <xdr:rowOff>2</xdr:rowOff>
              </xdr:from>
              <xdr:to>
                <xdr:col>22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tline=0
classroom training=1
other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0</xdr:row>
                <xdr:rowOff>2</xdr:rowOff>
              </xdr:from>
              <xdr:to>
                <xdr:col>23</xdr:col>
                <xdr:colOff>127</xdr:colOff>
                <xdr:row>1</xdr:row>
                <xdr:rowOff>18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ery easy=0
somewhat easy=1
neither nor=2
somewhat difficult=3
not easy at all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2</xdr:rowOff>
              </xdr:from>
              <xdr:to>
                <xdr:col>26</xdr:col>
                <xdr:colOff>4</xdr:colOff>
                <xdr:row>1</xdr:row>
                <xdr:rowOff>18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新細明體"/>
            <family val="1"/>
            <charset val="136"/>
          </rPr>
          <t xml:space="preserve">user guide=0
CD=1
Hotline=2
training=3
other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0</xdr:colOff>
                <xdr:row>0</xdr:row>
                <xdr:rowOff>2</xdr:rowOff>
              </xdr:from>
              <xdr:to>
                <xdr:col>26</xdr:col>
                <xdr:colOff>104</xdr:colOff>
                <xdr:row>2</xdr:row>
                <xdr:rowOff>30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not sure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0</xdr:row>
                <xdr:rowOff>2</xdr:rowOff>
              </xdr:from>
              <xdr:to>
                <xdr:col>29</xdr:col>
                <xdr:colOff>-344</xdr:colOff>
                <xdr:row>1</xdr:row>
                <xdr:rowOff>18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not sure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29</xdr:col>
                <xdr:colOff>-330</xdr:colOff>
                <xdr:row>1</xdr:row>
                <xdr:rowOff>18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not sure=2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8</xdr:colOff>
                <xdr:row>0</xdr:row>
                <xdr:rowOff>2</xdr:rowOff>
              </xdr:from>
              <xdr:to>
                <xdr:col>29</xdr:col>
                <xdr:colOff>-201</xdr:colOff>
                <xdr:row>1</xdr:row>
                <xdr:rowOff>18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not sure=2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2</xdr:colOff>
                <xdr:row>0</xdr:row>
                <xdr:rowOff>2</xdr:rowOff>
              </xdr:from>
              <xdr:to>
                <xdr:col>29</xdr:col>
                <xdr:colOff>-156</xdr:colOff>
                <xdr:row>1</xdr:row>
                <xdr:rowOff>18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not sure=2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4</xdr:colOff>
                <xdr:row>0</xdr:row>
                <xdr:rowOff>2</xdr:rowOff>
              </xdr:from>
              <xdr:to>
                <xdr:col>29</xdr:col>
                <xdr:colOff>-144</xdr:colOff>
                <xdr:row>1</xdr:row>
                <xdr:rowOff>18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not sure=2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8</xdr:colOff>
                <xdr:row>0</xdr:row>
                <xdr:rowOff>2</xdr:rowOff>
              </xdr:from>
              <xdr:to>
                <xdr:col>29</xdr:col>
                <xdr:colOff>-20</xdr:colOff>
                <xdr:row>1</xdr:row>
                <xdr:rowOff>1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8</xdr:colOff>
                <xdr:row>0</xdr:row>
                <xdr:rowOff>2</xdr:rowOff>
              </xdr:from>
              <xdr:to>
                <xdr:col>29</xdr:col>
                <xdr:colOff>30</xdr:colOff>
                <xdr:row>1</xdr:row>
                <xdr:rowOff>18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2</xdr:colOff>
                <xdr:row>0</xdr:row>
                <xdr:rowOff>2</xdr:rowOff>
              </xdr:from>
              <xdr:to>
                <xdr:col>29</xdr:col>
                <xdr:colOff>73</xdr:colOff>
                <xdr:row>1</xdr:row>
                <xdr:rowOff>18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es=0
no=1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0</xdr:row>
                <xdr:rowOff>2</xdr:rowOff>
              </xdr:from>
              <xdr:to>
                <xdr:col>31</xdr:col>
                <xdr:colOff>49</xdr:colOff>
                <xdr:row>1</xdr:row>
                <xdr:rowOff>18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4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1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2</xdr:rowOff>
              </xdr:from>
              <xdr:to>
                <xdr:col>37</xdr:col>
                <xdr:colOff>22</xdr:colOff>
                <xdr:row>1</xdr:row>
                <xdr:rowOff>18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0</xdr:row>
                <xdr:rowOff>2</xdr:rowOff>
              </xdr:from>
              <xdr:to>
                <xdr:col>38</xdr:col>
                <xdr:colOff>39</xdr:colOff>
                <xdr:row>1</xdr:row>
                <xdr:rowOff>18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94</xdr:colOff>
                <xdr:row>1</xdr:row>
                <xdr:rowOff>18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94</xdr:colOff>
                <xdr:row>1</xdr:row>
                <xdr:rowOff>18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1</xdr:colOff>
                <xdr:row>0</xdr:row>
                <xdr:rowOff>2</xdr:rowOff>
              </xdr:from>
              <xdr:to>
                <xdr:col>39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0</xdr:row>
                <xdr:rowOff>2</xdr:rowOff>
              </xdr:from>
              <xdr:to>
                <xdr:col>40</xdr:col>
                <xdr:colOff>-14</xdr:colOff>
                <xdr:row>1</xdr:row>
                <xdr:rowOff>18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0</xdr:row>
                <xdr:rowOff>2</xdr:rowOff>
              </xdr:from>
              <xdr:to>
                <xdr:col>43</xdr:col>
                <xdr:colOff>86</xdr:colOff>
                <xdr:row>1</xdr:row>
                <xdr:rowOff>18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1</xdr:colOff>
                <xdr:row>0</xdr:row>
                <xdr:rowOff>2</xdr:rowOff>
              </xdr:from>
              <xdr:to>
                <xdr:col>44</xdr:col>
                <xdr:colOff>45</xdr:colOff>
                <xdr:row>1</xdr:row>
                <xdr:rowOff>18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5</xdr:colOff>
                <xdr:row>0</xdr:row>
                <xdr:rowOff>2</xdr:rowOff>
              </xdr:from>
              <xdr:to>
                <xdr:col>46</xdr:col>
                <xdr:colOff>26</xdr:colOff>
                <xdr:row>1</xdr:row>
                <xdr:rowOff>18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0</xdr:row>
                <xdr:rowOff>2</xdr:rowOff>
              </xdr:from>
              <xdr:to>
                <xdr:col>48</xdr:col>
                <xdr:colOff>52</xdr:colOff>
                <xdr:row>1</xdr:row>
                <xdr:rowOff>18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0</xdr:row>
                <xdr:rowOff>2</xdr:rowOff>
              </xdr:from>
              <xdr:to>
                <xdr:col>49</xdr:col>
                <xdr:colOff>9</xdr:colOff>
                <xdr:row>1</xdr:row>
                <xdr:rowOff>18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0</xdr:row>
                <xdr:rowOff>2</xdr:rowOff>
              </xdr:from>
              <xdr:to>
                <xdr:col>48</xdr:col>
                <xdr:colOff>98</xdr:colOff>
                <xdr:row>1</xdr:row>
                <xdr:rowOff>18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very comprehensive=0
somewhat comprehensive=1
neither nor=2
somewhat not comprehensive=3
not comprehensive at all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7</xdr:colOff>
                <xdr:row>0</xdr:row>
                <xdr:rowOff>2</xdr:rowOff>
              </xdr:from>
              <xdr:to>
                <xdr:col>48</xdr:col>
                <xdr:colOff>56</xdr:colOff>
                <xdr:row>1</xdr:row>
                <xdr:rowOff>18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0</xdr:row>
                <xdr:rowOff>2</xdr:rowOff>
              </xdr:from>
              <xdr:to>
                <xdr:col>51</xdr:col>
                <xdr:colOff>61</xdr:colOff>
                <xdr:row>1</xdr:row>
                <xdr:rowOff>18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0</xdr:row>
                <xdr:rowOff>2</xdr:rowOff>
              </xdr:from>
              <xdr:to>
                <xdr:col>53</xdr:col>
                <xdr:colOff>2</xdr:colOff>
                <xdr:row>1</xdr:row>
                <xdr:rowOff>18</xdr:rowOff>
              </xdr:to>
            </anchor>
          </commentPr>
        </mc:Choice>
        <mc:Fallback/>
      </mc:AlternateContent>
    </comment>
    <comment ref="CI1" authorId="0">
      <text>
        <r>
          <rPr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0</xdr:colOff>
                <xdr:row>0</xdr:row>
                <xdr:rowOff>2</xdr:rowOff>
              </xdr:from>
              <xdr:to>
                <xdr:col>53</xdr:col>
                <xdr:colOff>42</xdr:colOff>
                <xdr:row>1</xdr:row>
                <xdr:rowOff>18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ot used=0
very useful=1
somewhat useful=2
neither nor=3
somewhat not useful=4
not useful at all=5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0</xdr:row>
                <xdr:rowOff>2</xdr:rowOff>
              </xdr:from>
              <xdr:to>
                <xdr:col>53</xdr:col>
                <xdr:colOff>-33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6" uniqueCount="819">
  <si>
    <t xml:space="preserve">Registration mode</t>
  </si>
  <si>
    <t xml:space="preserve">2.Registration difficulties</t>
  </si>
  <si>
    <t xml:space="preserve">Record #</t>
  </si>
  <si>
    <t xml:space="preserve">App Date</t>
  </si>
  <si>
    <t xml:space="preserve">Rec'd Date</t>
  </si>
  <si>
    <t xml:space="preserve">Submit Date</t>
  </si>
  <si>
    <t xml:space="preserve">P/C Issued</t>
  </si>
  <si>
    <t xml:space="preserve">Phase II Form</t>
  </si>
  <si>
    <t xml:space="preserve">Company Name</t>
  </si>
  <si>
    <t xml:space="preserve">CI /BR/Other No</t>
  </si>
  <si>
    <t xml:space="preserve">Contact Person</t>
  </si>
  <si>
    <t xml:space="preserve">Tel. No</t>
  </si>
  <si>
    <t xml:space="preserve">Primary A/C</t>
  </si>
  <si>
    <t xml:space="preserve">Primary User
One</t>
  </si>
  <si>
    <t xml:space="preserve">Short Name 1</t>
  </si>
  <si>
    <t xml:space="preserve">Primary User
Two</t>
  </si>
  <si>
    <t xml:space="preserve">Short Name 2</t>
  </si>
  <si>
    <t xml:space="preserve">Number Of S.U.</t>
  </si>
  <si>
    <t xml:space="preserve">Sales Team</t>
  </si>
  <si>
    <t xml:space="preserve">Manager Code</t>
  </si>
  <si>
    <t xml:space="preserve">Manager Name</t>
  </si>
  <si>
    <t xml:space="preserve">Extention</t>
  </si>
  <si>
    <t xml:space="preserve">PIN Br</t>
  </si>
  <si>
    <t xml:space="preserve">PIN Collecting Branch Name</t>
  </si>
  <si>
    <t xml:space="preserve">Attachment</t>
  </si>
  <si>
    <t xml:space="preserve">Status (1)</t>
  </si>
  <si>
    <t xml:space="preserve">Follow-up by</t>
  </si>
  <si>
    <t xml:space="preserve">Onsite Date/Time</t>
  </si>
  <si>
    <t xml:space="preserve">URT</t>
  </si>
  <si>
    <t xml:space="preserve">Region</t>
  </si>
  <si>
    <t xml:space="preserve">Remarks</t>
  </si>
  <si>
    <t xml:space="preserve">Background</t>
  </si>
  <si>
    <t xml:space="preserve">transaction vol</t>
  </si>
  <si>
    <t xml:space="preserve">bueiness unit</t>
  </si>
  <si>
    <t xml:space="preserve">PU/SU</t>
  </si>
  <si>
    <t xml:space="preserve">original PU</t>
  </si>
  <si>
    <t xml:space="preserve">1.Registration time</t>
  </si>
  <si>
    <t xml:space="preserve">reason for difficulities</t>
  </si>
  <si>
    <t xml:space="preserve">User guide ref</t>
  </si>
  <si>
    <t xml:space="preserve">reason</t>
  </si>
  <si>
    <t xml:space="preserve">CD ref</t>
  </si>
  <si>
    <t xml:space="preserve">4.other tools</t>
  </si>
  <si>
    <t xml:space="preserve">tools not specified in QI4</t>
  </si>
  <si>
    <t xml:space="preserve">problems encountered</t>
  </si>
  <si>
    <t xml:space="preserve">6.difficulties of reg process</t>
  </si>
  <si>
    <t xml:space="preserve">7.assist tools</t>
  </si>
  <si>
    <t xml:space="preserve">tools not specified in QII7</t>
  </si>
  <si>
    <t xml:space="preserve">8.firewall</t>
  </si>
  <si>
    <t xml:space="preserve">9.anti-virus</t>
  </si>
  <si>
    <t xml:space="preserve">10. update anti-virus</t>
  </si>
  <si>
    <t xml:space="preserve">update browser </t>
  </si>
  <si>
    <t xml:space="preserve">DC password</t>
  </si>
  <si>
    <t xml:space="preserve">DC access by other</t>
  </si>
  <si>
    <t xml:space="preserve">13. PC share</t>
  </si>
  <si>
    <t xml:space="preserve">14.use e-banking after 1st reg</t>
  </si>
  <si>
    <t xml:space="preserve">reason for not use</t>
  </si>
  <si>
    <t xml:space="preserve">log off</t>
  </si>
  <si>
    <t xml:space="preserve">a/c enq</t>
  </si>
  <si>
    <t xml:space="preserve">transfer between</t>
  </si>
  <si>
    <t xml:space="preserve">transfer other</t>
  </si>
  <si>
    <t xml:space="preserve">autopay</t>
  </si>
  <si>
    <t xml:space="preserve">bill payment</t>
  </si>
  <si>
    <t xml:space="preserve">time deposit</t>
  </si>
  <si>
    <t xml:space="preserve">direct debit auth</t>
  </si>
  <si>
    <t xml:space="preserve">facility</t>
  </si>
  <si>
    <t xml:space="preserve">dual auth</t>
  </si>
  <si>
    <t xml:space="preserve">MC</t>
  </si>
  <si>
    <t xml:space="preserve">income fund alert</t>
  </si>
  <si>
    <t xml:space="preserve">e-mail to HASE</t>
  </si>
  <si>
    <t xml:space="preserve">app service</t>
  </si>
  <si>
    <t xml:space="preserve">service coverage</t>
  </si>
  <si>
    <t xml:space="preserve">anything to add?</t>
  </si>
  <si>
    <t xml:space="preserve">FAQ</t>
  </si>
  <si>
    <t xml:space="preserve">Help</t>
  </si>
  <si>
    <t xml:space="preserve">Demo</t>
  </si>
  <si>
    <t xml:space="preserve">Online user guide</t>
  </si>
  <si>
    <t xml:space="preserve">other comment/ suggestion</t>
  </si>
  <si>
    <t xml:space="preserve">Hexagon ?</t>
  </si>
  <si>
    <t xml:space="preserve">Autopay?</t>
  </si>
  <si>
    <t xml:space="preserve">BIB autopay</t>
  </si>
  <si>
    <t xml:space="preserve">PE autopay</t>
  </si>
  <si>
    <t xml:space="preserve">Used Y/N</t>
  </si>
  <si>
    <t xml:space="preserve">Phonebanking Services</t>
  </si>
  <si>
    <t xml:space="preserve">Chung Shing Computer Embroidery FTY</t>
  </si>
  <si>
    <t xml:space="preserve">B21765685</t>
  </si>
  <si>
    <t xml:space="preserve">Ms. Grace Chung</t>
  </si>
  <si>
    <t xml:space="preserve">Chung Ka Yi</t>
  </si>
  <si>
    <t xml:space="preserve">GRACE7</t>
  </si>
  <si>
    <t xml:space="preserve">BBC</t>
  </si>
  <si>
    <t xml:space="preserve">Yam Yee Keung</t>
  </si>
  <si>
    <t xml:space="preserve">9187</t>
  </si>
  <si>
    <t xml:space="preserve">Normal</t>
  </si>
  <si>
    <t xml:space="preserve"> </t>
  </si>
  <si>
    <t xml:space="preserve">Kwon Tong</t>
  </si>
  <si>
    <t xml:space="preserve">H</t>
  </si>
  <si>
    <t xml:space="preserve">too many fields to fill in</t>
  </si>
  <si>
    <t xml:space="preserve">simplify the log on process</t>
  </si>
  <si>
    <t xml:space="preserve">x</t>
  </si>
  <si>
    <t xml:space="preserve">Lee Yick Electrical &amp; Mechanical Eng. Works</t>
  </si>
  <si>
    <t xml:space="preserve">B30004888</t>
  </si>
  <si>
    <t xml:space="preserve">Sung Mui Yin May</t>
  </si>
  <si>
    <t xml:space="preserve">Chan Wai Leung</t>
  </si>
  <si>
    <t xml:space="preserve">954LEU</t>
  </si>
  <si>
    <t xml:space="preserve">TSE</t>
  </si>
  <si>
    <t xml:space="preserve">Tony Cheung</t>
  </si>
  <si>
    <t xml:space="preserve">Dickens</t>
  </si>
  <si>
    <t xml:space="preserve">Self-Reg</t>
  </si>
  <si>
    <t xml:space="preserve">Kowlon Bay</t>
  </si>
  <si>
    <t xml:space="preserve">L</t>
  </si>
  <si>
    <t xml:space="preserve">don't know English</t>
  </si>
  <si>
    <t xml:space="preserve">No Chinese Version</t>
  </si>
  <si>
    <t xml:space="preserve">Odella Company Limited</t>
  </si>
  <si>
    <t xml:space="preserve">C73529</t>
  </si>
  <si>
    <t xml:space="preserve">Lam Hon Keung</t>
  </si>
  <si>
    <t xml:space="preserve">293-249322-001</t>
  </si>
  <si>
    <t xml:space="preserve">HKLAM</t>
  </si>
  <si>
    <t xml:space="preserve">CTF</t>
  </si>
  <si>
    <t xml:space="preserve">Betty Lau</t>
  </si>
  <si>
    <t xml:space="preserve">Kowloon Bay</t>
  </si>
  <si>
    <t xml:space="preserve">Alan</t>
  </si>
  <si>
    <t xml:space="preserve">Kwun Tong</t>
  </si>
  <si>
    <t xml:space="preserve">limited facilities detials</t>
  </si>
  <si>
    <t xml:space="preserve">bettetr than nothing</t>
  </si>
  <si>
    <t xml:space="preserve">Glory Bright  Enterprise Ltd</t>
  </si>
  <si>
    <t xml:space="preserve">C726796</t>
  </si>
  <si>
    <t xml:space="preserve">Mr Wu Yuen Wing</t>
  </si>
  <si>
    <t xml:space="preserve">298-263963-001</t>
  </si>
  <si>
    <t xml:space="preserve">Wu Yuen Wing</t>
  </si>
  <si>
    <t xml:space="preserve">WINGWU</t>
  </si>
  <si>
    <t xml:space="preserve">Wong Fu Kuen</t>
  </si>
  <si>
    <t xml:space="preserve">Head Office</t>
  </si>
  <si>
    <t xml:space="preserve">Sheung Wan</t>
  </si>
  <si>
    <t xml:space="preserve">No Need</t>
  </si>
  <si>
    <t xml:space="preserve">Bonwing Industrial Ltd</t>
  </si>
  <si>
    <t xml:space="preserve">C519978</t>
  </si>
  <si>
    <t xml:space="preserve">Tung Yiu Keung</t>
  </si>
  <si>
    <t xml:space="preserve">286-477161-001</t>
  </si>
  <si>
    <t xml:space="preserve">RTTUNG</t>
  </si>
  <si>
    <t xml:space="preserve">Hu Chiu Yung</t>
  </si>
  <si>
    <t xml:space="preserve">Kowloon Bay </t>
  </si>
  <si>
    <t xml:space="preserve">sometimes login not sucessful</t>
  </si>
  <si>
    <t xml:space="preserve">y</t>
  </si>
  <si>
    <t xml:space="preserve">Zhong Mao Development Co 
O/B Kentglory Development Ltd</t>
  </si>
  <si>
    <t xml:space="preserve">B11222043
(C186239)</t>
  </si>
  <si>
    <t xml:space="preserve">286-474820-001</t>
  </si>
  <si>
    <t xml:space="preserve">not responsible </t>
  </si>
  <si>
    <t xml:space="preserve">not responsible</t>
  </si>
  <si>
    <t xml:space="preserve">Need Bills L/C</t>
  </si>
  <si>
    <t xml:space="preserve">0,1</t>
  </si>
  <si>
    <t xml:space="preserve">seldom use</t>
  </si>
  <si>
    <t xml:space="preserve">Town Health Medical &amp; Dental Services Limited</t>
  </si>
  <si>
    <t xml:space="preserve">C682487</t>
  </si>
  <si>
    <t xml:space="preserve">Mr Lui Man Lung</t>
  </si>
  <si>
    <t xml:space="preserve">Fung Yiu Tong Bennet</t>
  </si>
  <si>
    <t xml:space="preserve">YTFUNG</t>
  </si>
  <si>
    <t xml:space="preserve">Edith Wong</t>
  </si>
  <si>
    <t xml:space="preserve">New Town Plaza</t>
  </si>
  <si>
    <t xml:space="preserve">13-May (3:00)</t>
  </si>
  <si>
    <t xml:space="preserve">Christina</t>
  </si>
  <si>
    <t xml:space="preserve">Shatin</t>
  </si>
  <si>
    <t xml:space="preserve">don't know DC can be imported and export</t>
  </si>
  <si>
    <t xml:space="preserve">South Field (Pacific) Limited</t>
  </si>
  <si>
    <t xml:space="preserve">C724276</t>
  </si>
  <si>
    <t xml:space="preserve">Tang Siu Fun Rita</t>
  </si>
  <si>
    <t xml:space="preserve">RITATA</t>
  </si>
  <si>
    <t xml:space="preserve">Eddie Tam</t>
  </si>
  <si>
    <t xml:space="preserve">Cheung Sha Wan Plaza</t>
  </si>
  <si>
    <t xml:space="preserve">23-May (3:00)</t>
  </si>
  <si>
    <t xml:space="preserve">Cheung Sha Wan</t>
  </si>
  <si>
    <t xml:space="preserve">No need</t>
  </si>
  <si>
    <t xml:space="preserve">no need</t>
  </si>
  <si>
    <t xml:space="preserve">Laision Export Co Ltd</t>
  </si>
  <si>
    <t xml:space="preserve">C539151</t>
  </si>
  <si>
    <t xml:space="preserve">Mrs Mak</t>
  </si>
  <si>
    <t xml:space="preserve">Lui Yee Wah</t>
  </si>
  <si>
    <t xml:space="preserve">036178</t>
  </si>
  <si>
    <t xml:space="preserve">David Pang</t>
  </si>
  <si>
    <t xml:space="preserve">San Po Kong</t>
  </si>
  <si>
    <t xml:space="preserve">very good (base on the services the user applied)</t>
  </si>
  <si>
    <t xml:space="preserve">Pro-Standard Paper Co Ltd</t>
  </si>
  <si>
    <t xml:space="preserve">C633547</t>
  </si>
  <si>
    <t xml:space="preserve">Ms Dara Saek</t>
  </si>
  <si>
    <t xml:space="preserve">Lio Kuok Keong</t>
  </si>
  <si>
    <t xml:space="preserve">LEO123</t>
  </si>
  <si>
    <t xml:space="preserve">Tse Kam Pang</t>
  </si>
  <si>
    <t xml:space="preserve">Chung On Street</t>
  </si>
  <si>
    <t xml:space="preserve">Tsuen Wan</t>
  </si>
  <si>
    <t xml:space="preserve">need to update browser by herself</t>
  </si>
  <si>
    <t xml:space="preserve">OK</t>
  </si>
  <si>
    <t xml:space="preserve">Nansen Trading Co (HK) Ltd</t>
  </si>
  <si>
    <t xml:space="preserve">C006618</t>
  </si>
  <si>
    <t xml:space="preserve">Ms S Y Lee</t>
  </si>
  <si>
    <t xml:space="preserve">Lee Suk Ying</t>
  </si>
  <si>
    <t xml:space="preserve">SYL013</t>
  </si>
  <si>
    <t xml:space="preserve">Shek Tong Tsui</t>
  </si>
  <si>
    <t xml:space="preserve">Connaught Rd W</t>
  </si>
  <si>
    <t xml:space="preserve">on site</t>
  </si>
  <si>
    <t xml:space="preserve">HASE is not use for fund transfer</t>
  </si>
  <si>
    <t xml:space="preserve">little payee- use cash only</t>
  </si>
  <si>
    <t xml:space="preserve">n</t>
  </si>
  <si>
    <t xml:space="preserve">Kenford Industrial Co Ltd</t>
  </si>
  <si>
    <t xml:space="preserve">C141858</t>
  </si>
  <si>
    <t xml:space="preserve">Mr Donny Chan</t>
  </si>
  <si>
    <t xml:space="preserve">24228198
Ext-212</t>
  </si>
  <si>
    <t xml:space="preserve">Chan Kwok Tung</t>
  </si>
  <si>
    <t xml:space="preserve">DC8128</t>
  </si>
  <si>
    <t xml:space="preserve">Wan Mei Lan Sara</t>
  </si>
  <si>
    <t xml:space="preserve">Thomas Yeung</t>
  </si>
  <si>
    <t xml:space="preserve">Sheung Kwai Chung</t>
  </si>
  <si>
    <t xml:space="preserve">Kwai Chung</t>
  </si>
  <si>
    <t xml:space="preserve">Pu1 normal.  PU Wan Mei Lan Sara pending</t>
  </si>
  <si>
    <t xml:space="preserve">want trade services</t>
  </si>
  <si>
    <t xml:space="preserve">not as much services as Hexagon</t>
  </si>
  <si>
    <t xml:space="preserve">Megagold Productions Limited</t>
  </si>
  <si>
    <t xml:space="preserve">C237344</t>
  </si>
  <si>
    <t xml:space="preserve">Mak Kin Fung</t>
  </si>
  <si>
    <t xml:space="preserve">CLIFFM</t>
  </si>
  <si>
    <t xml:space="preserve">Jaclyn Wong</t>
  </si>
  <si>
    <t xml:space="preserve">Yaumati</t>
  </si>
  <si>
    <t xml:space="preserve">15-Jul  3:00</t>
  </si>
  <si>
    <t xml:space="preserve">Ferry Point</t>
  </si>
  <si>
    <t xml:space="preserve">Office not yet set up.  URT to contact customer again after June 6.Alan told customer to regen PIN on 25 Jun. </t>
  </si>
  <si>
    <t xml:space="preserve">Need Chinese Version</t>
  </si>
  <si>
    <t xml:space="preserve"> mPhase Technologies (Asia Pacific) Limited</t>
  </si>
  <si>
    <t xml:space="preserve">C717649</t>
  </si>
  <si>
    <t xml:space="preserve">Mr Chau Kin Chung</t>
  </si>
  <si>
    <t xml:space="preserve">Chau Kin Chung</t>
  </si>
  <si>
    <t xml:space="preserve">KCHAU1</t>
  </si>
  <si>
    <t xml:space="preserve">Sarah Lau</t>
  </si>
  <si>
    <t xml:space="preserve">Fotan</t>
  </si>
  <si>
    <t xml:space="preserve">do not have it</t>
  </si>
  <si>
    <t xml:space="preserve">no CD</t>
  </si>
  <si>
    <t xml:space="preserve">expensive</t>
  </si>
  <si>
    <t xml:space="preserve">campare with HSBC's BIB, 1)high fund transfer fee, 2)can't create beneficiary list online, not convenient, hard to sign form by all director if they are in overseas.</t>
  </si>
  <si>
    <t xml:space="preserve">Y</t>
  </si>
  <si>
    <t xml:space="preserve">K Lee Co</t>
  </si>
  <si>
    <t xml:space="preserve">B04369743</t>
  </si>
  <si>
    <t xml:space="preserve">Ms Cary Lau</t>
  </si>
  <si>
    <t xml:space="preserve">Wong Kam Hung</t>
  </si>
  <si>
    <t xml:space="preserve">WONGKH</t>
  </si>
  <si>
    <t xml:space="preserve">Cheung Kam Shing</t>
  </si>
  <si>
    <t xml:space="preserve">CHEUNG</t>
  </si>
  <si>
    <t xml:space="preserve">Desmond Cheung</t>
  </si>
  <si>
    <t xml:space="preserve">Kowloon Main</t>
  </si>
  <si>
    <t xml:space="preserve">21-May (3:00)</t>
  </si>
  <si>
    <t xml:space="preserve">good,useful</t>
  </si>
  <si>
    <t xml:space="preserve">Honeycomb Garment Factory Ltd</t>
  </si>
  <si>
    <t xml:space="preserve">C651153</t>
  </si>
  <si>
    <t xml:space="preserve">Ms Queenie Kwok</t>
  </si>
  <si>
    <t xml:space="preserve">219-7-149723</t>
  </si>
  <si>
    <t xml:space="preserve">Wong Wai Ming William</t>
  </si>
  <si>
    <t xml:space="preserve">1638HC</t>
  </si>
  <si>
    <t xml:space="preserve">Kwok Mei Yee Queenie</t>
  </si>
  <si>
    <t xml:space="preserve">MYKWOK</t>
  </si>
  <si>
    <t xml:space="preserve">Fan Man Kwong</t>
  </si>
  <si>
    <t xml:space="preserve">Castle Peak Road</t>
  </si>
  <si>
    <t xml:space="preserve">Lai Chi Kok</t>
  </si>
  <si>
    <t xml:space="preserve">0,2</t>
  </si>
  <si>
    <t xml:space="preserve">Hot House Industrial Design Ltd   (2 PINs)</t>
  </si>
  <si>
    <t xml:space="preserve">C624233</t>
  </si>
  <si>
    <t xml:space="preserve">Gordon Kwok</t>
  </si>
  <si>
    <t xml:space="preserve">GORDON</t>
  </si>
  <si>
    <t xml:space="preserve">Ricky Wong</t>
  </si>
  <si>
    <t xml:space="preserve">8T0085</t>
  </si>
  <si>
    <t xml:space="preserve">Mongkok</t>
  </si>
  <si>
    <t xml:space="preserve">PU2 - normal</t>
  </si>
  <si>
    <t xml:space="preserve">it is better to log off by just closing the browser</t>
  </si>
  <si>
    <t xml:space="preserve">Vivid Trading Company</t>
  </si>
  <si>
    <t xml:space="preserve">B17634181</t>
  </si>
  <si>
    <t xml:space="preserve">Mr Yeung Wor Yick</t>
  </si>
  <si>
    <t xml:space="preserve">Yeung Wor Yick</t>
  </si>
  <si>
    <t xml:space="preserve">ERICWY</t>
  </si>
  <si>
    <t xml:space="preserve">Ting Kwok Hang</t>
  </si>
  <si>
    <t xml:space="preserve">too many ads, also using Hexagon </t>
  </si>
  <si>
    <t xml:space="preserve">too many ads</t>
  </si>
  <si>
    <t xml:space="preserve">Fu Yuen Watch &amp; Crafts Co Ltd</t>
  </si>
  <si>
    <t xml:space="preserve">C533811</t>
  </si>
  <si>
    <t xml:space="preserve">Yeung Kok Wai</t>
  </si>
  <si>
    <t xml:space="preserve">THOMAS</t>
  </si>
  <si>
    <t xml:space="preserve">Sze Wai Hung</t>
  </si>
  <si>
    <t xml:space="preserve">WINSZE</t>
  </si>
  <si>
    <t xml:space="preserve">Clifton Chan</t>
  </si>
  <si>
    <t xml:space="preserve">Hoi Yuen Road</t>
  </si>
  <si>
    <t xml:space="preserve">PU2 - Normal</t>
  </si>
  <si>
    <t xml:space="preserve">too thick, call hotline only</t>
  </si>
  <si>
    <t xml:space="preserve">Join Mark Industrial Ltd</t>
  </si>
  <si>
    <t xml:space="preserve">C203460</t>
  </si>
  <si>
    <t xml:space="preserve">Ms Angel Kwok Fung Ming</t>
  </si>
  <si>
    <t xml:space="preserve">Kwok Fung Ming Angel</t>
  </si>
  <si>
    <t xml:space="preserve">FMKWOK</t>
  </si>
  <si>
    <t xml:space="preserve">Lau Shin Ling Priscilla</t>
  </si>
  <si>
    <t xml:space="preserve">0303</t>
  </si>
  <si>
    <t xml:space="preserve">Des Voeux Road West</t>
  </si>
  <si>
    <t xml:space="preserve">Connaught Rd West</t>
  </si>
  <si>
    <t xml:space="preserve">sometimes disconnected, too mant procedures</t>
  </si>
  <si>
    <t xml:space="preserve">Knightlite (HK) Ltd</t>
  </si>
  <si>
    <t xml:space="preserve">C562718</t>
  </si>
  <si>
    <t xml:space="preserve">Ms Lam</t>
  </si>
  <si>
    <t xml:space="preserve">Nicholas Anwyl-Davies</t>
  </si>
  <si>
    <t xml:space="preserve">ANGELA</t>
  </si>
  <si>
    <r>
      <rPr>
        <sz val="12"/>
        <rFont val="Times New Roman"/>
        <family val="1"/>
      </rPr>
      <t xml:space="preserve">after</t>
    </r>
    <r>
      <rPr>
        <sz val="12"/>
        <rFont val="Noto Sans"/>
        <family val="2"/>
      </rPr>
      <t xml:space="preserve">打簿</t>
    </r>
    <r>
      <rPr>
        <sz val="12"/>
        <rFont val="Times New Roman"/>
        <family val="1"/>
      </rPr>
      <t xml:space="preserve">, no record on the net, also claim that the record are deleted after receiving the statements</t>
    </r>
  </si>
  <si>
    <t xml:space="preserve">slow</t>
  </si>
  <si>
    <t xml:space="preserve">slow, can't reprint the confirmation sheet</t>
  </si>
  <si>
    <t xml:space="preserve">don't know how to add payee</t>
  </si>
  <si>
    <t xml:space="preserve">our staff should familiar with the details of BIB</t>
  </si>
  <si>
    <t xml:space="preserve">Techtrend Limited</t>
  </si>
  <si>
    <t xml:space="preserve">C406696</t>
  </si>
  <si>
    <t xml:space="preserve">Ms Joanne Ip</t>
  </si>
  <si>
    <t xml:space="preserve">Ngan Wai Man</t>
  </si>
  <si>
    <t xml:space="preserve">Chan Yuk King</t>
  </si>
  <si>
    <t xml:space="preserve">Sara Lai</t>
  </si>
  <si>
    <t xml:space="preserve">busy</t>
  </si>
  <si>
    <t xml:space="preserve">too busy, no time to use</t>
  </si>
  <si>
    <t xml:space="preserve">Union Centre Limited</t>
  </si>
  <si>
    <t xml:space="preserve">C658757</t>
  </si>
  <si>
    <t xml:space="preserve">Ms Lee Suet Lin</t>
  </si>
  <si>
    <t xml:space="preserve">Lee Suet Lin</t>
  </si>
  <si>
    <t xml:space="preserve">U3C1L3</t>
  </si>
  <si>
    <t xml:space="preserve">Kong Yee Wan</t>
  </si>
  <si>
    <t xml:space="preserve">UC1KYW</t>
  </si>
  <si>
    <t xml:space="preserve">Danny Ip</t>
  </si>
  <si>
    <t xml:space="preserve">21-May (11:00)</t>
  </si>
  <si>
    <t xml:space="preserve">Amber Building Materials Supplies Ltd</t>
  </si>
  <si>
    <t xml:space="preserve">C735966</t>
  </si>
  <si>
    <t xml:space="preserve">Ms May Lam</t>
  </si>
  <si>
    <t xml:space="preserve">Lam Siu San</t>
  </si>
  <si>
    <t xml:space="preserve">MAYLAM</t>
  </si>
  <si>
    <t xml:space="preserve">Kwan Kwok Shing</t>
  </si>
  <si>
    <t xml:space="preserve">KSKWAN</t>
  </si>
  <si>
    <t xml:space="preserve">Ma Pak Leung Co Ltd</t>
  </si>
  <si>
    <t xml:space="preserve">C5051</t>
  </si>
  <si>
    <t xml:space="preserve">Ms So (A/C Dept)</t>
  </si>
  <si>
    <t xml:space="preserve">Mavichien Mongkolchai</t>
  </si>
  <si>
    <t xml:space="preserve">MPL793</t>
  </si>
  <si>
    <t xml:space="preserve">Natalie Hui </t>
  </si>
  <si>
    <t xml:space="preserve">7-Jun</t>
  </si>
  <si>
    <t xml:space="preserve">go to branch is more convenient</t>
  </si>
  <si>
    <t xml:space="preserve">Asian Peak Limited</t>
  </si>
  <si>
    <t xml:space="preserve">C665346</t>
  </si>
  <si>
    <t xml:space="preserve">Mr Ma Oi Yin</t>
  </si>
  <si>
    <t xml:space="preserve">Ma Oi Yin</t>
  </si>
  <si>
    <t xml:space="preserve">ANDYMA</t>
  </si>
  <si>
    <t xml:space="preserve">Polly Yeung</t>
  </si>
  <si>
    <t xml:space="preserve">Tsimshatsui</t>
  </si>
  <si>
    <t xml:space="preserve">23-May (11:00)</t>
  </si>
  <si>
    <t xml:space="preserve">Jordan</t>
  </si>
  <si>
    <t xml:space="preserve">apply check book</t>
  </si>
  <si>
    <t xml:space="preserve">not stable, sometimes can't logon</t>
  </si>
  <si>
    <t xml:space="preserve">Jetronic Technology Ltd</t>
  </si>
  <si>
    <t xml:space="preserve">C311820</t>
  </si>
  <si>
    <t xml:space="preserve">Christina Hui</t>
  </si>
  <si>
    <t xml:space="preserve">Wong Siu Kei Thomas</t>
  </si>
  <si>
    <t xml:space="preserve">Yiu Man Yee</t>
  </si>
  <si>
    <t xml:space="preserve">WINNIE</t>
  </si>
  <si>
    <t xml:space="preserve">16-May (2:00)</t>
  </si>
  <si>
    <t xml:space="preserve">PU2- normal</t>
  </si>
  <si>
    <t xml:space="preserve">Eastwin International Trading Ltd</t>
  </si>
  <si>
    <t xml:space="preserve">C738367</t>
  </si>
  <si>
    <t xml:space="preserve">Mr Choi Hung Wai</t>
  </si>
  <si>
    <t xml:space="preserve">Choi Hung Wai</t>
  </si>
  <si>
    <t xml:space="preserve">RICKY8</t>
  </si>
  <si>
    <t xml:space="preserve">Cheuk Bing Wing</t>
  </si>
  <si>
    <t xml:space="preserve">Happy Valley</t>
  </si>
  <si>
    <t xml:space="preserve">22-May (10:30)</t>
  </si>
  <si>
    <t xml:space="preserve">North Point</t>
  </si>
  <si>
    <t xml:space="preserve">so far so good</t>
  </si>
  <si>
    <t xml:space="preserve">Gene Co Ltd</t>
  </si>
  <si>
    <t xml:space="preserve">C393383</t>
  </si>
  <si>
    <t xml:space="preserve">Chen Kar Chi Paul</t>
  </si>
  <si>
    <t xml:space="preserve">220-4-066522</t>
  </si>
  <si>
    <t xml:space="preserve">Paul Chen</t>
  </si>
  <si>
    <t xml:space="preserve">PAULKC</t>
  </si>
  <si>
    <t xml:space="preserve">Agnes Chen</t>
  </si>
  <si>
    <t xml:space="preserve">AGNESC</t>
  </si>
  <si>
    <t xml:space="preserve">Denise Ki</t>
  </si>
  <si>
    <t xml:space="preserve">New Jade Garden</t>
  </si>
  <si>
    <t xml:space="preserve">Chai Wan</t>
  </si>
  <si>
    <t xml:space="preserve">PU1 OK.  PU2 still pending registration. </t>
  </si>
  <si>
    <t xml:space="preserve">no necessary</t>
  </si>
  <si>
    <t xml:space="preserve">inconvenient to apply for a new PIN as he lost the DC</t>
  </si>
  <si>
    <t xml:space="preserve">Best Link Trading Ltd</t>
  </si>
  <si>
    <t xml:space="preserve">C727128</t>
  </si>
  <si>
    <t xml:space="preserve">Mr Ho Chung Hang</t>
  </si>
  <si>
    <t xml:space="preserve">Ho Chung Hang</t>
  </si>
  <si>
    <t xml:space="preserve">KILY01</t>
  </si>
  <si>
    <t xml:space="preserve">Kwong Tai Hong Sealand Products Co Ltd</t>
  </si>
  <si>
    <t xml:space="preserve">C130684</t>
  </si>
  <si>
    <t xml:space="preserve">Lui Wing Ku</t>
  </si>
  <si>
    <t xml:space="preserve">kth010</t>
  </si>
  <si>
    <t xml:space="preserve">Lee Kam Ming </t>
  </si>
  <si>
    <t xml:space="preserve">5997</t>
  </si>
  <si>
    <t xml:space="preserve">Head office</t>
  </si>
  <si>
    <t xml:space="preserve">Wing Lok Street</t>
  </si>
  <si>
    <t xml:space="preserve">little transaction</t>
  </si>
  <si>
    <t xml:space="preserve">few transactions.</t>
  </si>
  <si>
    <t xml:space="preserve">Superb (HK) Ltd</t>
  </si>
  <si>
    <t xml:space="preserve">C377714</t>
  </si>
  <si>
    <t xml:space="preserve">Ho Chow Ping Danny</t>
  </si>
  <si>
    <t xml:space="preserve">dannyh</t>
  </si>
  <si>
    <t xml:space="preserve">Wong Fu Keung</t>
  </si>
  <si>
    <t xml:space="preserve">Telford </t>
  </si>
  <si>
    <t xml:space="preserve">Lam Hing Street</t>
  </si>
  <si>
    <t xml:space="preserve">better than PIB</t>
  </si>
  <si>
    <t xml:space="preserve">New Jersey Knitting Factory Limited</t>
  </si>
  <si>
    <t xml:space="preserve">B13259664</t>
  </si>
  <si>
    <t xml:space="preserve">Amy Yu</t>
  </si>
  <si>
    <t xml:space="preserve">Yu Sau Yin, Amy</t>
  </si>
  <si>
    <t xml:space="preserve">AMYYUS</t>
  </si>
  <si>
    <t xml:space="preserve">Ng Chi Wai</t>
  </si>
  <si>
    <t xml:space="preserve">JOBICN</t>
  </si>
  <si>
    <t xml:space="preserve">Tsuen Wan Sha Tsui Road Branch</t>
  </si>
  <si>
    <t xml:space="preserve">14-Jun</t>
  </si>
  <si>
    <t xml:space="preserve">Sealink Technology Limited</t>
  </si>
  <si>
    <t xml:space="preserve">B31507073</t>
  </si>
  <si>
    <t xml:space="preserve">Ms. Lau</t>
  </si>
  <si>
    <t xml:space="preserve">Yeung Ngai</t>
  </si>
  <si>
    <t xml:space="preserve">YEUNGN</t>
  </si>
  <si>
    <t xml:space="preserve">Lawrence Yau</t>
  </si>
  <si>
    <t xml:space="preserve">17-Jun</t>
  </si>
  <si>
    <t xml:space="preserve">56K-too slow</t>
  </si>
  <si>
    <t xml:space="preserve">good, helpful</t>
  </si>
  <si>
    <t xml:space="preserve">Markham Int'l Ltd</t>
  </si>
  <si>
    <t xml:space="preserve">C769891</t>
  </si>
  <si>
    <t xml:space="preserve">Steven Leung</t>
  </si>
  <si>
    <t xml:space="preserve">STEVEN</t>
  </si>
  <si>
    <t xml:space="preserve">convenient</t>
  </si>
  <si>
    <t xml:space="preserve">Siu Kee (Hong Kong) Tannery Ltd</t>
  </si>
  <si>
    <t xml:space="preserve">C99475</t>
  </si>
  <si>
    <t xml:space="preserve">Wallace Wong</t>
  </si>
  <si>
    <t xml:space="preserve">Wong Kwan Chuen</t>
  </si>
  <si>
    <t xml:space="preserve">WALACE</t>
  </si>
  <si>
    <t xml:space="preserve">4241</t>
  </si>
  <si>
    <t xml:space="preserve">Yuen Long</t>
  </si>
  <si>
    <t xml:space="preserve">12-July 2:30</t>
  </si>
  <si>
    <t xml:space="preserve">1 a/c in portfolio</t>
  </si>
  <si>
    <t xml:space="preserve">Philippe Charriol (Far East) Ltd</t>
  </si>
  <si>
    <t xml:space="preserve">C56587</t>
  </si>
  <si>
    <t xml:space="preserve">Nelson Teoh</t>
  </si>
  <si>
    <t xml:space="preserve">Ling Chun Pui Peter</t>
  </si>
  <si>
    <t xml:space="preserve">PCFEAC</t>
  </si>
  <si>
    <t xml:space="preserve">Richard Chung</t>
  </si>
  <si>
    <t xml:space="preserve">Heng Fa Chuen</t>
  </si>
  <si>
    <t xml:space="preserve">0,1,2</t>
  </si>
  <si>
    <t xml:space="preserve">Marcos Garment Mfg Co Ltd</t>
  </si>
  <si>
    <t xml:space="preserve">C319678</t>
  </si>
  <si>
    <t xml:space="preserve">Marcos Ma Shek Chuen</t>
  </si>
  <si>
    <t xml:space="preserve">MARCOM</t>
  </si>
  <si>
    <t xml:space="preserve">Chiu Pui Ying Michael</t>
  </si>
  <si>
    <t xml:space="preserve">Douglas Management Consultants Ltd</t>
  </si>
  <si>
    <t xml:space="preserve">C168979</t>
  </si>
  <si>
    <t xml:space="preserve">Li Yiu Ming</t>
  </si>
  <si>
    <t xml:space="preserve">293-1-246447</t>
  </si>
  <si>
    <t xml:space="preserve">Lam King Shing </t>
  </si>
  <si>
    <t xml:space="preserve">edmund</t>
  </si>
  <si>
    <t xml:space="preserve">ymliym</t>
  </si>
  <si>
    <t xml:space="preserve">Shiu Yan Yan Martina</t>
  </si>
  <si>
    <t xml:space="preserve">PU1 OK.  PU2 still pending registration.</t>
  </si>
  <si>
    <t xml:space="preserve">don't know the steps link to hsbc.com, called hotline</t>
  </si>
  <si>
    <t xml:space="preserve">De Grando Mfg Ltd</t>
  </si>
  <si>
    <t xml:space="preserve">C151514</t>
  </si>
  <si>
    <t xml:space="preserve">Ms Lui Sau Hing</t>
  </si>
  <si>
    <t xml:space="preserve">Lui Sau Hing</t>
  </si>
  <si>
    <t xml:space="preserve">LUISAU</t>
  </si>
  <si>
    <t xml:space="preserve">near branch, little transaction</t>
  </si>
  <si>
    <t xml:space="preserve">still ok</t>
  </si>
  <si>
    <t xml:space="preserve">Electronic Technology Systems Dr. Genz (H.K.) Ltd</t>
  </si>
  <si>
    <t xml:space="preserve">C570281</t>
  </si>
  <si>
    <t xml:space="preserve">Mr K C Leung</t>
  </si>
  <si>
    <t xml:space="preserve">Leung Kin Cheung</t>
  </si>
  <si>
    <t xml:space="preserve">ETSKCL</t>
  </si>
  <si>
    <t xml:space="preserve">Cheung Man Yuen</t>
  </si>
  <si>
    <t xml:space="preserve">etscmy</t>
  </si>
  <si>
    <t xml:space="preserve">Lam Kwok Kay KK</t>
  </si>
  <si>
    <t xml:space="preserve">2 Related Co</t>
  </si>
  <si>
    <t xml:space="preserve">13-Jun</t>
  </si>
  <si>
    <t xml:space="preserve">too many steps</t>
  </si>
  <si>
    <t xml:space="preserve">T/T no need to fill form, Add a/c no form needed</t>
  </si>
  <si>
    <t xml:space="preserve">Tri-Effort International Ltd</t>
  </si>
  <si>
    <t xml:space="preserve">C747816</t>
  </si>
  <si>
    <r>
      <rPr>
        <sz val="12"/>
        <rFont val="Times New Roman"/>
        <family val="1"/>
      </rPr>
      <t xml:space="preserve">Ms Connie Mar (</t>
    </r>
    <r>
      <rPr>
        <sz val="12"/>
        <rFont val="Noto Sans"/>
        <family val="2"/>
      </rPr>
      <t xml:space="preserve">梅太</t>
    </r>
    <r>
      <rPr>
        <sz val="12"/>
        <rFont val="Times New Roman"/>
        <family val="1"/>
      </rPr>
      <t xml:space="preserve">)</t>
    </r>
  </si>
  <si>
    <t xml:space="preserve">Connie Mar</t>
  </si>
  <si>
    <t xml:space="preserve">CONNIE</t>
  </si>
  <si>
    <t xml:space="preserve">Wilson Mei</t>
  </si>
  <si>
    <t xml:space="preserve">WILSON</t>
  </si>
  <si>
    <t xml:space="preserve">Amy Lau</t>
  </si>
  <si>
    <t xml:space="preserve">hard to follow</t>
  </si>
  <si>
    <t xml:space="preserve">too expensive</t>
  </si>
  <si>
    <t xml:space="preserve">bill payment- not enough merchants</t>
  </si>
  <si>
    <t xml:space="preserve">incoming fund alert did not flash, updated balance is automatically shown without pressing 'update' button</t>
  </si>
  <si>
    <t xml:space="preserve">Quitalot (Hong Kong) Co (wholly owned by Quitalot Int Co Ltd)</t>
  </si>
  <si>
    <t xml:space="preserve">C266923</t>
  </si>
  <si>
    <t xml:space="preserve">May Ng</t>
  </si>
  <si>
    <t xml:space="preserve">Mak Fuk Hung</t>
  </si>
  <si>
    <t xml:space="preserve">FOLKFM</t>
  </si>
  <si>
    <t xml:space="preserve">Kelvin Choi</t>
  </si>
  <si>
    <t xml:space="preserve">Waterloo Road</t>
  </si>
  <si>
    <t xml:space="preserve">15 July 3:00</t>
  </si>
  <si>
    <t xml:space="preserve">Homantin</t>
  </si>
  <si>
    <t xml:space="preserve">Return to RM/RSO (Victor) on Jun-4.</t>
  </si>
  <si>
    <t xml:space="preserve">good</t>
  </si>
  <si>
    <t xml:space="preserve">Sun Sun Petroleum Co Ltd</t>
  </si>
  <si>
    <t xml:space="preserve">C189295</t>
  </si>
  <si>
    <t xml:space="preserve">Mr Chow Pui Sun</t>
  </si>
  <si>
    <t xml:space="preserve">Chow Pui Sun</t>
  </si>
  <si>
    <t xml:space="preserve">PSCHOW</t>
  </si>
  <si>
    <t xml:space="preserve">Lam Pui Yee Yanto</t>
  </si>
  <si>
    <t xml:space="preserve">complicated registration procedures</t>
  </si>
  <si>
    <t xml:space="preserve">but enough</t>
  </si>
  <si>
    <t xml:space="preserve">Wants Chinese version</t>
  </si>
  <si>
    <t xml:space="preserve">Informlink Consultancy Limited</t>
  </si>
  <si>
    <t xml:space="preserve">C504413</t>
  </si>
  <si>
    <t xml:space="preserve">Eric Leung</t>
  </si>
  <si>
    <t xml:space="preserve">Tai Man Yiu</t>
  </si>
  <si>
    <t xml:space="preserve">EDDYMY</t>
  </si>
  <si>
    <t xml:space="preserve">Poon Shu Man</t>
  </si>
  <si>
    <t xml:space="preserve">POONSM</t>
  </si>
  <si>
    <t xml:space="preserve">Shum Nga Wah Eva</t>
  </si>
  <si>
    <t xml:space="preserve">complicated </t>
  </si>
  <si>
    <t xml:space="preserve">don't now how to register if there is no user guide</t>
  </si>
  <si>
    <t xml:space="preserve">upgrading the computer</t>
  </si>
  <si>
    <t xml:space="preserve">do not understand authorisation setting (e.g. A+A)</t>
  </si>
  <si>
    <t xml:space="preserve">mean bar font size not stable, and wants a simple logon step.</t>
  </si>
  <si>
    <t xml:space="preserve">Cannex Enterprises Ltd</t>
  </si>
  <si>
    <t xml:space="preserve">C728263</t>
  </si>
  <si>
    <t xml:space="preserve">Tam Wai Lun Paul</t>
  </si>
  <si>
    <t xml:space="preserve">Tam Wai Lun</t>
  </si>
  <si>
    <t xml:space="preserve">KM2309</t>
  </si>
  <si>
    <t xml:space="preserve">Au Mei Ling Ivy</t>
  </si>
  <si>
    <t xml:space="preserve">Techlink Telecom Limited</t>
  </si>
  <si>
    <t xml:space="preserve">C549696</t>
  </si>
  <si>
    <t xml:space="preserve">Mr Li Kwok Wa</t>
  </si>
  <si>
    <t xml:space="preserve">Li Kwok Wa</t>
  </si>
  <si>
    <t xml:space="preserve">Ng Tan Fung Julia</t>
  </si>
  <si>
    <t xml:space="preserve">7550</t>
  </si>
  <si>
    <t xml:space="preserve">too many steps, troublesome</t>
  </si>
  <si>
    <t xml:space="preserve">Kaiking International Limited</t>
  </si>
  <si>
    <t xml:space="preserve">C358428</t>
  </si>
  <si>
    <t xml:space="preserve">Mr Cheung Sau Chung</t>
  </si>
  <si>
    <t xml:space="preserve">Cheung Kwok Chung</t>
  </si>
  <si>
    <t xml:space="preserve">CSCCSC</t>
  </si>
  <si>
    <t xml:space="preserve">Cheung Wing Fai</t>
  </si>
  <si>
    <t xml:space="preserve">CWFCWF</t>
  </si>
  <si>
    <t xml:space="preserve">Poon Kar Yee Amy</t>
  </si>
  <si>
    <t xml:space="preserve">Re-submit on 18/6</t>
  </si>
  <si>
    <t xml:space="preserve">disconnected during regisration</t>
  </si>
  <si>
    <t xml:space="preserve">wants stock market information in e-Banking</t>
  </si>
  <si>
    <t xml:space="preserve">Proton Advertising Ltd</t>
  </si>
  <si>
    <t xml:space="preserve">c729509</t>
  </si>
  <si>
    <t xml:space="preserve">Mr Chuk Kwok Shing</t>
  </si>
  <si>
    <t xml:space="preserve">Chuk Kwok Shing Ger</t>
  </si>
  <si>
    <t xml:space="preserve">PROTON</t>
  </si>
  <si>
    <t xml:space="preserve">Chan Chung</t>
  </si>
  <si>
    <t xml:space="preserve">North Point (Roca)</t>
  </si>
  <si>
    <t xml:space="preserve">online questionne</t>
  </si>
  <si>
    <t xml:space="preserve">still no need to use it </t>
  </si>
  <si>
    <t xml:space="preserve">useful, can check stock market in e-banking will be an advantage</t>
  </si>
  <si>
    <t xml:space="preserve">Silverline Asia Development Ltd</t>
  </si>
  <si>
    <t xml:space="preserve">C799472</t>
  </si>
  <si>
    <t xml:space="preserve">Ms Anna Lam Yin</t>
  </si>
  <si>
    <t xml:space="preserve">Lee Suet Han Polly</t>
  </si>
  <si>
    <t xml:space="preserve">pollyl</t>
  </si>
  <si>
    <t xml:space="preserve">Lam Yim</t>
  </si>
  <si>
    <t xml:space="preserve">analam</t>
  </si>
  <si>
    <t xml:space="preserve">Ms Lee said call back for appointment (4 July). PU will perform self-reg, will call back if she encounters any problem on 11Jul. PU2 OK, PU1 pending registration.</t>
  </si>
  <si>
    <t xml:space="preserve">forgot password</t>
  </si>
  <si>
    <t xml:space="preserve">Sui On Insulating Materials Co Ltd</t>
  </si>
  <si>
    <t xml:space="preserve">C516852</t>
  </si>
  <si>
    <t xml:space="preserve">Mrs Chan</t>
  </si>
  <si>
    <t xml:space="preserve">Lau Yuen</t>
  </si>
  <si>
    <t xml:space="preserve">CHANLY</t>
  </si>
  <si>
    <t xml:space="preserve">Lau Suk Fong Natalie</t>
  </si>
  <si>
    <t xml:space="preserve">not sure the procedure</t>
  </si>
  <si>
    <t xml:space="preserve">need further require (hotline)</t>
  </si>
  <si>
    <t xml:space="preserve">not very sure the registration process</t>
  </si>
  <si>
    <t xml:space="preserve">wants chinese version</t>
  </si>
  <si>
    <t xml:space="preserve">Malo Holdings Ltd</t>
  </si>
  <si>
    <t xml:space="preserve">C690648</t>
  </si>
  <si>
    <t xml:space="preserve">Mr Chau Wai Man</t>
  </si>
  <si>
    <t xml:space="preserve">2688-0688</t>
  </si>
  <si>
    <t xml:space="preserve">246-098388-001</t>
  </si>
  <si>
    <t xml:space="preserve">Chau Wai Man</t>
  </si>
  <si>
    <t xml:space="preserve">Tai Chi Keung</t>
  </si>
  <si>
    <t xml:space="preserve">Waytan Industry Ltd</t>
  </si>
  <si>
    <t xml:space="preserve">C137848</t>
  </si>
  <si>
    <t xml:space="preserve">Mr Law Kuen Kwong</t>
  </si>
  <si>
    <t xml:space="preserve">2475-4711</t>
  </si>
  <si>
    <t xml:space="preserve">288-087570-001</t>
  </si>
  <si>
    <t xml:space="preserve">Law Kuen Kwong</t>
  </si>
  <si>
    <t xml:space="preserve">KKLAW8</t>
  </si>
  <si>
    <t xml:space="preserve">Li Yuet Him</t>
  </si>
  <si>
    <t xml:space="preserve">5-Jul  </t>
  </si>
  <si>
    <t xml:space="preserve">missed the digital certificte downloading procedure</t>
  </si>
  <si>
    <t xml:space="preserve">branch had no user guide</t>
  </si>
  <si>
    <t xml:space="preserve">open balance need horizontally printing</t>
  </si>
  <si>
    <t xml:space="preserve">there is one a/c only</t>
  </si>
  <si>
    <t xml:space="preserve">no special offer, e.g. the interest rate</t>
  </si>
  <si>
    <t xml:space="preserve">facilities, transaction details, bills transaction</t>
  </si>
  <si>
    <t xml:space="preserve">Oceanus International Co Ltd</t>
  </si>
  <si>
    <t xml:space="preserve">C783999</t>
  </si>
  <si>
    <t xml:space="preserve">9259-6908</t>
  </si>
  <si>
    <t xml:space="preserve">328-1-039515</t>
  </si>
  <si>
    <t xml:space="preserve">Eric Wing Kay Yau</t>
  </si>
  <si>
    <t xml:space="preserve">EWKYAU</t>
  </si>
  <si>
    <t xml:space="preserve">Leung Pui Man Zoe</t>
  </si>
  <si>
    <t xml:space="preserve">0858</t>
  </si>
  <si>
    <t xml:space="preserve">too many password during logon BIB, so troublesome</t>
  </si>
  <si>
    <t xml:space="preserve">he asked whether the printed remittance confirmation can be treated as the official recept , as he wants a more simple trading process</t>
  </si>
  <si>
    <t xml:space="preserve">he wants verfiy the amendment form by password or authorization code in stead of signing by the parters</t>
  </si>
  <si>
    <t xml:space="preserve">Praying Hearts Counselling Centre Ltd</t>
  </si>
  <si>
    <t xml:space="preserve">C793707</t>
  </si>
  <si>
    <t xml:space="preserve">Ms Man Mee Chun</t>
  </si>
  <si>
    <t xml:space="preserve">2797-6868</t>
  </si>
  <si>
    <t xml:space="preserve">264-087628-001</t>
  </si>
  <si>
    <t xml:space="preserve">Man Mee Chun</t>
  </si>
  <si>
    <t xml:space="preserve">PRAYHT</t>
  </si>
  <si>
    <t xml:space="preserve">Leung Wai Hung</t>
  </si>
  <si>
    <t xml:space="preserve">Yaumatei</t>
  </si>
  <si>
    <t xml:space="preserve">not clear, complicated</t>
  </si>
  <si>
    <t xml:space="preserve">difficult to use </t>
  </si>
  <si>
    <t xml:space="preserve">Green Plain Development Ltd</t>
  </si>
  <si>
    <t xml:space="preserve">C185562</t>
  </si>
  <si>
    <t xml:space="preserve">Mr Poon Tat Ming</t>
  </si>
  <si>
    <t xml:space="preserve">2550-0061</t>
  </si>
  <si>
    <t xml:space="preserve">371-104951-001</t>
  </si>
  <si>
    <t xml:space="preserve">Poon Tat Ming</t>
  </si>
  <si>
    <t xml:space="preserve">TMPOON</t>
  </si>
  <si>
    <t xml:space="preserve">Lee Chung Yin</t>
  </si>
  <si>
    <t xml:space="preserve">ICYLEE</t>
  </si>
  <si>
    <t xml:space="preserve">Sin Chap Yin</t>
  </si>
  <si>
    <t xml:space="preserve">0660</t>
  </si>
  <si>
    <t xml:space="preserve">Aberdeen Centre</t>
  </si>
  <si>
    <t xml:space="preserve">Tech Dragon Limited</t>
  </si>
  <si>
    <t xml:space="preserve">C686130</t>
  </si>
  <si>
    <t xml:space="preserve">Ms Cecilia Chan</t>
  </si>
  <si>
    <t xml:space="preserve">Leung Mun Fai</t>
  </si>
  <si>
    <t xml:space="preserve">VINNIC</t>
  </si>
  <si>
    <t xml:space="preserve">Sha Tin City One</t>
  </si>
  <si>
    <t xml:space="preserve">no time to read</t>
  </si>
  <si>
    <t xml:space="preserve">need to go to bank to add receiver's a/c</t>
  </si>
  <si>
    <t xml:space="preserve">simplifing the registration process and have online amendment</t>
  </si>
  <si>
    <t xml:space="preserve">A &amp; A Travel Limited</t>
  </si>
  <si>
    <t xml:space="preserve">C372261</t>
  </si>
  <si>
    <t xml:space="preserve">Mr Andy Wong</t>
  </si>
  <si>
    <t xml:space="preserve">Andy Wong</t>
  </si>
  <si>
    <t xml:space="preserve">YCWONG</t>
  </si>
  <si>
    <t xml:space="preserve">Angela Wu</t>
  </si>
  <si>
    <t xml:space="preserve">Chan Che Man Ronald</t>
  </si>
  <si>
    <t xml:space="preserve">Central</t>
  </si>
  <si>
    <t xml:space="preserve">No sales name quoted.</t>
  </si>
  <si>
    <t xml:space="preserve">no user guide</t>
  </si>
  <si>
    <t xml:space="preserve">useful, okay</t>
  </si>
  <si>
    <t xml:space="preserve">Grandful Management Ltd</t>
  </si>
  <si>
    <t xml:space="preserve">C641561</t>
  </si>
  <si>
    <t xml:space="preserve">Mr Chan Hei Chu</t>
  </si>
  <si>
    <t xml:space="preserve">Chan Hei Chiu</t>
  </si>
  <si>
    <t xml:space="preserve">HCCHAN</t>
  </si>
  <si>
    <t xml:space="preserve">Woo Chi Wai</t>
  </si>
  <si>
    <t xml:space="preserve">too many steps, complicated and no chinese version</t>
  </si>
  <si>
    <t xml:space="preserve">chinese version</t>
  </si>
  <si>
    <t xml:space="preserve">Potencial (Lo's) Trading Co Ltd</t>
  </si>
  <si>
    <t xml:space="preserve">C277007</t>
  </si>
  <si>
    <t xml:space="preserve">Mr Lo Bing Yeung</t>
  </si>
  <si>
    <t xml:space="preserve">Lo Bing Yeung</t>
  </si>
  <si>
    <t xml:space="preserve">LBYPOT</t>
  </si>
  <si>
    <t xml:space="preserve">Quarry Bay</t>
  </si>
  <si>
    <t xml:space="preserve">too long,no time to read</t>
  </si>
  <si>
    <t xml:space="preserve">registration steps are not clear</t>
  </si>
  <si>
    <t xml:space="preserve">go to branch</t>
  </si>
  <si>
    <t xml:space="preserve">Functions are not clear compared with PIB</t>
  </si>
  <si>
    <t xml:space="preserve">Good First Textile Ltd</t>
  </si>
  <si>
    <t xml:space="preserve">C654786</t>
  </si>
  <si>
    <t xml:space="preserve">Mr Au Hing Fong</t>
  </si>
  <si>
    <t xml:space="preserve">Au Hing Fong</t>
  </si>
  <si>
    <t xml:space="preserve">johngf</t>
  </si>
  <si>
    <t xml:space="preserve">Wong Wai Ip</t>
  </si>
  <si>
    <t xml:space="preserve">Jordon</t>
  </si>
  <si>
    <t xml:space="preserve">too many PINs and information to enter </t>
  </si>
  <si>
    <t xml:space="preserve">missing the bank cert during registration</t>
  </si>
  <si>
    <t xml:space="preserve">only use for enquiry</t>
  </si>
  <si>
    <t xml:space="preserve">Helpful because they only use for account enquiry</t>
  </si>
  <si>
    <t xml:space="preserve">Eastlite International Ltd</t>
  </si>
  <si>
    <t xml:space="preserve">Mr Lam Kam Chuen</t>
  </si>
  <si>
    <t xml:space="preserve">Lam Kam Chuen </t>
  </si>
  <si>
    <t xml:space="preserve">Tam Oi Ying Karen</t>
  </si>
  <si>
    <t xml:space="preserve">Ma Tau Kok</t>
  </si>
  <si>
    <t xml:space="preserve">To Kwa Wan</t>
  </si>
  <si>
    <t xml:space="preserve">PU1 OK. PU2 pending registration</t>
  </si>
  <si>
    <t xml:space="preserve">PU assists during registration</t>
  </si>
  <si>
    <t xml:space="preserve">the registration process is slow and unstable</t>
  </si>
  <si>
    <t xml:space="preserve">Create an email account which can send and receive mail</t>
  </si>
  <si>
    <t xml:space="preserve">Henricus Engineering Ltd</t>
  </si>
  <si>
    <t xml:space="preserve">C675999</t>
  </si>
  <si>
    <t xml:space="preserve">Henricus Cheng</t>
  </si>
  <si>
    <t xml:space="preserve">Cheng Tai Kwong Henricus</t>
  </si>
  <si>
    <t xml:space="preserve">CTKFRE</t>
  </si>
  <si>
    <t xml:space="preserve">Tokwawan</t>
  </si>
  <si>
    <t xml:space="preserve">Faith home for the Aped o/B Maxgrace Investment Ltd</t>
  </si>
  <si>
    <t xml:space="preserve">c678318</t>
  </si>
  <si>
    <t xml:space="preserve">Tsang Kim Kwong</t>
  </si>
  <si>
    <t xml:space="preserve">KTSANG</t>
  </si>
  <si>
    <t xml:space="preserve">E-Plastics (HK) Co ltd</t>
  </si>
  <si>
    <t xml:space="preserve">C754599</t>
  </si>
  <si>
    <t xml:space="preserve">Teddy Li</t>
  </si>
  <si>
    <t xml:space="preserve">Li Fu Wah</t>
  </si>
  <si>
    <t xml:space="preserve">EP8522</t>
  </si>
  <si>
    <t xml:space="preserve">Chan Kam Chai Steven</t>
  </si>
  <si>
    <t xml:space="preserve">9775</t>
  </si>
  <si>
    <t xml:space="preserve">Hoi Yuen</t>
  </si>
  <si>
    <t xml:space="preserve">too many steps </t>
  </si>
  <si>
    <t xml:space="preserve">too complicated</t>
  </si>
  <si>
    <t xml:space="preserve">too many steps to log in</t>
  </si>
  <si>
    <t xml:space="preserve">Munch International Limited</t>
  </si>
  <si>
    <t xml:space="preserve">C782585</t>
  </si>
  <si>
    <t xml:space="preserve">Chan Yuk Lun</t>
  </si>
  <si>
    <t xml:space="preserve">Kwun Tong </t>
  </si>
  <si>
    <t xml:space="preserve">Yau Tong</t>
  </si>
  <si>
    <t xml:space="preserve">Wise Dealer Limited</t>
  </si>
  <si>
    <t xml:space="preserve">C197111</t>
  </si>
  <si>
    <t xml:space="preserve">Richard Yeung</t>
  </si>
  <si>
    <t xml:space="preserve">CHIYIN</t>
  </si>
  <si>
    <t xml:space="preserve">Fung Pak Ho Patrick</t>
  </si>
  <si>
    <t xml:space="preserve">4095</t>
  </si>
  <si>
    <t xml:space="preserve">too man steps</t>
  </si>
  <si>
    <t xml:space="preserve">Ko Fai Transportation Company Ltd</t>
  </si>
  <si>
    <t xml:space="preserve">C714546</t>
  </si>
  <si>
    <t xml:space="preserve">Wan Chi Fai</t>
  </si>
  <si>
    <t xml:space="preserve">CHIFAI</t>
  </si>
  <si>
    <t xml:space="preserve">Tin Tak Loi</t>
  </si>
  <si>
    <t xml:space="preserve">9185</t>
  </si>
  <si>
    <t xml:space="preserve">Tsuen Wan Sa Tsui Road</t>
  </si>
  <si>
    <t xml:space="preserve">Tuen Mun</t>
  </si>
  <si>
    <t xml:space="preserve">difficult to read english</t>
  </si>
  <si>
    <t xml:space="preserve">don't know how to use</t>
  </si>
  <si>
    <t xml:space="preserve">need chinese version</t>
  </si>
  <si>
    <t xml:space="preserve">K. Fook International Trading Co</t>
  </si>
  <si>
    <t xml:space="preserve">B20417059</t>
  </si>
  <si>
    <t xml:space="preserve">Lam Sui Kuen </t>
  </si>
  <si>
    <t xml:space="preserve">Lam Sui Kuen</t>
  </si>
  <si>
    <t xml:space="preserve">G52C29</t>
  </si>
  <si>
    <t xml:space="preserve">Tsui Chau Lun</t>
  </si>
  <si>
    <t xml:space="preserve">C29C52</t>
  </si>
  <si>
    <t xml:space="preserve">9743</t>
  </si>
  <si>
    <t xml:space="preserve">Go to branch</t>
  </si>
  <si>
    <t xml:space="preserve">Bob Systems Co Ltd</t>
  </si>
  <si>
    <t xml:space="preserve">C324179</t>
  </si>
  <si>
    <t xml:space="preserve">Jerome Sit</t>
  </si>
  <si>
    <t xml:space="preserve">JEROME</t>
  </si>
  <si>
    <t xml:space="preserve">Fong Chin Kong Jason</t>
  </si>
  <si>
    <t xml:space="preserve">9664</t>
  </si>
  <si>
    <t xml:space="preserve">useful, user friendly, better than Hong Kong bank</t>
  </si>
  <si>
    <t xml:space="preserve">Unioncyber Technology (HK) Ltd</t>
  </si>
  <si>
    <t xml:space="preserve">C774401</t>
  </si>
  <si>
    <t xml:space="preserve">Lam Hiu Ping</t>
  </si>
  <si>
    <t xml:space="preserve">Chen xu</t>
  </si>
  <si>
    <t xml:space="preserve">12345A</t>
  </si>
  <si>
    <t xml:space="preserve">Ng Wai Lan Winda</t>
  </si>
  <si>
    <t xml:space="preserve">A &amp; D Consultants Co.</t>
  </si>
  <si>
    <t xml:space="preserve">B19706887</t>
  </si>
  <si>
    <t xml:space="preserve">Wai Wing Fai</t>
  </si>
  <si>
    <t xml:space="preserve">Lam Po Yin</t>
  </si>
  <si>
    <t xml:space="preserve">JANUSL</t>
  </si>
  <si>
    <t xml:space="preserve">DESMON</t>
  </si>
  <si>
    <t xml:space="preserve">Cheung Wai Kuen</t>
  </si>
  <si>
    <t xml:space="preserve">9570</t>
  </si>
  <si>
    <t xml:space="preserve">Incorrect a/c (visa) deleted. Re-submit on 4-Jul.</t>
  </si>
  <si>
    <t xml:space="preserve">upgrade browser's problem</t>
  </si>
  <si>
    <t xml:space="preserve">Bill payment should add more companies</t>
  </si>
  <si>
    <t xml:space="preserve">Mei Li Poly-Bags Co</t>
  </si>
  <si>
    <t xml:space="preserve">B06548412</t>
  </si>
  <si>
    <t xml:space="preserve">Mak Ping Hing</t>
  </si>
  <si>
    <t xml:space="preserve">MEILIC</t>
  </si>
  <si>
    <t xml:space="preserve">Chu Man Wai Gary</t>
  </si>
  <si>
    <t xml:space="preserve">0018</t>
  </si>
  <si>
    <t xml:space="preserve">Need chinese version</t>
  </si>
  <si>
    <t xml:space="preserve">don't now english</t>
  </si>
  <si>
    <t xml:space="preserve">Chinese version</t>
  </si>
  <si>
    <t xml:space="preserve">Concord Paper Co Ltd</t>
  </si>
  <si>
    <t xml:space="preserve">C448649</t>
  </si>
  <si>
    <t xml:space="preserve">Ms Chan Pik Wah</t>
  </si>
  <si>
    <t xml:space="preserve">Lai Man Hang</t>
  </si>
  <si>
    <t xml:space="preserve">4085</t>
  </si>
  <si>
    <t xml:space="preserve">will call back when PU available 11 Jul.</t>
  </si>
  <si>
    <t xml:space="preserve">no need, she has no LC and loan record</t>
  </si>
  <si>
    <t xml:space="preserve">ok, convenient</t>
  </si>
  <si>
    <t xml:space="preserve">Hugo Travel Co Ltd</t>
  </si>
  <si>
    <t xml:space="preserve">C497915</t>
  </si>
  <si>
    <t xml:space="preserve">Mr Ma Hing Fai</t>
  </si>
  <si>
    <t xml:space="preserve">Ma Hing Fai</t>
  </si>
  <si>
    <t xml:space="preserve">Lai Wai Ki</t>
  </si>
  <si>
    <t xml:space="preserve">Leung Chun Shun</t>
  </si>
  <si>
    <t xml:space="preserve">9679</t>
  </si>
  <si>
    <t xml:space="preserve">C. K. Import &amp; Export Co Ltd</t>
  </si>
  <si>
    <t xml:space="preserve">C535376</t>
  </si>
  <si>
    <t xml:space="preserve">Vivian Mak</t>
  </si>
  <si>
    <t xml:space="preserve">Vivian Mak Wai Nga</t>
  </si>
  <si>
    <t xml:space="preserve">VIVIAN</t>
  </si>
  <si>
    <t xml:space="preserve">Peter Mak Tim Keung</t>
  </si>
  <si>
    <t xml:space="preserve">PETER8</t>
  </si>
  <si>
    <t xml:space="preserve">Michael Leung</t>
  </si>
  <si>
    <t xml:space="preserve">4322</t>
  </si>
  <si>
    <t xml:space="preserve">request check book</t>
  </si>
  <si>
    <t xml:space="preserve">Lecco Technology Ltd</t>
  </si>
  <si>
    <t xml:space="preserve">C338841</t>
  </si>
  <si>
    <t xml:space="preserve">To Wai Yip</t>
  </si>
  <si>
    <t xml:space="preserve">Wong Wing Sang Stephen</t>
  </si>
  <si>
    <t xml:space="preserve">set up steps are unclear, difficult to follow</t>
  </si>
  <si>
    <t xml:space="preserve">not familiar with it</t>
  </si>
  <si>
    <t xml:space="preserve">SME</t>
  </si>
  <si>
    <t xml:space="preserve">Microshift Electronics Ltd</t>
  </si>
  <si>
    <t xml:space="preserve">C794836</t>
  </si>
  <si>
    <t xml:space="preserve">Mr James Ip</t>
  </si>
  <si>
    <t xml:space="preserve">James Ip</t>
  </si>
  <si>
    <t xml:space="preserve">MELLTD</t>
  </si>
  <si>
    <t xml:space="preserve">Lock Sek</t>
  </si>
  <si>
    <t xml:space="preserve">SME Market Day</t>
  </si>
  <si>
    <t xml:space="preserve">too many pocedures, eg set password and download certificate</t>
  </si>
  <si>
    <t xml:space="preserve">not very understand the guides</t>
  </si>
  <si>
    <t xml:space="preserve">Total</t>
  </si>
  <si>
    <t xml:space="preserve">step up steps are unclear, difficult to fol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00000"/>
    <numFmt numFmtId="167" formatCode="####\-####"/>
    <numFmt numFmtId="168" formatCode="###\-######\-###"/>
    <numFmt numFmtId="169" formatCode="000"/>
    <numFmt numFmtId="170" formatCode="@"/>
    <numFmt numFmtId="171" formatCode="[$-409]d\-mmm;@"/>
    <numFmt numFmtId="172" formatCode="General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FF00"/>
      <name val="Times New Roman"/>
      <family val="1"/>
    </font>
    <font>
      <sz val="12"/>
      <name val="Noto Sans"/>
      <family val="2"/>
    </font>
    <font>
      <strike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trike val="true"/>
      <sz val="12"/>
      <color rgb="FFFF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4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6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CQ82" sheet="BIB Application Record"/>
  </cacheSource>
  <cacheFields count="95">
    <cacheField name="Record #" numFmtId="0">
      <sharedItems containsMixedTypes="1" containsNumber="1" containsInteger="1" minValue="53" maxValue="573" count="78">
        <n v="53"/>
        <n v="88"/>
        <n v="146"/>
        <n v="160"/>
        <n v="208"/>
        <n v="209"/>
        <n v="214"/>
        <n v="216"/>
        <n v="217"/>
        <n v="220"/>
        <n v="225"/>
        <n v="234"/>
        <n v="236"/>
        <n v="241"/>
        <n v="243"/>
        <n v="244"/>
        <n v="246"/>
        <n v="249"/>
        <n v="253"/>
        <n v="254"/>
        <n v="255"/>
        <n v="258"/>
        <n v="259"/>
        <n v="260"/>
        <n v="263"/>
        <n v="264"/>
        <n v="277"/>
        <n v="280"/>
        <n v="285"/>
        <n v="287"/>
        <n v="289"/>
        <n v="290"/>
        <n v="291"/>
        <n v="297"/>
        <n v="299"/>
        <n v="300"/>
        <n v="302"/>
        <n v="321"/>
        <n v="323"/>
        <n v="324"/>
        <n v="325"/>
        <n v="326"/>
        <n v="333"/>
        <n v="341"/>
        <n v="342"/>
        <n v="365"/>
        <n v="370"/>
        <n v="371"/>
        <n v="377"/>
        <n v="386"/>
        <n v="388"/>
        <n v="393"/>
        <n v="394"/>
        <n v="399"/>
        <n v="400"/>
        <n v="401"/>
        <n v="408"/>
        <n v="409"/>
        <n v="413"/>
        <n v="418"/>
        <n v="427"/>
        <n v="434"/>
        <n v="436"/>
        <n v="437"/>
        <n v="442"/>
        <n v="443"/>
        <n v="454"/>
        <n v="462"/>
        <n v="479"/>
        <n v="494"/>
        <n v="504"/>
        <n v="517"/>
        <n v="528"/>
        <n v="544"/>
        <n v="546"/>
        <n v="548"/>
        <n v="573"/>
        <s v="SME"/>
      </sharedItems>
    </cacheField>
    <cacheField name="App Date" numFmtId="0">
      <sharedItems containsDate="1" containsBlank="1" containsMixedTypes="1" minDate="2002-02-26T00:00:00" maxDate="2002-06-21T00:00:00" count="31">
        <d v="2002-02-26T00:00:00"/>
        <d v="2002-02-28T00:00:00"/>
        <d v="2002-03-25T00:00:00"/>
        <d v="2002-04-02T00:00:00"/>
        <d v="2002-04-08T00:00:00"/>
        <d v="2002-04-12T00:00:00"/>
        <d v="2002-04-15T00:00:00"/>
        <d v="2002-04-19T00:00:00"/>
        <d v="2002-04-23T00:00:00"/>
        <d v="2002-04-24T00:00:00"/>
        <d v="2002-04-25T00:00:00"/>
        <d v="2002-05-07T00:00:00"/>
        <d v="2002-05-09T00:00:00"/>
        <d v="2002-05-16T00:00:00"/>
        <d v="2002-05-21T00:00:00"/>
        <d v="2002-05-25T00:00:00"/>
        <d v="2002-05-27T00:00:00"/>
        <d v="2002-05-29T00:00:00"/>
        <d v="2002-05-30T00:00:00"/>
        <d v="2002-06-01T00:00:00"/>
        <d v="2002-06-03T00:00:00"/>
        <d v="2002-06-04T00:00:00"/>
        <d v="2002-06-05T00:00:00"/>
        <d v="2002-06-06T00:00:00"/>
        <d v="2002-06-11T00:00:00"/>
        <d v="2002-06-18T00:00:00"/>
        <d v="2002-06-19T00:00:00"/>
        <d v="2002-06-20T00:00:00"/>
        <d v="2002-06-21T00:00:00"/>
        <s v=" "/>
        <m/>
      </sharedItems>
    </cacheField>
    <cacheField name="Rec'd Date" numFmtId="0">
      <sharedItems containsNonDate="0" containsDate="1" containsString="0" containsBlank="1" minDate="2002-02-27T00:00:00" maxDate="2002-06-25T00:00:00" count="38">
        <d v="2002-02-27T00:00:00"/>
        <d v="2002-03-01T00:00:00"/>
        <d v="2002-03-06T00:00:00"/>
        <d v="2002-03-07T00:00:00"/>
        <d v="2002-03-25T00:00:00"/>
        <d v="2002-03-27T00:00:00"/>
        <d v="2002-03-28T00:00:00"/>
        <d v="2002-04-03T00:00:00"/>
        <d v="2002-04-09T00:00:00"/>
        <d v="2002-04-18T00:00:00"/>
        <d v="2002-04-19T00:00:00"/>
        <d v="2002-04-24T00:00:00"/>
        <d v="2002-04-25T00:00:00"/>
        <d v="2002-04-30T00:00:00"/>
        <d v="2002-05-02T00:00:00"/>
        <d v="2002-05-03T00:00:00"/>
        <d v="2002-05-06T00:00:00"/>
        <d v="2002-05-08T00:00:00"/>
        <d v="2002-05-09T00:00:00"/>
        <d v="2002-05-10T00:00:00"/>
        <d v="2002-05-25T00:00:00"/>
        <d v="2002-05-27T00:00:00"/>
        <d v="2002-05-28T00:00:00"/>
        <d v="2002-05-31T00:00:00"/>
        <d v="2002-06-05T00:00:00"/>
        <d v="2002-06-06T00:00:00"/>
        <d v="2002-06-07T00:00:00"/>
        <d v="2002-06-08T00:00:00"/>
        <d v="2002-06-11T00:00:00"/>
        <d v="2002-06-13T00:00:00"/>
        <d v="2002-06-14T00:00:00"/>
        <d v="2002-06-18T00:00:00"/>
        <d v="2002-06-19T00:00:00"/>
        <d v="2002-06-21T00:00:00"/>
        <d v="2002-06-22T00:00:00"/>
        <d v="2002-06-24T00:00:00"/>
        <d v="2002-06-25T00:00:00"/>
        <m/>
      </sharedItems>
    </cacheField>
    <cacheField name="Submit Date" numFmtId="0">
      <sharedItems containsNonDate="0" containsDate="1" containsString="0" containsBlank="1" minDate="2002-03-04T00:00:00" maxDate="2002-07-06T00:00:00" count="40">
        <d v="2002-03-04T00:00:00"/>
        <d v="2002-03-14T00:00:00"/>
        <d v="2002-03-26T00:00:00"/>
        <d v="2002-03-27T00:00:00"/>
        <d v="2002-04-04T00:00:00"/>
        <d v="2002-04-11T00:00:00"/>
        <d v="2002-04-15T00:00:00"/>
        <d v="2002-04-22T00:00:00"/>
        <d v="2002-04-24T00:00:00"/>
        <d v="2002-04-25T00:00:00"/>
        <d v="2002-04-26T00:00:00"/>
        <d v="2002-05-02T00:00:00"/>
        <d v="2002-05-03T00:00:00"/>
        <d v="2002-05-07T00:00:00"/>
        <d v="2002-05-08T00:00:00"/>
        <d v="2002-05-09T00:00:00"/>
        <d v="2002-05-10T00:00:00"/>
        <d v="2002-05-13T00:00:00"/>
        <d v="2002-05-18T00:00:00"/>
        <d v="2002-05-21T00:00:00"/>
        <d v="2002-05-22T00:00:00"/>
        <d v="2002-05-23T00:00:00"/>
        <d v="2002-05-28T00:00:00"/>
        <d v="2002-05-29T00:00:00"/>
        <d v="2002-06-03T00:00:00"/>
        <d v="2002-06-05T00:00:00"/>
        <d v="2002-06-06T00:00:00"/>
        <d v="2002-06-07T00:00:00"/>
        <d v="2002-06-10T00:00:00"/>
        <d v="2002-06-12T00:00:00"/>
        <d v="2002-06-17T00:00:00"/>
        <d v="2002-06-18T00:00:00"/>
        <d v="2002-06-19T00:00:00"/>
        <d v="2002-06-25T00:00:00"/>
        <d v="2002-06-26T00:00:00"/>
        <d v="2002-06-28T00:00:00"/>
        <d v="2002-07-03T00:00:00"/>
        <d v="2002-07-04T00:00:00"/>
        <d v="2002-07-06T00:00:00"/>
        <m/>
      </sharedItems>
    </cacheField>
    <cacheField name="P/C Issued" numFmtId="0">
      <sharedItems containsDate="1" containsBlank="1" containsMixedTypes="1" minDate="2002-03-08T00:00:00" maxDate="2002-07-09T00:00:00" count="47">
        <d v="2002-03-08T00:00:00"/>
        <d v="2002-03-16T00:00:00"/>
        <d v="2002-03-28T00:00:00"/>
        <d v="2002-04-09T00:00:00"/>
        <d v="2002-04-13T00:00:00"/>
        <d v="2002-04-17T00:00:00"/>
        <d v="2002-04-24T00:00:00"/>
        <d v="2002-04-26T00:00:00"/>
        <d v="2002-04-27T00:00:00"/>
        <d v="2002-05-02T00:00:00"/>
        <d v="2002-05-04T00:00:00"/>
        <d v="2002-05-07T00:00:00"/>
        <d v="2002-05-08T00:00:00"/>
        <d v="2002-05-09T00:00:00"/>
        <d v="2002-05-10T00:00:00"/>
        <d v="2002-05-11T00:00:00"/>
        <d v="2002-05-13T00:00:00"/>
        <d v="2002-05-15T00:00:00"/>
        <d v="2002-05-16T00:00:00"/>
        <d v="2002-05-18T00:00:00"/>
        <d v="2002-05-22T00:00:00"/>
        <d v="2002-05-23T00:00:00"/>
        <d v="2002-05-28T00:00:00"/>
        <d v="2002-05-30T00:00:00"/>
        <d v="2002-05-31T00:00:00"/>
        <d v="2002-06-04T00:00:00"/>
        <d v="2002-06-05T00:00:00"/>
        <d v="2002-06-07T00:00:00"/>
        <d v="2002-06-08T00:00:00"/>
        <d v="2002-06-11T00:00:00"/>
        <d v="2002-06-12T00:00:00"/>
        <d v="2002-06-13T00:00:00"/>
        <d v="2002-06-19T00:00:00"/>
        <d v="2002-06-20T00:00:00"/>
        <d v="2002-06-21T00:00:00"/>
        <d v="2002-06-24T00:00:00"/>
        <d v="2002-06-25T00:00:00"/>
        <d v="2002-06-26T00:00:00"/>
        <d v="2002-06-27T00:00:00"/>
        <d v="2002-06-28T00:00:00"/>
        <d v="2002-07-02T00:00:00"/>
        <d v="2002-07-03T00:00:00"/>
        <d v="2002-07-05T00:00:00"/>
        <d v="2002-07-08T00:00:00"/>
        <d v="2002-07-09T00:00:00"/>
        <s v=" "/>
        <m/>
      </sharedItems>
    </cacheField>
    <cacheField name="Phase II Form" numFmtId="0">
      <sharedItems containsBlank="1" count="2">
        <s v="Y"/>
        <m/>
      </sharedItems>
    </cacheField>
    <cacheField name="Company Name" numFmtId="0">
      <sharedItems count="78">
        <s v=" mPhase Technologies (Asia Pacific) Limited"/>
        <s v="A &amp; A Travel Limited"/>
        <s v="A &amp; D Consultants Co."/>
        <s v="Amber Building Materials Supplies Ltd"/>
        <s v="Asian Peak Limited"/>
        <s v="Best Link Trading Ltd"/>
        <s v="Bob Systems Co Ltd"/>
        <s v="Bonwing Industrial Ltd"/>
        <s v="C. K. Import &amp; Export Co Ltd"/>
        <s v="Cannex Enterprises Ltd"/>
        <s v="Chung Shing Computer Embroidery FTY"/>
        <s v="Concord Paper Co Ltd"/>
        <s v="De Grando Mfg Ltd"/>
        <s v="Douglas Management Consultants Ltd"/>
        <s v="E-Plastics (HK) Co ltd"/>
        <s v="Eastlite International Ltd"/>
        <s v="Eastwin International Trading Ltd"/>
        <s v="Electronic Technology Systems Dr. Genz (H.K.) Ltd"/>
        <s v="Faith home for the Aped o/B Maxgrace Investment Ltd"/>
        <s v="Fu Yuen Watch &amp; Crafts Co Ltd"/>
        <s v="Gene Co Ltd"/>
        <s v="Glory Bright  Enterprise Ltd"/>
        <s v="Good First Textile Ltd"/>
        <s v="Grandful Management Ltd"/>
        <s v="Green Plain Development Ltd"/>
        <s v="Henricus Engineering Ltd"/>
        <s v="Honeycomb Garment Factory Ltd"/>
        <s v="Hot House Industrial Design Ltd   (2 PINs)"/>
        <s v="Hugo Travel Co Ltd"/>
        <s v="Informlink Consultancy Limited"/>
        <s v="Jetronic Technology Ltd"/>
        <s v="Join Mark Industrial Ltd"/>
        <s v="K Lee Co"/>
        <s v="K. Fook International Trading Co"/>
        <s v="Kaiking International Limited"/>
        <s v="Kenford Industrial Co Ltd"/>
        <s v="Knightlite (HK) Ltd"/>
        <s v="Ko Fai Transportation Company Ltd"/>
        <s v="Kwong Tai Hong Sealand Products Co Ltd"/>
        <s v="Laision Export Co Ltd"/>
        <s v="Lecco Technology Ltd"/>
        <s v="Lee Yick Electrical &amp; Mechanical Eng. Works"/>
        <s v="Ma Pak Leung Co Ltd"/>
        <s v="Malo Holdings Ltd"/>
        <s v="Marcos Garment Mfg Co Ltd"/>
        <s v="Markham Int'l Ltd"/>
        <s v="Megagold Productions Limited"/>
        <s v="Mei Li Poly-Bags Co"/>
        <s v="Microshift Electronics Ltd"/>
        <s v="Munch International Limited"/>
        <s v="Nansen Trading Co (HK) Ltd"/>
        <s v="New Jersey Knitting Factory Limited"/>
        <s v="Oceanus International Co Ltd"/>
        <s v="Odella Company Limited"/>
        <s v="Philippe Charriol (Far East) Ltd"/>
        <s v="Potencial (Lo's) Trading Co Ltd"/>
        <s v="Praying Hearts Counselling Centre Ltd"/>
        <s v="Pro-Standard Paper Co Ltd"/>
        <s v="Proton Advertising Ltd"/>
        <s v="Quitalot (Hong Kong) Co (wholly owned by Quitalot Int Co Ltd)"/>
        <s v="Sealink Technology Limited"/>
        <s v="Silverline Asia Development Ltd"/>
        <s v="Siu Kee (Hong Kong) Tannery Ltd"/>
        <s v="South Field (Pacific) Limited"/>
        <s v="Sui On Insulating Materials Co Ltd"/>
        <s v="Sun Sun Petroleum Co Ltd"/>
        <s v="Superb (HK) Ltd"/>
        <s v="Tech Dragon Limited"/>
        <s v="Techlink Telecom Limited"/>
        <s v="Techtrend Limited"/>
        <s v="Town Health Medical &amp; Dental Services Limited"/>
        <s v="Tri-Effort International Ltd"/>
        <s v="Union Centre Limited"/>
        <s v="Unioncyber Technology (HK) Ltd"/>
        <s v="Vivid Trading Company"/>
        <s v="Waytan Industry Ltd"/>
        <s v="Wise Dealer Limited"/>
        <s v="Zhong Mao Development Co &#10;O/B Kentglory Development Ltd"/>
      </sharedItems>
    </cacheField>
    <cacheField name="CI /BR/Other No" numFmtId="0">
      <sharedItems containsMixedTypes="1" containsNumber="1" containsInteger="1" minValue="340528" maxValue="340528" count="78">
        <n v="340528"/>
        <s v="B04369743"/>
        <s v="B06548412"/>
        <s v="B11222043&#10;(C186239)"/>
        <s v="B13259664"/>
        <s v="B17634181"/>
        <s v="B19706887"/>
        <s v="B20417059"/>
        <s v="B21765685"/>
        <s v="B30004888"/>
        <s v="B31507073"/>
        <s v="C006618"/>
        <s v="C130684"/>
        <s v="C137848"/>
        <s v="C141858"/>
        <s v="C151514"/>
        <s v="C168979"/>
        <s v="C185562"/>
        <s v="C189295"/>
        <s v="C197111"/>
        <s v="C203460"/>
        <s v="C237344"/>
        <s v="C266923"/>
        <s v="C277007"/>
        <s v="C311820"/>
        <s v="C319678"/>
        <s v="C324179"/>
        <s v="C338841"/>
        <s v="C358428"/>
        <s v="C372261"/>
        <s v="C377714"/>
        <s v="C393383"/>
        <s v="C406696"/>
        <s v="C448649"/>
        <s v="C497915"/>
        <s v="C504413"/>
        <s v="C5051"/>
        <s v="C516852"/>
        <s v="C519978"/>
        <s v="C533811"/>
        <s v="C535376"/>
        <s v="C539151"/>
        <s v="C549696"/>
        <s v="C562718"/>
        <s v="C56587"/>
        <s v="C570281"/>
        <s v="C624233"/>
        <s v="C633547"/>
        <s v="C641561"/>
        <s v="C651153"/>
        <s v="C654786"/>
        <s v="C658757"/>
        <s v="C665346"/>
        <s v="C675999"/>
        <s v="c678318"/>
        <s v="C682487"/>
        <s v="C686130"/>
        <s v="C690648"/>
        <s v="C714546"/>
        <s v="C717649"/>
        <s v="C724276"/>
        <s v="C726796"/>
        <s v="C727128"/>
        <s v="C728263"/>
        <s v="c729509"/>
        <s v="C73529"/>
        <s v="C735966"/>
        <s v="C738367"/>
        <s v="C747816"/>
        <s v="C754599"/>
        <s v="C769891"/>
        <s v="C774401"/>
        <s v="C782585"/>
        <s v="C783999"/>
        <s v="C793707"/>
        <s v="C794836"/>
        <s v="C799472"/>
        <s v="C99475"/>
      </sharedItems>
    </cacheField>
    <cacheField name="Contact Person" numFmtId="0">
      <sharedItems containsBlank="1" count="76">
        <s v="Amy Yu"/>
        <s v="Chan Yuk Lun"/>
        <s v="Chen Kar Chi Paul"/>
        <s v="Christina Hui"/>
        <s v="Eric Leung"/>
        <s v="Gordon Kwok"/>
        <s v="Henricus Cheng"/>
        <s v="Ho Chow Ping Danny"/>
        <s v="Jerome Sit"/>
        <s v="Lam Hiu Ping"/>
        <s v="Lam Hon Keung"/>
        <s v="Lam Sui Kuen "/>
        <s v="Li Yiu Ming"/>
        <s v="Lui Wing Ku"/>
        <s v="Mak Kin Fung"/>
        <s v="Mak Ping Hing"/>
        <s v="Marcos Ma Shek Chuen"/>
        <s v="May Ng"/>
        <s v="Mr Andy Wong"/>
        <s v="Mr Au Hing Fong"/>
        <s v="Mr Chan Hei Chu"/>
        <s v="Mr Chau Kin Chung"/>
        <s v="Mr Chau Wai Man"/>
        <s v="Mr Cheung Sau Chung"/>
        <s v="Mr Choi Hung Wai"/>
        <s v="Mr Chow Pui Sun"/>
        <s v="Mr Chuk Kwok Shing"/>
        <s v="Mr Donny Chan"/>
        <s v="Mr Ho Chung Hang"/>
        <s v="Mr James Ip"/>
        <s v="Mr K C Leung"/>
        <s v="Mr Lam Kam Chuen"/>
        <s v="Mr Law Kuen Kwong"/>
        <s v="Mr Li Kwok Wa"/>
        <s v="Mr Lo Bing Yeung"/>
        <s v="Mr Lui Man Lung"/>
        <s v="Mr Ma Hing Fai"/>
        <s v="Mr Ma Oi Yin"/>
        <s v="Mr Poon Tat Ming"/>
        <s v="Mr Wu Yuen Wing"/>
        <s v="Mr Yeung Wor Yick"/>
        <s v="Mrs Chan"/>
        <s v="Mrs Mak"/>
        <s v="Ms Angel Kwok Fung Ming"/>
        <s v="Ms Anna Lam Yin"/>
        <s v="Ms Cary Lau"/>
        <s v="Ms Cecilia Chan"/>
        <s v="Ms Chan Pik Wah"/>
        <s v="Ms Connie Mar (梅太)"/>
        <s v="Ms Dara Saek"/>
        <s v="Ms Joanne Ip"/>
        <s v="Ms Lam"/>
        <s v="Ms Lee Suet Lin"/>
        <s v="Ms Lui Sau Hing"/>
        <s v="Ms Man Mee Chun"/>
        <s v="Ms May Lam"/>
        <s v="Ms Queenie Kwok"/>
        <s v="Ms S Y Lee"/>
        <s v="Ms So (A/C Dept)"/>
        <s v="Ms. Grace Chung"/>
        <s v="Ms. Lau"/>
        <s v="Nelson Teoh"/>
        <s v="Richard Yeung"/>
        <s v="Steven Leung"/>
        <s v="Sung Mui Yin May"/>
        <s v="Tam Wai Lun Paul"/>
        <s v="Tang Siu Fun Rita"/>
        <s v="Teddy Li"/>
        <s v="Thomas Yeung"/>
        <s v="Tsang Kim Kwong"/>
        <s v="Tung Yiu Keung"/>
        <s v="Vivian Mak"/>
        <s v="Wai Wing Fai"/>
        <s v="Wallace Wong"/>
        <s v="Wan Chi Fai"/>
        <m/>
      </sharedItems>
    </cacheField>
    <cacheField name="Tel. No" numFmtId="0">
      <sharedItems containsBlank="1" containsMixedTypes="1" containsNumber="1" containsInteger="1" minValue="21392388" maxValue="96808850" count="77">
        <n v="21392388"/>
        <n v="23021393"/>
        <n v="23076404"/>
        <n v="23091286"/>
        <n v="23297288"/>
        <n v="23434270"/>
        <n v="23435122"/>
        <n v="23439122"/>
        <n v="23443868"/>
        <n v="23673081"/>
        <n v="23836269"/>
        <n v="23848026"/>
        <n v="23869863"/>
        <n v="23872168"/>
        <n v="23882813"/>
        <n v="23892200"/>
        <n v="23894488"/>
        <n v="23926248"/>
        <n v="23978023"/>
        <n v="24022502"/>
        <n v="24071092"/>
        <n v="24075668"/>
        <n v="24213438"/>
        <n v="24217533"/>
        <n v="24771866"/>
        <n v="24989638"/>
        <n v="25010168"/>
        <n v="25213634"/>
        <n v="25283083"/>
        <n v="25403933"/>
        <n v="25417337"/>
        <n v="25431018"/>
        <n v="25446846"/>
        <n v="25466680"/>
        <n v="25651002"/>
        <n v="26019605"/>
        <n v="26100755"/>
        <n v="26376881"/>
        <n v="26465368"/>
        <n v="26689559"/>
        <n v="26902281"/>
        <n v="27130252"/>
        <n v="27205255"/>
        <n v="27215802"/>
        <n v="27283331"/>
        <n v="27350371"/>
        <n v="27441688"/>
        <n v="27530026"/>
        <n v="27559118"/>
        <n v="27571638"/>
        <n v="27593361"/>
        <n v="27636806"/>
        <n v="27905496"/>
        <n v="27932193"/>
        <n v="27963554"/>
        <n v="27973688"/>
        <n v="28158677"/>
        <n v="28516602"/>
        <n v="28698383"/>
        <n v="28871786"/>
        <n v="28966283"/>
        <n v="29510483"/>
        <n v="29529991"/>
        <n v="29541515"/>
        <n v="90166003"/>
        <n v="90345969"/>
        <n v="92610673"/>
        <n v="93040782"/>
        <n v="96463869"/>
        <n v="96808850"/>
        <s v="24228198&#10;Ext-212"/>
        <s v="2475-4711"/>
        <s v="2550-0061"/>
        <s v="2688-0688"/>
        <s v="2797-6868"/>
        <s v="9259-6908"/>
        <m/>
      </sharedItems>
    </cacheField>
    <cacheField name="Primary A/C" numFmtId="0">
      <sharedItems containsMixedTypes="1" containsNumber="1" containsInteger="1" minValue="204007694001" maxValue="762003010001" count="78">
        <n v="204007694001"/>
        <n v="219140563001"/>
        <n v="220255533001"/>
        <n v="225136985001"/>
        <n v="226210060001"/>
        <n v="227217551001"/>
        <n v="235264280001"/>
        <n v="235320660001"/>
        <n v="235337375001"/>
        <n v="235338373001"/>
        <n v="239138878001"/>
        <n v="242087062001"/>
        <n v="246096622668"/>
        <n v="257146910001"/>
        <n v="257147637001"/>
        <n v="262096928001"/>
        <n v="262193733001"/>
        <n v="263026833001"/>
        <n v="263220311001"/>
        <n v="263239808001"/>
        <n v="266245349001"/>
        <n v="266245678001"/>
        <n v="266360833001"/>
        <n v="267218576001"/>
        <n v="269000253001"/>
        <n v="269270195001"/>
        <n v="269314290001"/>
        <n v="273015230001"/>
        <n v="273168690001"/>
        <n v="274142041001"/>
        <n v="274142512001"/>
        <n v="279027551001"/>
        <n v="284399458001"/>
        <n v="285194262001"/>
        <n v="285337266001"/>
        <n v="291165009001"/>
        <n v="294225255001"/>
        <n v="295490288001"/>
        <n v="298259532001"/>
        <n v="298264235001"/>
        <n v="330131087001"/>
        <n v="347110934001"/>
        <n v="347151128001"/>
        <n v="347196768001"/>
        <n v="347234262001"/>
        <n v="347261745001"/>
        <n v="347262966001"/>
        <n v="348155409002"/>
        <n v="349116822001"/>
        <n v="360125199001"/>
        <n v="363040981001"/>
        <n v="371107202001"/>
        <n v="374007219001"/>
        <n v="375068202001"/>
        <n v="385062518001"/>
        <n v="385213566001"/>
        <n v="388192833001"/>
        <n v="388408601001"/>
        <n v="388469116001"/>
        <n v="388483299001"/>
        <n v="388484404001"/>
        <n v="388551525001"/>
        <n v="388800393001"/>
        <n v="388802225001"/>
        <n v="395011182001"/>
        <n v="762003010001"/>
        <s v="219-7-149723"/>
        <s v="220-4-066522"/>
        <s v="246-098388-001"/>
        <s v="264-087628-001"/>
        <s v="286-474820-001"/>
        <s v="286-477161-001"/>
        <s v="288-087570-001"/>
        <s v="293-1-246447"/>
        <s v="293-249322-001"/>
        <s v="298-263963-001"/>
        <s v="328-1-039515"/>
        <s v="371-104951-001"/>
      </sharedItems>
    </cacheField>
    <cacheField name="Primary User&#10;One" numFmtId="0">
      <sharedItems count="77">
        <s v="Andy Wong"/>
        <s v="Au Hing Fong"/>
        <s v="Chan Hei Chiu"/>
        <s v="Chan Kwok Tung"/>
        <s v="Chan Wai Leung"/>
        <s v="Chan Yuk Lun"/>
        <s v="Chau Kin Chung"/>
        <s v="Chau Wai Man"/>
        <s v="Chen xu"/>
        <s v="Cheng Tai Kwong Henricus"/>
        <s v="Cheung Kwok Chung"/>
        <s v="Choi Hung Wai"/>
        <s v="Chow Pui Sun"/>
        <s v="Chuk Kwok Shing Ger"/>
        <s v="Chung Ka Yi"/>
        <s v="Connie Mar"/>
        <s v="Eric Wing Kay Yau"/>
        <s v="Fung Yiu Tong Bennet"/>
        <s v="Gordon Kwok"/>
        <s v="Ho Chow Ping Danny"/>
        <s v="Ho Chung Hang"/>
        <s v="James Ip"/>
        <s v="Jerome Sit"/>
        <s v="Kwok Fung Ming Angel"/>
        <s v="Lai Man Hang"/>
        <s v="Lam Hon Keung"/>
        <s v="Lam Kam Chuen "/>
        <s v="Lam King Shing "/>
        <s v="Lam Po Yin"/>
        <s v="Lam Siu San"/>
        <s v="Lam Sui Kuen"/>
        <s v="Lau Yuen"/>
        <s v="Law Kuen Kwong"/>
        <s v="Lee Suet Han Polly"/>
        <s v="Lee Suet Lin"/>
        <s v="Lee Suk Ying"/>
        <s v="Leung Kin Cheung"/>
        <s v="Leung Mun Fai"/>
        <s v="Li Fu Wah"/>
        <s v="Li Kwok Wa"/>
        <s v="Ling Chun Pui Peter"/>
        <s v="Lio Kuok Keong"/>
        <s v="Lo Bing Yeung"/>
        <s v="Lui Sau Hing"/>
        <s v="Lui Wing Ku"/>
        <s v="Lui Yee Wah"/>
        <s v="Ma Hing Fai"/>
        <s v="Ma Oi Yin"/>
        <s v="Mak Fuk Hung"/>
        <s v="Mak Kin Fung"/>
        <s v="Mak Ping Hing"/>
        <s v="Man Mee Chun"/>
        <s v="Marcos Ma Shek Chuen"/>
        <s v="Mavichien Mongkolchai"/>
        <s v="Ngan Wai Man"/>
        <s v="Nicholas Anwyl-Davies"/>
        <s v="Paul Chen"/>
        <s v="Poon Tat Ming"/>
        <s v="Richard Yeung"/>
        <s v="Steven Leung"/>
        <s v="Tai Man Yiu"/>
        <s v="Tam Wai Lun"/>
        <s v="Tang Siu Fun Rita"/>
        <s v="To Wai Yip"/>
        <s v="Tsang Kim Kwong"/>
        <s v="Tung Yiu Keung"/>
        <s v="Vivian Mak Wai Nga"/>
        <s v="Wan Chi Fai"/>
        <s v="Wong Kam Hung"/>
        <s v="Wong Kwan Chuen"/>
        <s v="Wong Siu Kei Thomas"/>
        <s v="Wong Wai Ming William"/>
        <s v="Wu Yuen Wing"/>
        <s v="Yeung Kok Wai"/>
        <s v="Yeung Ngai"/>
        <s v="Yeung Wor Yick"/>
        <s v="Yu Sau Yin, Amy"/>
      </sharedItems>
    </cacheField>
    <cacheField name="Short Name 1" numFmtId="0">
      <sharedItems containsBlank="1" containsMixedTypes="1" containsNumber="1" containsInteger="1" minValue="123123" maxValue="880241" count="75">
        <n v="123123"/>
        <n v="541515"/>
        <n v="592792"/>
        <n v="812668"/>
        <n v="876300"/>
        <n v="880241"/>
        <s v="036178"/>
        <s v="12345A"/>
        <s v="1638HC"/>
        <s v="954LEU"/>
        <s v="AMYYUS"/>
        <s v="ANDYMA"/>
        <s v="ANGELA"/>
        <s v="CHANLY"/>
        <s v="CHIFAI"/>
        <s v="CHIYIN"/>
        <s v="CLIFFM"/>
        <s v="CONNIE"/>
        <s v="CSCCSC"/>
        <s v="CTKFRE"/>
        <s v="dannyh"/>
        <s v="DC8128"/>
        <s v="EDDYMY"/>
        <s v="edmund"/>
        <s v="EP8522"/>
        <s v="ERICWY"/>
        <s v="ETSKCL"/>
        <s v="EWKYAU"/>
        <s v="FMKWOK"/>
        <s v="FOLKFM"/>
        <s v="G52C29"/>
        <s v="GORDON"/>
        <s v="GRACE7"/>
        <s v="HCCHAN"/>
        <s v="HKLAM"/>
        <s v="JANUSL"/>
        <s v="JEROME"/>
        <s v="johngf"/>
        <s v="KCHAU1"/>
        <s v="KILY01"/>
        <s v="KKLAW8"/>
        <s v="KM2309"/>
        <s v="kth010"/>
        <s v="KTSANG"/>
        <s v="LBYPOT"/>
        <s v="LEO123"/>
        <s v="LUISAU"/>
        <s v="MARCOM"/>
        <s v="MAYLAM"/>
        <s v="MEILIC"/>
        <s v="MELLTD"/>
        <s v="MPL793"/>
        <s v="PAULKC"/>
        <s v="PCFEAC"/>
        <s v="pollyl"/>
        <s v="PRAYHT"/>
        <s v="PROTON"/>
        <s v="PSCHOW"/>
        <s v="RICKY8"/>
        <s v="RITATA"/>
        <s v="RTTUNG"/>
        <s v="STEVEN"/>
        <s v="SYL013"/>
        <s v="THOMAS"/>
        <s v="TMPOON"/>
        <s v="U3C1L3"/>
        <s v="VINNIC"/>
        <s v="VIVIAN"/>
        <s v="WALACE"/>
        <s v="WINGWU"/>
        <s v="WONGKH"/>
        <s v="YCWONG"/>
        <s v="YEUNGN"/>
        <s v="YTFUNG"/>
        <m/>
      </sharedItems>
    </cacheField>
    <cacheField name="Primary User&#10;Two" numFmtId="0">
      <sharedItems containsBlank="1" count="27">
        <s v="Agnes Chen"/>
        <s v="Angela Wu"/>
        <s v="Chan Yuk King"/>
        <s v="Cheung Kam Shing"/>
        <s v="Cheung Man Yuen"/>
        <s v="Cheung Wing Fai"/>
        <s v="Kong Yee Wan"/>
        <s v="Kwan Kwok Shing"/>
        <s v="Kwok Mei Yee Queenie"/>
        <s v="Lai Wai Ki"/>
        <s v="Lam Hiu Ping"/>
        <s v="Lam Yim"/>
        <s v="Lee Chung Yin"/>
        <s v="Li Yiu Ming"/>
        <s v="Ng Chi Wai"/>
        <s v="Peter Mak Tim Keung"/>
        <s v="Poon Shu Man"/>
        <s v="Ricky Wong"/>
        <s v="Sze Wai Hung"/>
        <s v="Tsui Chau Lun"/>
        <s v="Wai Wing Fai"/>
        <s v="Wan Mei Lan Sara"/>
        <s v="Wilson Mei"/>
        <s v="Wong Wing Sang Stephen"/>
        <s v="x"/>
        <s v="Yiu Man Yee"/>
        <m/>
      </sharedItems>
    </cacheField>
    <cacheField name="Short Name 2" numFmtId="0">
      <sharedItems containsBlank="1" containsMixedTypes="1" containsNumber="1" containsInteger="1" minValue="123456" maxValue="198955" count="24">
        <n v="123456"/>
        <n v="198955"/>
        <s v="8T0085"/>
        <s v="AGNESC"/>
        <s v="analam"/>
        <s v="ANGELA"/>
        <s v="C29C52"/>
        <s v="CHEUNG"/>
        <s v="CWFCWF"/>
        <s v="DESMON"/>
        <s v="etscmy"/>
        <s v="ICYLEE"/>
        <s v="JOBICN"/>
        <s v="KSKWAN"/>
        <s v="MYKWOK"/>
        <s v="PETER8"/>
        <s v="POONSM"/>
        <s v="UC1KYW"/>
        <s v="WILSON"/>
        <s v="WINNIE"/>
        <s v="WINSZE"/>
        <s v="x"/>
        <s v="ymliym"/>
        <m/>
      </sharedItems>
    </cacheField>
    <cacheField name="Number Of S.U." numFmtId="0">
      <sharedItems containsString="0" containsBlank="1" count="1">
        <m/>
      </sharedItems>
    </cacheField>
    <cacheField name="Sales Team" numFmtId="0">
      <sharedItems count="3">
        <s v="BBC"/>
        <s v="CTF"/>
        <s v="TSE"/>
      </sharedItems>
    </cacheField>
    <cacheField name="Manager Code" numFmtId="0">
      <sharedItems containsString="0" containsBlank="1" containsNumber="1" containsInteger="1" minValue="3" maxValue="684" count="52">
        <n v="3"/>
        <n v="4"/>
        <n v="5"/>
        <n v="25"/>
        <n v="30"/>
        <n v="42"/>
        <n v="44"/>
        <n v="46"/>
        <n v="50"/>
        <n v="52"/>
        <n v="61"/>
        <n v="65"/>
        <n v="68"/>
        <n v="84"/>
        <n v="87"/>
        <n v="102"/>
        <n v="103"/>
        <n v="107"/>
        <n v="108"/>
        <n v="111"/>
        <n v="112"/>
        <n v="122"/>
        <n v="132"/>
        <n v="140"/>
        <n v="141"/>
        <n v="142"/>
        <n v="144"/>
        <n v="146"/>
        <n v="148"/>
        <n v="165"/>
        <n v="167"/>
        <n v="184"/>
        <n v="188"/>
        <n v="209"/>
        <n v="210"/>
        <n v="252"/>
        <n v="261"/>
        <n v="280"/>
        <n v="311"/>
        <n v="321"/>
        <n v="331"/>
        <n v="341"/>
        <n v="342"/>
        <n v="353"/>
        <n v="405"/>
        <n v="410"/>
        <n v="413"/>
        <n v="461"/>
        <n v="471"/>
        <n v="482"/>
        <n v="684"/>
        <m/>
      </sharedItems>
    </cacheField>
    <cacheField name="Manager Name" numFmtId="0">
      <sharedItems containsBlank="1" count="59">
        <s v="Amy Lau"/>
        <s v="Au Mei Ling Ivy"/>
        <s v="Betty Lau"/>
        <s v="Chan Che Man Ronald"/>
        <s v="Chan Chung"/>
        <s v="Chan Kam Chai Steven"/>
        <s v="Cheuk Bing Wing"/>
        <s v="Cheung Wai Kuen"/>
        <s v="Chiu Pui Ying Michael"/>
        <s v="Chu Man Wai Gary"/>
        <s v="Clifton Chan"/>
        <s v="Danny Ip"/>
        <s v="David Pang"/>
        <s v="Denise Ki"/>
        <s v="Desmond Cheung"/>
        <s v="Eddie Tam"/>
        <s v="Edith Wong"/>
        <s v="Fan Man Kwong"/>
        <s v="Fong Chin Kong Jason"/>
        <s v="Fung Pak Ho Patrick"/>
        <s v="Hu Chiu Yung"/>
        <s v="Jaclyn Wong"/>
        <s v="Kelvin Choi"/>
        <s v="Lam Kwok Kay KK"/>
        <s v="Lam Pui Yee Yanto"/>
        <s v="Lau Shin Ling Priscilla"/>
        <s v="Lau Suk Fong Natalie"/>
        <s v="Lawrence Yau"/>
        <s v="Lee Kam Ming "/>
        <s v="Leung Chun Shun"/>
        <s v="Leung Pui Man Zoe"/>
        <s v="Leung Wai Hung"/>
        <s v="Li Yuet Him"/>
        <s v="Lock Sek"/>
        <s v="Michael Leung"/>
        <s v="Natalie Hui "/>
        <s v="Ng Tan Fung Julia"/>
        <s v="Ng Wai Lan Winda"/>
        <s v="Polly Yeung"/>
        <s v="Poon Kar Yee Amy"/>
        <s v="Richard Chung"/>
        <s v="Sara Lai"/>
        <s v="Sarah Lau"/>
        <s v="Shiu Yan Yan Martina"/>
        <s v="Shum Nga Wah Eva"/>
        <s v="Sin Chap Yin"/>
        <s v="Tai Chi Keung"/>
        <s v="Tam Oi Ying Karen"/>
        <s v="Thomas Yeung"/>
        <s v="Tin Tak Loi"/>
        <s v="Ting Kwok Hang"/>
        <s v="Tony Cheung"/>
        <s v="Tse Kam Pang"/>
        <s v="Wong Fu Keung"/>
        <s v="Wong Fu Kuen"/>
        <s v="Wong Wai Ip"/>
        <s v="Woo Chi Wai"/>
        <s v="Yam Yee Keung"/>
        <m/>
      </sharedItems>
    </cacheField>
    <cacheField name="Extention" numFmtId="0">
      <sharedItems containsBlank="1" containsMixedTypes="1" containsNumber="1" containsInteger="1" minValue="3010" maxValue="9767" count="53">
        <n v="3010"/>
        <n v="3025"/>
        <n v="3400"/>
        <n v="3402"/>
        <n v="3433"/>
        <n v="3509"/>
        <n v="4045"/>
        <n v="4085"/>
        <n v="4103"/>
        <n v="4240"/>
        <n v="4241"/>
        <n v="4366"/>
        <n v="4497"/>
        <n v="5277"/>
        <n v="5385"/>
        <n v="5415"/>
        <n v="5534"/>
        <n v="5615"/>
        <n v="5994"/>
        <n v="5999"/>
        <n v="7602"/>
        <n v="8000"/>
        <n v="8230"/>
        <n v="8712"/>
        <n v="8828"/>
        <n v="9445"/>
        <n v="9501"/>
        <n v="9520"/>
        <n v="9559"/>
        <n v="9577"/>
        <n v="9591"/>
        <n v="9689"/>
        <n v="9728"/>
        <n v="9743"/>
        <n v="9767"/>
        <s v="0018"/>
        <s v="0303"/>
        <s v="0660"/>
        <s v="0858"/>
        <s v="4085"/>
        <s v="4095"/>
        <s v="4241"/>
        <s v="4322"/>
        <s v="5997"/>
        <s v="7550"/>
        <s v="9185"/>
        <s v="9187"/>
        <s v="9570"/>
        <s v="9664"/>
        <s v="9679"/>
        <s v="9743"/>
        <s v="9775"/>
        <m/>
      </sharedItems>
    </cacheField>
    <cacheField name="PIN Br" numFmtId="0">
      <sharedItems containsString="0" containsBlank="1" containsNumber="1" containsInteger="1" minValue="209" maxValue="767" count="36">
        <n v="209"/>
        <n v="218"/>
        <n v="219"/>
        <n v="220"/>
        <n v="221"/>
        <n v="226"/>
        <n v="234"/>
        <n v="235"/>
        <n v="236"/>
        <n v="239"/>
        <n v="242"/>
        <n v="246"/>
        <n v="255"/>
        <n v="257"/>
        <n v="259"/>
        <n v="262"/>
        <n v="269"/>
        <n v="273"/>
        <n v="274"/>
        <n v="280"/>
        <n v="284"/>
        <n v="286"/>
        <n v="291"/>
        <n v="293"/>
        <n v="294"/>
        <n v="298"/>
        <n v="330"/>
        <n v="347"/>
        <n v="348"/>
        <n v="349"/>
        <n v="360"/>
        <n v="368"/>
        <n v="371"/>
        <n v="385"/>
        <n v="767"/>
        <m/>
      </sharedItems>
    </cacheField>
    <cacheField name="PIN Collecting Branch Name" numFmtId="0">
      <sharedItems containsBlank="1" count="38">
        <s v="Aberdeen Centre"/>
        <s v="Castle Peak Road"/>
        <s v="Cheung Sha Wan"/>
        <s v="Cheung Sha Wan Plaza"/>
        <s v="Chung On Street"/>
        <s v="Des Voeux Road West"/>
        <s v="Happy Valley"/>
        <s v="Head Office"/>
        <s v="Heng Fa Chuen"/>
        <s v="Hoi Yuen"/>
        <s v="Hoi Yuen Road"/>
        <s v="Kowloon Bay"/>
        <s v="Kowloon Bay "/>
        <s v="Kowloon Main"/>
        <s v="Kwun Tong"/>
        <s v="Kwun Tong "/>
        <s v="Ma Tau Kok"/>
        <s v="New Jade Garden"/>
        <s v="New Town Plaza"/>
        <s v="North Point (Roca)"/>
        <s v="Quarry Bay"/>
        <s v="San Po Kong"/>
        <s v="Sha Tin City One"/>
        <s v="Shatin"/>
        <s v="Shek Tong Tsui"/>
        <s v="Sheung Kwai Chung"/>
        <s v="Sheung Wan"/>
        <s v="Telford "/>
        <s v="Tokwawan"/>
        <s v="Tsimshatsui"/>
        <s v="Tsuen Wan"/>
        <s v="Tsuen Wan Sa Tsui Road"/>
        <s v="Tsuen Wan Sha Tsui Road Branch"/>
        <s v="Waterloo Road"/>
        <s v="Yaumatei"/>
        <s v="Yaumati"/>
        <s v="Yuen Long"/>
        <m/>
      </sharedItems>
    </cacheField>
    <cacheField name="Attachment" numFmtId="0">
      <sharedItems containsBlank="1" containsMixedTypes="1" containsNumber="1" containsInteger="1" minValue="0" maxValue="1" count="4">
        <n v="0"/>
        <n v="1"/>
        <s v="2 Related Co"/>
        <m/>
      </sharedItems>
    </cacheField>
    <cacheField name="Status (1)" numFmtId="0">
      <sharedItems count="1">
        <s v="Normal"/>
      </sharedItems>
    </cacheField>
    <cacheField name="Follow-up by" numFmtId="0">
      <sharedItems containsBlank="1" count="5">
        <s v=" "/>
        <s v="Alan"/>
        <s v="Christina"/>
        <s v="Dickens"/>
        <m/>
      </sharedItems>
    </cacheField>
    <cacheField name="Onsite Date/Time" numFmtId="0">
      <sharedItems containsDate="1" containsBlank="1" containsMixedTypes="1" minDate="2002-04-26T00:00:00" maxDate="2002-07-06T00:00:00" count="34">
        <d v="2002-04-26T00:00:00"/>
        <d v="2002-05-03T00:00:00"/>
        <d v="2002-05-04T00:00:00"/>
        <d v="2002-05-06T00:00:00"/>
        <d v="2002-05-08T00:00:00"/>
        <d v="2002-05-10T00:00:00"/>
        <d v="2002-05-14T00:00:00"/>
        <d v="2002-05-24T00:00:00"/>
        <d v="2002-05-29T00:00:00"/>
        <d v="2002-06-03T00:00:00"/>
        <d v="2002-06-05T00:00:00"/>
        <d v="2002-06-06T00:00:00"/>
        <d v="2002-06-11T00:00:00"/>
        <d v="2002-06-12T00:00:00"/>
        <d v="2002-06-18T00:00:00"/>
        <d v="2002-06-20T00:00:00"/>
        <d v="2002-07-06T00:00:00"/>
        <s v=" "/>
        <s v="12-July 2:30"/>
        <s v="13-Jun"/>
        <s v="13-May (3:00)"/>
        <s v="14-Jun"/>
        <s v="15 July 3:00"/>
        <s v="15-Jul  3:00"/>
        <s v="16-May (2:00)"/>
        <s v="17-Jun"/>
        <s v="21-May (11:00)"/>
        <s v="21-May (3:00)"/>
        <s v="22-May (10:30)"/>
        <s v="23-May (11:00)"/>
        <s v="23-May (3:00)"/>
        <s v="5-Jul  "/>
        <s v="7-Jun"/>
        <m/>
      </sharedItems>
    </cacheField>
    <cacheField name="URT" numFmtId="0">
      <sharedItems containsBlank="1" count="7">
        <s v=" "/>
        <s v="Alan"/>
        <s v="Christina"/>
        <s v="Dickens"/>
        <s v="Self-Reg"/>
        <s v="URT"/>
        <m/>
      </sharedItems>
    </cacheField>
    <cacheField name="Region" numFmtId="0">
      <sharedItems containsBlank="1" count="32">
        <s v="Central"/>
        <s v="Chai Wan"/>
        <s v="Cheung Sha Wan"/>
        <s v="Connaught Rd W"/>
        <s v="Connaught Rd West"/>
        <s v="Ferry Point"/>
        <s v="Fotan"/>
        <s v="Homantin"/>
        <s v="Jordan"/>
        <s v="Jordon"/>
        <s v="Kowlon Bay"/>
        <s v="Kowloon Bay"/>
        <s v="Kwai Chung"/>
        <s v="Kwon Tong"/>
        <s v="Kwun Tong"/>
        <s v="Lai Chi Kok"/>
        <s v="Lam Hing Street"/>
        <s v="Mongkok"/>
        <s v="North Point"/>
        <s v="Quarry Bay"/>
        <s v="San Po Kong"/>
        <s v="Shatin"/>
        <s v="Sheung Wan"/>
        <s v="To Kwa Wan"/>
        <s v="Tsimshatsui"/>
        <s v="Tsuen Wan"/>
        <s v="Tuen Mun"/>
        <s v="Wing Lok Street"/>
        <s v="Yau Tong"/>
        <s v="Yaumatei"/>
        <s v="Yuen Long"/>
        <m/>
      </sharedItems>
    </cacheField>
    <cacheField name="Remarks" numFmtId="0">
      <sharedItems containsBlank="1" count="15">
        <s v="Incorrect a/c (visa) deleted. Re-submit on 4-Jul."/>
        <s v="Ms Lee said call back for appointment (4 July). PU will perform self-reg, will call back if she encounters any problem on 11Jul. PU2 OK, PU1 pending registration."/>
        <s v="No sales name quoted."/>
        <s v="Office not yet set up.  URT to contact customer again after June 6.Alan told customer to regen PIN on 25 Jun. "/>
        <s v="Pu1 normal.  PU Wan Mei Lan Sara pending"/>
        <s v="PU1 OK.  PU2 still pending registration."/>
        <s v="PU1 OK.  PU2 still pending registration. "/>
        <s v="PU1 OK. PU2 pending registration"/>
        <s v="PU2 - Normal"/>
        <s v="PU2- normal"/>
        <s v="Re-submit on 18/6"/>
        <s v="Return to RM/RSO (Victor) on Jun-4."/>
        <s v="SME Market Day"/>
        <s v="will call back when PU available 11 Jul."/>
        <m/>
      </sharedItems>
    </cacheField>
    <cacheField name="Background" numFmtId="0">
      <sharedItems containsString="0" containsBlank="1" count="1">
        <m/>
      </sharedItems>
    </cacheField>
    <cacheField name="transaction vol" numFmtId="0">
      <sharedItems count="2">
        <s v="H"/>
        <s v="L"/>
      </sharedItems>
    </cacheField>
    <cacheField name="bueiness unit" numFmtId="0">
      <sharedItems count="3">
        <s v="BBC"/>
        <s v="CTF"/>
        <s v="TSE"/>
      </sharedItems>
    </cacheField>
    <cacheField name="PU/SU" numFmtId="0">
      <sharedItems containsSemiMixedTypes="0" containsString="0" containsNumber="1" containsInteger="1" minValue="0" maxValue="1" count="2">
        <n v="0"/>
        <n v="1"/>
      </sharedItems>
    </cacheField>
    <cacheField name="original PU" numFmtId="0">
      <sharedItems containsString="0" containsBlank="1" containsNumber="1" containsInteger="1" minValue="0" maxValue="1" count="3">
        <n v="0"/>
        <n v="1"/>
        <m/>
      </sharedItems>
    </cacheField>
    <cacheField name="Registration mode" numFmtId="0">
      <sharedItems containsSemiMixedTypes="0" containsString="0" containsNumber="1" containsInteger="1" minValue="0" maxValue="1" count="2">
        <n v="0"/>
        <n v="1"/>
      </sharedItems>
    </cacheField>
    <cacheField name="1.Registration time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2.Registration difficulties" numFmtId="0">
      <sharedItems containsString="0" containsBlank="1" containsNumber="1" containsInteger="1" minValue="0" maxValue="4" count="5">
        <n v="0"/>
        <n v="1"/>
        <n v="3"/>
        <n v="4"/>
        <m/>
      </sharedItems>
    </cacheField>
    <cacheField name="reason for difficulities" numFmtId="0">
      <sharedItems containsBlank="1" count="13">
        <s v="complicated "/>
        <s v="difficult to read english"/>
        <s v="don't know the steps link to hsbc.com, called hotline"/>
        <s v="missed the digital certificte downloading procedure"/>
        <s v="Need chinese version"/>
        <s v="not sure the procedure"/>
        <s v="too man steps"/>
        <s v="too many PINs and information to enter "/>
        <s v="too many pocedures, eg set password and download certificate"/>
        <s v="too many steps "/>
        <s v="too many steps, complicated and no chinese version"/>
        <s v="upgrade browser's problem"/>
        <m/>
      </sharedItems>
    </cacheField>
    <cacheField name="User guide ref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reason" numFmtId="0">
      <sharedItems containsBlank="1" count="12">
        <s v="branch had no user guide"/>
        <s v="do not have it"/>
        <s v="don't now how to register if there is no user guide"/>
        <s v="need further require (hotline)"/>
        <s v="no time to read"/>
        <s v="no user guide"/>
        <s v="not very understand the guides"/>
        <s v="PU assists during registration"/>
        <s v="too complicated"/>
        <s v="too long,no time to read"/>
        <s v="too thick, call hotline only"/>
        <m/>
      </sharedItems>
    </cacheField>
    <cacheField name="CD ref" numFmtId="0">
      <sharedItems containsBlank="1" containsMixedTypes="1" containsNumber="1" containsInteger="1" minValue="0" maxValue="4" count="6">
        <n v="0"/>
        <n v="1"/>
        <n v="2"/>
        <n v="4"/>
        <s v=" "/>
        <m/>
      </sharedItems>
    </cacheField>
    <cacheField name="reason2" numFmtId="0">
      <sharedItems containsBlank="1" count="4">
        <s v=" "/>
        <s v="no CD"/>
        <s v="no user guide"/>
        <m/>
      </sharedItems>
    </cacheField>
    <cacheField name="4.other tools" numFmtId="0">
      <sharedItems containsBlank="1" containsMixedTypes="1" containsNumber="1" containsInteger="1" minValue="0" maxValue="2" count="6">
        <n v="0"/>
        <n v="1"/>
        <n v="2"/>
        <s v=" "/>
        <s v="0,1"/>
        <m/>
      </sharedItems>
    </cacheField>
    <cacheField name="tools not specified in QI4" numFmtId="0">
      <sharedItems containsBlank="1" count="4">
        <s v=" "/>
        <s v="online questionne"/>
        <s v="URT"/>
        <m/>
      </sharedItems>
    </cacheField>
    <cacheField name="problems encountered" numFmtId="0">
      <sharedItems containsBlank="1" count="13">
        <s v="complicated registration procedures"/>
        <s v="disconnected during regisration"/>
        <s v="missing the bank cert during registration"/>
        <s v="need to update browser by herself"/>
        <s v="not very sure the registration process"/>
        <s v="registration steps are not clear"/>
        <s v="set up steps are unclear, difficult to follow"/>
        <s v="sometimes disconnected, too mant procedures"/>
        <s v="the registration process is slow and unstable"/>
        <s v="too many password during logon BIB, so troublesome"/>
        <s v="too many steps, troublesome"/>
        <s v="upgrading the computer"/>
        <m/>
      </sharedItems>
    </cacheField>
    <cacheField name="6.difficulties of reg process" numFmtId="0">
      <sharedItems containsString="0" containsBlank="1" containsNumber="1" containsInteger="1" minValue="0" maxValue="3" count="4">
        <n v="0"/>
        <n v="1"/>
        <n v="3"/>
        <m/>
      </sharedItems>
    </cacheField>
    <cacheField name="reason3" numFmtId="0">
      <sharedItems containsBlank="1" count="5">
        <s v="hard to follow"/>
        <s v="not clear, complicated"/>
        <s v="too many fields to fill in"/>
        <s v="too many steps"/>
        <m/>
      </sharedItems>
    </cacheField>
    <cacheField name="7.assist tools" numFmtId="0">
      <sharedItems containsBlank="1" containsMixedTypes="1" containsNumber="1" containsInteger="1" minValue="0" maxValue="4" count="8">
        <n v="0"/>
        <n v="1"/>
        <n v="2"/>
        <n v="3"/>
        <n v="4"/>
        <s v="0,1,2"/>
        <s v="0,2"/>
        <m/>
      </sharedItems>
    </cacheField>
    <cacheField name="tools not specified in QII7" numFmtId="0">
      <sharedItems containsBlank="1" count="3">
        <s v="on site"/>
        <s v="URT"/>
        <m/>
      </sharedItems>
    </cacheField>
    <cacheField name="8.firewall" numFmtId="0">
      <sharedItems containsSemiMixedTypes="0" containsString="0" containsNumber="1" containsInteger="1" minValue="0" maxValue="2" count="3">
        <n v="0"/>
        <n v="1"/>
        <n v="2"/>
      </sharedItems>
    </cacheField>
    <cacheField name="9.anti-virus" numFmtId="0">
      <sharedItems containsSemiMixedTypes="0" containsString="0" containsNumber="1" containsInteger="1" minValue="0" maxValue="2" count="3">
        <n v="0"/>
        <n v="1"/>
        <n v="2"/>
      </sharedItems>
    </cacheField>
    <cacheField name="10. update anti-virus" numFmtId="0">
      <sharedItems containsSemiMixedTypes="0" containsString="0" containsNumber="1" containsInteger="1" minValue="0" maxValue="2" count="3">
        <n v="0"/>
        <n v="1"/>
        <n v="2"/>
      </sharedItems>
    </cacheField>
    <cacheField name="update browser " numFmtId="0">
      <sharedItems containsSemiMixedTypes="0" containsString="0" containsNumber="1" containsInteger="1" minValue="0" maxValue="2" count="3">
        <n v="0"/>
        <n v="1"/>
        <n v="2"/>
      </sharedItems>
    </cacheField>
    <cacheField name="DC password" numFmtId="0">
      <sharedItems containsSemiMixedTypes="0" containsString="0" containsNumber="1" containsInteger="1" minValue="0" maxValue="2" count="3">
        <n v="0"/>
        <n v="1"/>
        <n v="2"/>
      </sharedItems>
    </cacheField>
    <cacheField name="DC access by other" numFmtId="0">
      <sharedItems containsSemiMixedTypes="0" containsString="0" containsNumber="1" containsInteger="1" minValue="0" maxValue="2" count="3">
        <n v="0"/>
        <n v="1"/>
        <n v="2"/>
      </sharedItems>
    </cacheField>
    <cacheField name="13. PC share" numFmtId="0">
      <sharedItems containsSemiMixedTypes="0" containsString="0" containsNumber="1" containsInteger="1" minValue="0" maxValue="1" count="2">
        <n v="0"/>
        <n v="1"/>
      </sharedItems>
    </cacheField>
    <cacheField name="14.use e-banking after 1st reg" numFmtId="0">
      <sharedItems containsSemiMixedTypes="0" containsString="0" containsNumber="1" containsInteger="1" minValue="0" maxValue="1" count="2">
        <n v="0"/>
        <n v="1"/>
      </sharedItems>
    </cacheField>
    <cacheField name="reason for not use" numFmtId="0">
      <sharedItems containsBlank="1" count="7">
        <s v=" "/>
        <s v="busy"/>
        <s v="forgot password"/>
        <s v="little transaction"/>
        <s v="No Need"/>
        <s v="too many ads, also using Hexagon "/>
        <m/>
      </sharedItems>
    </cacheField>
    <cacheField name="log off" numFmtId="0">
      <sharedItems containsString="0" containsBlank="1" containsNumber="1" containsInteger="1" minValue="0" maxValue="2" count="4">
        <n v="0"/>
        <n v="1"/>
        <n v="2"/>
        <m/>
      </sharedItems>
    </cacheField>
    <cacheField name="a/c enq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reason4" numFmtId="0">
      <sharedItems containsBlank="1" count="4">
        <s v="56K-too slow"/>
        <s v="after打簿, no record on the net, also claim that the record are deleted after receiving the statements"/>
        <s v="open balance need horizontally printing"/>
        <m/>
      </sharedItems>
    </cacheField>
    <cacheField name="transfer between" numFmtId="0">
      <sharedItems containsBlank="1" containsMixedTypes="1" containsNumber="1" containsInteger="1" minValue="0" maxValue="4" count="6">
        <n v="0"/>
        <n v="1"/>
        <n v="2"/>
        <n v="4"/>
        <s v=" "/>
        <m/>
      </sharedItems>
    </cacheField>
    <cacheField name="reason5" numFmtId="0">
      <sharedItems containsBlank="1" count="13">
        <s v="1 a/c in portfolio"/>
        <s v="don't know English"/>
        <s v="Go to branch"/>
        <s v="go to branch is more convenient"/>
        <s v="little transaction"/>
        <s v="near branch, little transaction"/>
        <s v="no need"/>
        <s v="not familiar with it"/>
        <s v="not responsible "/>
        <s v="only use for enquiry"/>
        <s v="slow"/>
        <s v="there is one a/c only"/>
        <m/>
      </sharedItems>
    </cacheField>
    <cacheField name="transfer other" numFmtId="0">
      <sharedItems containsBlank="1" containsMixedTypes="1" containsNumber="1" containsInteger="1" minValue="0" maxValue="4" count="6">
        <n v="0"/>
        <n v="1"/>
        <n v="2"/>
        <n v="4"/>
        <s v=" "/>
        <m/>
      </sharedItems>
    </cacheField>
    <cacheField name="reason6" numFmtId="0">
      <sharedItems containsBlank="1" count="19">
        <s v="56K-too slow"/>
        <s v="do not understand authorisation setting (e.g. A+A)"/>
        <s v="don't know English"/>
        <s v="don't know how to use"/>
        <s v="expensive"/>
        <s v="go to branch"/>
        <s v="HASE is not use for fund transfer"/>
        <s v="he asked whether the printed remittance confirmation can be treated as the official recept , as he wants a more simple trading process"/>
        <s v="little transaction"/>
        <s v="need to go to bank to add receiver's a/c"/>
        <s v="no need"/>
        <s v="not familiar with it"/>
        <s v="not responsible"/>
        <s v="only use for enquiry"/>
        <s v="seldom use"/>
        <s v="slow, can't reprint the confirmation sheet"/>
        <s v="still no need to use it "/>
        <s v="too expensive"/>
        <m/>
      </sharedItems>
    </cacheField>
    <cacheField name="autopay" numFmtId="0">
      <sharedItems containsString="0" containsBlank="1" containsNumber="1" containsInteger="1" minValue="0" maxValue="2" count="4">
        <n v="0"/>
        <n v="1"/>
        <n v="2"/>
        <m/>
      </sharedItems>
    </cacheField>
    <cacheField name="reason7" numFmtId="0">
      <sharedItems containsBlank="1" count="7">
        <s v="do not understand authorisation setting (e.g. A+A)"/>
        <s v="don't know English"/>
        <s v="don't know how to add payee"/>
        <s v="little payee- use cash only"/>
        <s v="no need"/>
        <s v="still no need to use it "/>
        <m/>
      </sharedItems>
    </cacheField>
    <cacheField name="bill payment" numFmtId="0">
      <sharedItems containsString="0" containsBlank="1" containsNumber="1" containsInteger="1" minValue="0" maxValue="2" count="4">
        <n v="0"/>
        <n v="1"/>
        <n v="2"/>
        <m/>
      </sharedItems>
    </cacheField>
    <cacheField name="reason8" numFmtId="0">
      <sharedItems containsBlank="1" count="8">
        <s v="56K-too slow"/>
        <s v="don't know English"/>
        <s v="don't know how to add payee"/>
        <s v="no necessary"/>
        <s v="no need"/>
        <s v="not responsible"/>
        <s v="seldom use"/>
        <m/>
      </sharedItems>
    </cacheField>
    <cacheField name="time deposi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reason9" numFmtId="0">
      <sharedItems containsBlank="1" count="6">
        <s v="do not understand authorisation setting (e.g. A+A)"/>
        <s v="no need"/>
        <s v="no special offer, e.g. the interest rate"/>
        <s v="not familiar with it"/>
        <s v="only use for enquiry"/>
        <m/>
      </sharedItems>
    </cacheField>
    <cacheField name="direct debit auth" numFmtId="0">
      <sharedItems containsString="0" containsBlank="1" containsNumber="1" containsInteger="1" minValue="0" maxValue="2" count="3">
        <n v="0"/>
        <n v="2"/>
        <m/>
      </sharedItems>
    </cacheField>
    <cacheField name="reason10" numFmtId="0">
      <sharedItems containsBlank="1" count="6">
        <s v="don't know English"/>
        <s v="no necessary"/>
        <s v="no need"/>
        <s v="only use for enquiry"/>
        <s v="still no need to use it "/>
        <m/>
      </sharedItems>
    </cacheField>
    <cacheField name="facility" numFmtId="0">
      <sharedItems containsString="0" containsBlank="1" containsNumber="1" containsInteger="1" minValue="0" maxValue="2" count="4">
        <n v="0"/>
        <n v="1"/>
        <n v="2"/>
        <m/>
      </sharedItems>
    </cacheField>
    <cacheField name="reason11" numFmtId="0">
      <sharedItems containsBlank="1" count="4">
        <s v="no need"/>
        <s v="no need, she has no LC and loan record"/>
        <s v="only use for enquiry"/>
        <m/>
      </sharedItems>
    </cacheField>
    <cacheField name="dual auth" numFmtId="0">
      <sharedItems containsString="0" containsBlank="1" containsNumber="1" containsInteger="1" minValue="0" maxValue="0" count="2">
        <n v="0"/>
        <m/>
      </sharedItems>
    </cacheField>
    <cacheField name="reason12" numFmtId="0">
      <sharedItems containsBlank="1" count="2">
        <s v="still no need to use it "/>
        <m/>
      </sharedItems>
    </cacheField>
    <cacheField name="MC" numFmtId="0">
      <sharedItems containsBlank="1" containsMixedTypes="1" containsNumber="1" containsInteger="1" minValue="0" maxValue="2" count="5">
        <n v="0"/>
        <n v="1"/>
        <n v="2"/>
        <s v=" "/>
        <m/>
      </sharedItems>
    </cacheField>
    <cacheField name="reason13" numFmtId="0">
      <sharedItems containsBlank="1" count="5">
        <s v=" "/>
        <s v="don't now english"/>
        <s v="no need"/>
        <s v="still no need to use it "/>
        <m/>
      </sharedItems>
    </cacheField>
    <cacheField name="income fund alert" numFmtId="0">
      <sharedItems containsString="0" containsBlank="1" containsNumber="1" containsInteger="1" minValue="0" maxValue="2" count="4">
        <n v="0"/>
        <n v="1"/>
        <n v="2"/>
        <m/>
      </sharedItems>
    </cacheField>
    <cacheField name="e-mail to HASE" numFmtId="0">
      <sharedItems containsString="0" containsBlank="1" containsNumber="1" containsInteger="1" minValue="0" maxValue="3" count="4">
        <n v="0"/>
        <n v="2"/>
        <n v="3"/>
        <m/>
      </sharedItems>
    </cacheField>
    <cacheField name="app service" numFmtId="0">
      <sharedItems containsString="0" containsBlank="1" containsNumber="1" containsInteger="1" minValue="0" maxValue="2" count="3">
        <n v="0"/>
        <n v="2"/>
        <m/>
      </sharedItems>
    </cacheField>
    <cacheField name="service coverage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anything to add?" numFmtId="0">
      <sharedItems containsBlank="1" count="12">
        <s v="apply check book"/>
        <s v="Bill payment should add more companies"/>
        <s v="bill payment- not enough merchants"/>
        <s v="but enough"/>
        <s v="Chinese version"/>
        <s v="Create an email account which can send and receive mail"/>
        <s v="facilities, transaction details, bills transaction"/>
        <s v="limited facilities detials"/>
        <s v="Need Bills L/C"/>
        <s v="request check book"/>
        <s v="want trade services"/>
        <m/>
      </sharedItems>
    </cacheField>
    <cacheField name="FAQ" numFmtId="0">
      <sharedItems containsSemiMixedTypes="0" containsString="0" containsNumber="1" containsInteger="1" minValue="0" maxValue="1" count="2">
        <n v="0"/>
        <n v="1"/>
      </sharedItems>
    </cacheField>
    <cacheField name="Help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Demo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Online user guide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other comment/ suggestion" numFmtId="0">
      <sharedItems containsBlank="1" count="41">
        <s v="better than PIB"/>
        <s v="bettetr than nothing"/>
        <s v="campare with HSBC's BIB, 1)high fund transfer fee, 2)can't create beneficiary list online, not convenient, hard to sign form by all director if they are in overseas."/>
        <s v="chinese version"/>
        <s v="convenient"/>
        <s v="difficult to use "/>
        <s v="don't know DC can be imported and export"/>
        <s v="few transactions."/>
        <s v="Functions are not clear compared with PIB"/>
        <s v="good"/>
        <s v="good, helpful"/>
        <s v="good,useful"/>
        <s v="he wants verfiy the amendment form by password or authorization code in stead of signing by the parters"/>
        <s v="Helpful because they only use for account enquiry"/>
        <s v="incoming fund alert did not flash, updated balance is automatically shown without pressing 'update' button"/>
        <s v="inconvenient to apply for a new PIN as he lost the DC"/>
        <s v="it is better to log off by just closing the browser"/>
        <s v="mean bar font size not stable, and wants a simple logon step."/>
        <s v="need chinese version"/>
        <s v="No Chinese Version"/>
        <s v="not as much services as Hexagon"/>
        <s v="not stable, sometimes can't logon"/>
        <s v="OK"/>
        <s v="ok, convenient"/>
        <s v="our staff should familiar with the details of BIB"/>
        <s v="simplifing the registration process and have online amendment"/>
        <s v="simplify the log on process"/>
        <s v="so far so good"/>
        <s v="sometimes login not sucessful"/>
        <s v="still ok"/>
        <s v="T/T no need to fill form, Add a/c no form needed"/>
        <s v="too busy, no time to use"/>
        <s v="too many ads"/>
        <s v="too many steps to log in"/>
        <s v="useful, can check stock market in e-banking will be an advantage"/>
        <s v="useful, okay"/>
        <s v="useful, user friendly, better than Hong Kong bank"/>
        <s v="very good (base on the services the user applied)"/>
        <s v="Wants Chinese version"/>
        <s v="wants stock market information in e-Banking"/>
        <m/>
      </sharedItems>
    </cacheField>
    <cacheField name="Hexagon ?" numFmtId="0">
      <sharedItems containsBlank="1" count="2">
        <s v="x"/>
        <m/>
      </sharedItems>
    </cacheField>
    <cacheField name="Autopay?" numFmtId="0">
      <sharedItems containsBlank="1" count="2">
        <s v="x"/>
        <m/>
      </sharedItems>
    </cacheField>
    <cacheField name="BIB autopay" numFmtId="0">
      <sharedItems containsBlank="1" count="3">
        <s v=" "/>
        <s v="x"/>
        <m/>
      </sharedItems>
    </cacheField>
    <cacheField name="PE autopay" numFmtId="0">
      <sharedItems containsBlank="1" count="2">
        <s v="x"/>
        <m/>
      </sharedItems>
    </cacheField>
    <cacheField name="Used Y/N" numFmtId="0">
      <sharedItems containsBlank="1" count="3">
        <s v="n"/>
        <s v="y"/>
        <m/>
      </sharedItems>
    </cacheField>
    <cacheField name="Phonebanking Services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0"/>
    <x v="0"/>
    <x v="0"/>
    <x v="0"/>
    <x v="1"/>
    <x v="10"/>
    <x v="8"/>
    <x v="59"/>
    <x v="16"/>
    <x v="43"/>
    <x v="14"/>
    <x v="32"/>
    <x v="26"/>
    <x v="23"/>
    <x v="0"/>
    <x v="0"/>
    <x v="11"/>
    <x v="57"/>
    <x v="46"/>
    <x v="27"/>
    <x v="37"/>
    <x v="3"/>
    <x v="0"/>
    <x v="4"/>
    <x v="2"/>
    <x v="0"/>
    <x v="13"/>
    <x v="14"/>
    <x v="0"/>
    <x v="0"/>
    <x v="0"/>
    <x v="0"/>
    <x v="0"/>
    <x v="1"/>
    <x v="4"/>
    <x v="4"/>
    <x v="12"/>
    <x v="5"/>
    <x v="11"/>
    <x v="5"/>
    <x v="3"/>
    <x v="5"/>
    <x v="3"/>
    <x v="12"/>
    <x v="2"/>
    <x v="2"/>
    <x v="0"/>
    <x v="2"/>
    <x v="2"/>
    <x v="0"/>
    <x v="0"/>
    <x v="2"/>
    <x v="2"/>
    <x v="2"/>
    <x v="1"/>
    <x v="0"/>
    <x v="0"/>
    <x v="1"/>
    <x v="1"/>
    <x v="3"/>
    <x v="5"/>
    <x v="12"/>
    <x v="1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1"/>
    <x v="11"/>
    <x v="0"/>
    <x v="0"/>
    <x v="0"/>
    <x v="0"/>
    <x v="26"/>
    <x v="1"/>
    <x v="1"/>
    <x v="2"/>
    <x v="1"/>
    <x v="2"/>
    <x v="0"/>
  </r>
  <r>
    <x v="1"/>
    <x v="0"/>
    <x v="1"/>
    <x v="3"/>
    <x v="21"/>
    <x v="1"/>
    <x v="41"/>
    <x v="9"/>
    <x v="64"/>
    <x v="54"/>
    <x v="6"/>
    <x v="4"/>
    <x v="9"/>
    <x v="26"/>
    <x v="23"/>
    <x v="0"/>
    <x v="2"/>
    <x v="51"/>
    <x v="51"/>
    <x v="21"/>
    <x v="7"/>
    <x v="37"/>
    <x v="3"/>
    <x v="0"/>
    <x v="3"/>
    <x v="33"/>
    <x v="4"/>
    <x v="10"/>
    <x v="14"/>
    <x v="0"/>
    <x v="1"/>
    <x v="2"/>
    <x v="0"/>
    <x v="0"/>
    <x v="0"/>
    <x v="1"/>
    <x v="1"/>
    <x v="12"/>
    <x v="1"/>
    <x v="11"/>
    <x v="0"/>
    <x v="3"/>
    <x v="0"/>
    <x v="3"/>
    <x v="12"/>
    <x v="3"/>
    <x v="4"/>
    <x v="7"/>
    <x v="2"/>
    <x v="1"/>
    <x v="0"/>
    <x v="0"/>
    <x v="0"/>
    <x v="0"/>
    <x v="0"/>
    <x v="1"/>
    <x v="0"/>
    <x v="6"/>
    <x v="0"/>
    <x v="2"/>
    <x v="3"/>
    <x v="0"/>
    <x v="1"/>
    <x v="0"/>
    <x v="2"/>
    <x v="0"/>
    <x v="1"/>
    <x v="0"/>
    <x v="1"/>
    <x v="4"/>
    <x v="5"/>
    <x v="0"/>
    <x v="0"/>
    <x v="3"/>
    <x v="3"/>
    <x v="1"/>
    <x v="1"/>
    <x v="4"/>
    <x v="4"/>
    <x v="0"/>
    <x v="0"/>
    <x v="0"/>
    <x v="1"/>
    <x v="11"/>
    <x v="0"/>
    <x v="0"/>
    <x v="0"/>
    <x v="0"/>
    <x v="19"/>
    <x v="1"/>
    <x v="1"/>
    <x v="2"/>
    <x v="1"/>
    <x v="2"/>
    <x v="1"/>
  </r>
  <r>
    <x v="2"/>
    <x v="29"/>
    <x v="2"/>
    <x v="1"/>
    <x v="1"/>
    <x v="1"/>
    <x v="53"/>
    <x v="65"/>
    <x v="10"/>
    <x v="48"/>
    <x v="74"/>
    <x v="25"/>
    <x v="34"/>
    <x v="26"/>
    <x v="23"/>
    <x v="0"/>
    <x v="1"/>
    <x v="42"/>
    <x v="2"/>
    <x v="10"/>
    <x v="7"/>
    <x v="11"/>
    <x v="3"/>
    <x v="0"/>
    <x v="0"/>
    <x v="1"/>
    <x v="1"/>
    <x v="14"/>
    <x v="14"/>
    <x v="0"/>
    <x v="0"/>
    <x v="1"/>
    <x v="1"/>
    <x v="2"/>
    <x v="0"/>
    <x v="0"/>
    <x v="2"/>
    <x v="12"/>
    <x v="0"/>
    <x v="11"/>
    <x v="5"/>
    <x v="3"/>
    <x v="0"/>
    <x v="3"/>
    <x v="12"/>
    <x v="3"/>
    <x v="4"/>
    <x v="7"/>
    <x v="2"/>
    <x v="1"/>
    <x v="0"/>
    <x v="2"/>
    <x v="0"/>
    <x v="2"/>
    <x v="2"/>
    <x v="1"/>
    <x v="0"/>
    <x v="6"/>
    <x v="0"/>
    <x v="3"/>
    <x v="3"/>
    <x v="1"/>
    <x v="12"/>
    <x v="1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3"/>
    <x v="7"/>
    <x v="0"/>
    <x v="0"/>
    <x v="0"/>
    <x v="0"/>
    <x v="1"/>
    <x v="1"/>
    <x v="1"/>
    <x v="2"/>
    <x v="1"/>
    <x v="2"/>
    <x v="1"/>
  </r>
  <r>
    <x v="3"/>
    <x v="1"/>
    <x v="3"/>
    <x v="6"/>
    <x v="5"/>
    <x v="1"/>
    <x v="21"/>
    <x v="61"/>
    <x v="39"/>
    <x v="66"/>
    <x v="75"/>
    <x v="72"/>
    <x v="69"/>
    <x v="26"/>
    <x v="23"/>
    <x v="0"/>
    <x v="2"/>
    <x v="51"/>
    <x v="54"/>
    <x v="24"/>
    <x v="19"/>
    <x v="7"/>
    <x v="3"/>
    <x v="0"/>
    <x v="0"/>
    <x v="1"/>
    <x v="6"/>
    <x v="22"/>
    <x v="14"/>
    <x v="0"/>
    <x v="0"/>
    <x v="2"/>
    <x v="0"/>
    <x v="0"/>
    <x v="1"/>
    <x v="4"/>
    <x v="4"/>
    <x v="12"/>
    <x v="5"/>
    <x v="11"/>
    <x v="5"/>
    <x v="3"/>
    <x v="5"/>
    <x v="3"/>
    <x v="12"/>
    <x v="1"/>
    <x v="4"/>
    <x v="7"/>
    <x v="2"/>
    <x v="2"/>
    <x v="0"/>
    <x v="0"/>
    <x v="2"/>
    <x v="1"/>
    <x v="1"/>
    <x v="0"/>
    <x v="1"/>
    <x v="4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40"/>
    <x v="1"/>
    <x v="1"/>
    <x v="2"/>
    <x v="1"/>
    <x v="2"/>
    <x v="0"/>
  </r>
  <r>
    <x v="4"/>
    <x v="2"/>
    <x v="4"/>
    <x v="2"/>
    <x v="2"/>
    <x v="1"/>
    <x v="7"/>
    <x v="38"/>
    <x v="70"/>
    <x v="47"/>
    <x v="71"/>
    <x v="65"/>
    <x v="60"/>
    <x v="26"/>
    <x v="23"/>
    <x v="0"/>
    <x v="1"/>
    <x v="40"/>
    <x v="20"/>
    <x v="14"/>
    <x v="7"/>
    <x v="12"/>
    <x v="3"/>
    <x v="0"/>
    <x v="4"/>
    <x v="3"/>
    <x v="3"/>
    <x v="11"/>
    <x v="14"/>
    <x v="0"/>
    <x v="0"/>
    <x v="1"/>
    <x v="1"/>
    <x v="2"/>
    <x v="0"/>
    <x v="3"/>
    <x v="1"/>
    <x v="12"/>
    <x v="3"/>
    <x v="11"/>
    <x v="4"/>
    <x v="3"/>
    <x v="0"/>
    <x v="3"/>
    <x v="12"/>
    <x v="3"/>
    <x v="4"/>
    <x v="7"/>
    <x v="2"/>
    <x v="2"/>
    <x v="2"/>
    <x v="2"/>
    <x v="2"/>
    <x v="1"/>
    <x v="1"/>
    <x v="1"/>
    <x v="0"/>
    <x v="0"/>
    <x v="1"/>
    <x v="2"/>
    <x v="3"/>
    <x v="4"/>
    <x v="12"/>
    <x v="4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28"/>
    <x v="1"/>
    <x v="0"/>
    <x v="1"/>
    <x v="1"/>
    <x v="1"/>
    <x v="1"/>
  </r>
  <r>
    <x v="5"/>
    <x v="2"/>
    <x v="4"/>
    <x v="2"/>
    <x v="2"/>
    <x v="1"/>
    <x v="77"/>
    <x v="3"/>
    <x v="70"/>
    <x v="47"/>
    <x v="70"/>
    <x v="65"/>
    <x v="60"/>
    <x v="26"/>
    <x v="23"/>
    <x v="0"/>
    <x v="1"/>
    <x v="40"/>
    <x v="20"/>
    <x v="14"/>
    <x v="7"/>
    <x v="12"/>
    <x v="3"/>
    <x v="0"/>
    <x v="4"/>
    <x v="3"/>
    <x v="3"/>
    <x v="11"/>
    <x v="14"/>
    <x v="0"/>
    <x v="0"/>
    <x v="1"/>
    <x v="0"/>
    <x v="2"/>
    <x v="1"/>
    <x v="4"/>
    <x v="4"/>
    <x v="12"/>
    <x v="5"/>
    <x v="11"/>
    <x v="5"/>
    <x v="3"/>
    <x v="5"/>
    <x v="3"/>
    <x v="12"/>
    <x v="1"/>
    <x v="4"/>
    <x v="2"/>
    <x v="2"/>
    <x v="1"/>
    <x v="0"/>
    <x v="0"/>
    <x v="1"/>
    <x v="1"/>
    <x v="1"/>
    <x v="1"/>
    <x v="0"/>
    <x v="6"/>
    <x v="0"/>
    <x v="1"/>
    <x v="3"/>
    <x v="0"/>
    <x v="8"/>
    <x v="0"/>
    <x v="12"/>
    <x v="2"/>
    <x v="6"/>
    <x v="0"/>
    <x v="5"/>
    <x v="4"/>
    <x v="5"/>
    <x v="2"/>
    <x v="5"/>
    <x v="3"/>
    <x v="3"/>
    <x v="1"/>
    <x v="1"/>
    <x v="2"/>
    <x v="4"/>
    <x v="0"/>
    <x v="0"/>
    <x v="0"/>
    <x v="3"/>
    <x v="8"/>
    <x v="0"/>
    <x v="3"/>
    <x v="3"/>
    <x v="3"/>
    <x v="40"/>
    <x v="1"/>
    <x v="0"/>
    <x v="1"/>
    <x v="1"/>
    <x v="1"/>
    <x v="1"/>
  </r>
  <r>
    <x v="5"/>
    <x v="2"/>
    <x v="5"/>
    <x v="8"/>
    <x v="7"/>
    <x v="1"/>
    <x v="77"/>
    <x v="3"/>
    <x v="70"/>
    <x v="47"/>
    <x v="70"/>
    <x v="65"/>
    <x v="60"/>
    <x v="26"/>
    <x v="23"/>
    <x v="0"/>
    <x v="1"/>
    <x v="40"/>
    <x v="20"/>
    <x v="14"/>
    <x v="7"/>
    <x v="12"/>
    <x v="3"/>
    <x v="0"/>
    <x v="4"/>
    <x v="3"/>
    <x v="3"/>
    <x v="11"/>
    <x v="14"/>
    <x v="0"/>
    <x v="0"/>
    <x v="1"/>
    <x v="1"/>
    <x v="2"/>
    <x v="0"/>
    <x v="3"/>
    <x v="1"/>
    <x v="12"/>
    <x v="2"/>
    <x v="11"/>
    <x v="5"/>
    <x v="3"/>
    <x v="4"/>
    <x v="3"/>
    <x v="12"/>
    <x v="3"/>
    <x v="4"/>
    <x v="7"/>
    <x v="2"/>
    <x v="2"/>
    <x v="2"/>
    <x v="2"/>
    <x v="2"/>
    <x v="1"/>
    <x v="1"/>
    <x v="1"/>
    <x v="0"/>
    <x v="6"/>
    <x v="1"/>
    <x v="2"/>
    <x v="3"/>
    <x v="2"/>
    <x v="12"/>
    <x v="0"/>
    <x v="14"/>
    <x v="3"/>
    <x v="6"/>
    <x v="0"/>
    <x v="6"/>
    <x v="4"/>
    <x v="5"/>
    <x v="2"/>
    <x v="5"/>
    <x v="3"/>
    <x v="3"/>
    <x v="1"/>
    <x v="1"/>
    <x v="4"/>
    <x v="4"/>
    <x v="0"/>
    <x v="0"/>
    <x v="0"/>
    <x v="1"/>
    <x v="11"/>
    <x v="0"/>
    <x v="2"/>
    <x v="0"/>
    <x v="0"/>
    <x v="40"/>
    <x v="1"/>
    <x v="1"/>
    <x v="1"/>
    <x v="1"/>
    <x v="2"/>
    <x v="0"/>
  </r>
  <r>
    <x v="6"/>
    <x v="30"/>
    <x v="37"/>
    <x v="39"/>
    <x v="46"/>
    <x v="1"/>
    <x v="70"/>
    <x v="55"/>
    <x v="35"/>
    <x v="35"/>
    <x v="12"/>
    <x v="17"/>
    <x v="73"/>
    <x v="26"/>
    <x v="23"/>
    <x v="0"/>
    <x v="1"/>
    <x v="43"/>
    <x v="16"/>
    <x v="12"/>
    <x v="11"/>
    <x v="18"/>
    <x v="3"/>
    <x v="0"/>
    <x v="4"/>
    <x v="20"/>
    <x v="2"/>
    <x v="21"/>
    <x v="14"/>
    <x v="0"/>
    <x v="0"/>
    <x v="1"/>
    <x v="0"/>
    <x v="1"/>
    <x v="1"/>
    <x v="4"/>
    <x v="4"/>
    <x v="12"/>
    <x v="5"/>
    <x v="11"/>
    <x v="5"/>
    <x v="3"/>
    <x v="5"/>
    <x v="3"/>
    <x v="12"/>
    <x v="0"/>
    <x v="4"/>
    <x v="3"/>
    <x v="2"/>
    <x v="0"/>
    <x v="0"/>
    <x v="0"/>
    <x v="2"/>
    <x v="0"/>
    <x v="1"/>
    <x v="1"/>
    <x v="0"/>
    <x v="6"/>
    <x v="0"/>
    <x v="1"/>
    <x v="3"/>
    <x v="1"/>
    <x v="12"/>
    <x v="5"/>
    <x v="18"/>
    <x v="3"/>
    <x v="6"/>
    <x v="3"/>
    <x v="7"/>
    <x v="0"/>
    <x v="5"/>
    <x v="2"/>
    <x v="5"/>
    <x v="3"/>
    <x v="3"/>
    <x v="1"/>
    <x v="1"/>
    <x v="4"/>
    <x v="4"/>
    <x v="0"/>
    <x v="0"/>
    <x v="0"/>
    <x v="0"/>
    <x v="11"/>
    <x v="0"/>
    <x v="0"/>
    <x v="0"/>
    <x v="0"/>
    <x v="6"/>
    <x v="1"/>
    <x v="1"/>
    <x v="2"/>
    <x v="1"/>
    <x v="2"/>
    <x v="1"/>
  </r>
  <r>
    <x v="7"/>
    <x v="30"/>
    <x v="6"/>
    <x v="14"/>
    <x v="14"/>
    <x v="1"/>
    <x v="63"/>
    <x v="60"/>
    <x v="66"/>
    <x v="22"/>
    <x v="28"/>
    <x v="62"/>
    <x v="59"/>
    <x v="26"/>
    <x v="23"/>
    <x v="0"/>
    <x v="1"/>
    <x v="37"/>
    <x v="15"/>
    <x v="16"/>
    <x v="31"/>
    <x v="3"/>
    <x v="3"/>
    <x v="0"/>
    <x v="4"/>
    <x v="30"/>
    <x v="2"/>
    <x v="2"/>
    <x v="14"/>
    <x v="0"/>
    <x v="0"/>
    <x v="1"/>
    <x v="1"/>
    <x v="2"/>
    <x v="1"/>
    <x v="4"/>
    <x v="4"/>
    <x v="12"/>
    <x v="5"/>
    <x v="11"/>
    <x v="5"/>
    <x v="3"/>
    <x v="5"/>
    <x v="3"/>
    <x v="12"/>
    <x v="0"/>
    <x v="4"/>
    <x v="4"/>
    <x v="2"/>
    <x v="2"/>
    <x v="0"/>
    <x v="0"/>
    <x v="0"/>
    <x v="2"/>
    <x v="1"/>
    <x v="1"/>
    <x v="0"/>
    <x v="6"/>
    <x v="0"/>
    <x v="1"/>
    <x v="3"/>
    <x v="0"/>
    <x v="6"/>
    <x v="0"/>
    <x v="10"/>
    <x v="3"/>
    <x v="6"/>
    <x v="3"/>
    <x v="7"/>
    <x v="0"/>
    <x v="1"/>
    <x v="2"/>
    <x v="5"/>
    <x v="0"/>
    <x v="0"/>
    <x v="1"/>
    <x v="1"/>
    <x v="0"/>
    <x v="4"/>
    <x v="0"/>
    <x v="0"/>
    <x v="0"/>
    <x v="0"/>
    <x v="11"/>
    <x v="0"/>
    <x v="0"/>
    <x v="0"/>
    <x v="0"/>
    <x v="40"/>
    <x v="1"/>
    <x v="0"/>
    <x v="2"/>
    <x v="0"/>
    <x v="1"/>
    <x v="1"/>
  </r>
  <r>
    <x v="8"/>
    <x v="30"/>
    <x v="6"/>
    <x v="5"/>
    <x v="4"/>
    <x v="1"/>
    <x v="39"/>
    <x v="41"/>
    <x v="42"/>
    <x v="4"/>
    <x v="36"/>
    <x v="45"/>
    <x v="6"/>
    <x v="26"/>
    <x v="23"/>
    <x v="0"/>
    <x v="1"/>
    <x v="35"/>
    <x v="12"/>
    <x v="2"/>
    <x v="24"/>
    <x v="21"/>
    <x v="3"/>
    <x v="0"/>
    <x v="0"/>
    <x v="7"/>
    <x v="1"/>
    <x v="20"/>
    <x v="14"/>
    <x v="0"/>
    <x v="0"/>
    <x v="1"/>
    <x v="0"/>
    <x v="0"/>
    <x v="1"/>
    <x v="4"/>
    <x v="4"/>
    <x v="12"/>
    <x v="5"/>
    <x v="11"/>
    <x v="5"/>
    <x v="3"/>
    <x v="5"/>
    <x v="3"/>
    <x v="12"/>
    <x v="0"/>
    <x v="4"/>
    <x v="0"/>
    <x v="2"/>
    <x v="1"/>
    <x v="0"/>
    <x v="0"/>
    <x v="2"/>
    <x v="0"/>
    <x v="0"/>
    <x v="0"/>
    <x v="0"/>
    <x v="6"/>
    <x v="1"/>
    <x v="1"/>
    <x v="3"/>
    <x v="5"/>
    <x v="12"/>
    <x v="5"/>
    <x v="18"/>
    <x v="3"/>
    <x v="6"/>
    <x v="3"/>
    <x v="7"/>
    <x v="4"/>
    <x v="5"/>
    <x v="2"/>
    <x v="5"/>
    <x v="3"/>
    <x v="3"/>
    <x v="1"/>
    <x v="1"/>
    <x v="0"/>
    <x v="2"/>
    <x v="1"/>
    <x v="0"/>
    <x v="0"/>
    <x v="1"/>
    <x v="11"/>
    <x v="0"/>
    <x v="0"/>
    <x v="0"/>
    <x v="0"/>
    <x v="37"/>
    <x v="1"/>
    <x v="1"/>
    <x v="2"/>
    <x v="1"/>
    <x v="2"/>
    <x v="0"/>
  </r>
  <r>
    <x v="9"/>
    <x v="30"/>
    <x v="7"/>
    <x v="4"/>
    <x v="3"/>
    <x v="1"/>
    <x v="57"/>
    <x v="47"/>
    <x v="49"/>
    <x v="25"/>
    <x v="59"/>
    <x v="41"/>
    <x v="45"/>
    <x v="26"/>
    <x v="23"/>
    <x v="0"/>
    <x v="1"/>
    <x v="49"/>
    <x v="52"/>
    <x v="7"/>
    <x v="26"/>
    <x v="4"/>
    <x v="3"/>
    <x v="0"/>
    <x v="0"/>
    <x v="0"/>
    <x v="1"/>
    <x v="25"/>
    <x v="14"/>
    <x v="0"/>
    <x v="0"/>
    <x v="1"/>
    <x v="1"/>
    <x v="2"/>
    <x v="0"/>
    <x v="3"/>
    <x v="1"/>
    <x v="12"/>
    <x v="1"/>
    <x v="11"/>
    <x v="5"/>
    <x v="3"/>
    <x v="4"/>
    <x v="3"/>
    <x v="3"/>
    <x v="3"/>
    <x v="4"/>
    <x v="7"/>
    <x v="2"/>
    <x v="0"/>
    <x v="0"/>
    <x v="0"/>
    <x v="0"/>
    <x v="0"/>
    <x v="1"/>
    <x v="0"/>
    <x v="0"/>
    <x v="6"/>
    <x v="0"/>
    <x v="1"/>
    <x v="3"/>
    <x v="0"/>
    <x v="6"/>
    <x v="0"/>
    <x v="10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22"/>
    <x v="1"/>
    <x v="1"/>
    <x v="2"/>
    <x v="1"/>
    <x v="2"/>
    <x v="0"/>
  </r>
  <r>
    <x v="10"/>
    <x v="3"/>
    <x v="8"/>
    <x v="7"/>
    <x v="6"/>
    <x v="1"/>
    <x v="50"/>
    <x v="11"/>
    <x v="57"/>
    <x v="33"/>
    <x v="27"/>
    <x v="35"/>
    <x v="62"/>
    <x v="26"/>
    <x v="23"/>
    <x v="0"/>
    <x v="1"/>
    <x v="43"/>
    <x v="16"/>
    <x v="12"/>
    <x v="6"/>
    <x v="24"/>
    <x v="3"/>
    <x v="0"/>
    <x v="0"/>
    <x v="5"/>
    <x v="3"/>
    <x v="3"/>
    <x v="14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4"/>
    <x v="0"/>
    <x v="1"/>
    <x v="1"/>
    <x v="1"/>
    <x v="1"/>
    <x v="1"/>
    <x v="1"/>
    <x v="1"/>
    <x v="0"/>
    <x v="6"/>
    <x v="0"/>
    <x v="2"/>
    <x v="3"/>
    <x v="5"/>
    <x v="12"/>
    <x v="0"/>
    <x v="6"/>
    <x v="0"/>
    <x v="3"/>
    <x v="2"/>
    <x v="7"/>
    <x v="4"/>
    <x v="5"/>
    <x v="1"/>
    <x v="5"/>
    <x v="3"/>
    <x v="3"/>
    <x v="1"/>
    <x v="1"/>
    <x v="4"/>
    <x v="4"/>
    <x v="0"/>
    <x v="0"/>
    <x v="0"/>
    <x v="1"/>
    <x v="11"/>
    <x v="0"/>
    <x v="0"/>
    <x v="0"/>
    <x v="0"/>
    <x v="40"/>
    <x v="1"/>
    <x v="0"/>
    <x v="1"/>
    <x v="1"/>
    <x v="0"/>
    <x v="1"/>
  </r>
  <r>
    <x v="11"/>
    <x v="4"/>
    <x v="9"/>
    <x v="34"/>
    <x v="38"/>
    <x v="1"/>
    <x v="35"/>
    <x v="14"/>
    <x v="27"/>
    <x v="70"/>
    <x v="29"/>
    <x v="3"/>
    <x v="21"/>
    <x v="21"/>
    <x v="23"/>
    <x v="0"/>
    <x v="1"/>
    <x v="20"/>
    <x v="48"/>
    <x v="9"/>
    <x v="18"/>
    <x v="25"/>
    <x v="3"/>
    <x v="0"/>
    <x v="4"/>
    <x v="33"/>
    <x v="6"/>
    <x v="12"/>
    <x v="4"/>
    <x v="0"/>
    <x v="1"/>
    <x v="1"/>
    <x v="1"/>
    <x v="2"/>
    <x v="0"/>
    <x v="1"/>
    <x v="2"/>
    <x v="12"/>
    <x v="1"/>
    <x v="11"/>
    <x v="0"/>
    <x v="3"/>
    <x v="0"/>
    <x v="3"/>
    <x v="12"/>
    <x v="3"/>
    <x v="4"/>
    <x v="7"/>
    <x v="2"/>
    <x v="2"/>
    <x v="1"/>
    <x v="1"/>
    <x v="1"/>
    <x v="0"/>
    <x v="1"/>
    <x v="1"/>
    <x v="0"/>
    <x v="6"/>
    <x v="0"/>
    <x v="1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3"/>
    <x v="10"/>
    <x v="0"/>
    <x v="0"/>
    <x v="0"/>
    <x v="0"/>
    <x v="20"/>
    <x v="1"/>
    <x v="1"/>
    <x v="2"/>
    <x v="1"/>
    <x v="2"/>
    <x v="1"/>
  </r>
  <r>
    <x v="12"/>
    <x v="30"/>
    <x v="10"/>
    <x v="7"/>
    <x v="36"/>
    <x v="1"/>
    <x v="46"/>
    <x v="21"/>
    <x v="14"/>
    <x v="65"/>
    <x v="63"/>
    <x v="49"/>
    <x v="16"/>
    <x v="26"/>
    <x v="23"/>
    <x v="0"/>
    <x v="1"/>
    <x v="19"/>
    <x v="21"/>
    <x v="4"/>
    <x v="20"/>
    <x v="35"/>
    <x v="3"/>
    <x v="0"/>
    <x v="1"/>
    <x v="23"/>
    <x v="5"/>
    <x v="5"/>
    <x v="3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0"/>
    <x v="2"/>
    <x v="1"/>
    <x v="0"/>
    <x v="0"/>
    <x v="0"/>
    <x v="1"/>
    <x v="2"/>
    <x v="1"/>
    <x v="0"/>
    <x v="6"/>
    <x v="0"/>
    <x v="2"/>
    <x v="3"/>
    <x v="2"/>
    <x v="12"/>
    <x v="5"/>
    <x v="18"/>
    <x v="3"/>
    <x v="6"/>
    <x v="3"/>
    <x v="7"/>
    <x v="4"/>
    <x v="5"/>
    <x v="2"/>
    <x v="5"/>
    <x v="3"/>
    <x v="3"/>
    <x v="1"/>
    <x v="1"/>
    <x v="0"/>
    <x v="2"/>
    <x v="0"/>
    <x v="0"/>
    <x v="0"/>
    <x v="1"/>
    <x v="11"/>
    <x v="0"/>
    <x v="0"/>
    <x v="0"/>
    <x v="0"/>
    <x v="18"/>
    <x v="1"/>
    <x v="1"/>
    <x v="2"/>
    <x v="1"/>
    <x v="2"/>
    <x v="1"/>
  </r>
  <r>
    <x v="13"/>
    <x v="30"/>
    <x v="11"/>
    <x v="9"/>
    <x v="8"/>
    <x v="1"/>
    <x v="0"/>
    <x v="59"/>
    <x v="21"/>
    <x v="40"/>
    <x v="60"/>
    <x v="6"/>
    <x v="38"/>
    <x v="24"/>
    <x v="21"/>
    <x v="0"/>
    <x v="1"/>
    <x v="23"/>
    <x v="42"/>
    <x v="8"/>
    <x v="14"/>
    <x v="23"/>
    <x v="3"/>
    <x v="0"/>
    <x v="4"/>
    <x v="17"/>
    <x v="4"/>
    <x v="6"/>
    <x v="14"/>
    <x v="0"/>
    <x v="1"/>
    <x v="1"/>
    <x v="0"/>
    <x v="2"/>
    <x v="0"/>
    <x v="0"/>
    <x v="0"/>
    <x v="12"/>
    <x v="0"/>
    <x v="1"/>
    <x v="0"/>
    <x v="1"/>
    <x v="5"/>
    <x v="3"/>
    <x v="12"/>
    <x v="3"/>
    <x v="4"/>
    <x v="7"/>
    <x v="2"/>
    <x v="1"/>
    <x v="0"/>
    <x v="0"/>
    <x v="0"/>
    <x v="1"/>
    <x v="0"/>
    <x v="1"/>
    <x v="0"/>
    <x v="6"/>
    <x v="0"/>
    <x v="1"/>
    <x v="3"/>
    <x v="2"/>
    <x v="12"/>
    <x v="0"/>
    <x v="4"/>
    <x v="1"/>
    <x v="6"/>
    <x v="0"/>
    <x v="4"/>
    <x v="4"/>
    <x v="5"/>
    <x v="0"/>
    <x v="2"/>
    <x v="3"/>
    <x v="3"/>
    <x v="1"/>
    <x v="1"/>
    <x v="4"/>
    <x v="4"/>
    <x v="0"/>
    <x v="0"/>
    <x v="0"/>
    <x v="0"/>
    <x v="11"/>
    <x v="0"/>
    <x v="0"/>
    <x v="0"/>
    <x v="0"/>
    <x v="2"/>
    <x v="1"/>
    <x v="0"/>
    <x v="1"/>
    <x v="1"/>
    <x v="0"/>
    <x v="0"/>
  </r>
  <r>
    <x v="14"/>
    <x v="7"/>
    <x v="11"/>
    <x v="12"/>
    <x v="11"/>
    <x v="0"/>
    <x v="32"/>
    <x v="1"/>
    <x v="45"/>
    <x v="37"/>
    <x v="19"/>
    <x v="68"/>
    <x v="70"/>
    <x v="3"/>
    <x v="7"/>
    <x v="0"/>
    <x v="1"/>
    <x v="48"/>
    <x v="14"/>
    <x v="19"/>
    <x v="23"/>
    <x v="13"/>
    <x v="3"/>
    <x v="0"/>
    <x v="0"/>
    <x v="27"/>
    <x v="2"/>
    <x v="21"/>
    <x v="14"/>
    <x v="0"/>
    <x v="1"/>
    <x v="1"/>
    <x v="0"/>
    <x v="1"/>
    <x v="1"/>
    <x v="4"/>
    <x v="4"/>
    <x v="12"/>
    <x v="5"/>
    <x v="11"/>
    <x v="5"/>
    <x v="3"/>
    <x v="5"/>
    <x v="3"/>
    <x v="12"/>
    <x v="1"/>
    <x v="4"/>
    <x v="0"/>
    <x v="2"/>
    <x v="1"/>
    <x v="0"/>
    <x v="0"/>
    <x v="0"/>
    <x v="0"/>
    <x v="1"/>
    <x v="1"/>
    <x v="0"/>
    <x v="6"/>
    <x v="0"/>
    <x v="1"/>
    <x v="3"/>
    <x v="5"/>
    <x v="12"/>
    <x v="5"/>
    <x v="18"/>
    <x v="3"/>
    <x v="6"/>
    <x v="3"/>
    <x v="7"/>
    <x v="4"/>
    <x v="5"/>
    <x v="2"/>
    <x v="5"/>
    <x v="0"/>
    <x v="0"/>
    <x v="1"/>
    <x v="1"/>
    <x v="0"/>
    <x v="2"/>
    <x v="0"/>
    <x v="0"/>
    <x v="0"/>
    <x v="1"/>
    <x v="11"/>
    <x v="0"/>
    <x v="0"/>
    <x v="1"/>
    <x v="0"/>
    <x v="11"/>
    <x v="1"/>
    <x v="1"/>
    <x v="2"/>
    <x v="1"/>
    <x v="2"/>
    <x v="0"/>
  </r>
  <r>
    <x v="15"/>
    <x v="6"/>
    <x v="11"/>
    <x v="9"/>
    <x v="18"/>
    <x v="0"/>
    <x v="26"/>
    <x v="49"/>
    <x v="56"/>
    <x v="46"/>
    <x v="66"/>
    <x v="71"/>
    <x v="8"/>
    <x v="8"/>
    <x v="14"/>
    <x v="0"/>
    <x v="2"/>
    <x v="51"/>
    <x v="17"/>
    <x v="29"/>
    <x v="2"/>
    <x v="1"/>
    <x v="3"/>
    <x v="0"/>
    <x v="0"/>
    <x v="15"/>
    <x v="1"/>
    <x v="15"/>
    <x v="14"/>
    <x v="0"/>
    <x v="0"/>
    <x v="2"/>
    <x v="0"/>
    <x v="1"/>
    <x v="1"/>
    <x v="4"/>
    <x v="4"/>
    <x v="12"/>
    <x v="5"/>
    <x v="11"/>
    <x v="5"/>
    <x v="3"/>
    <x v="5"/>
    <x v="3"/>
    <x v="12"/>
    <x v="0"/>
    <x v="4"/>
    <x v="6"/>
    <x v="2"/>
    <x v="1"/>
    <x v="1"/>
    <x v="1"/>
    <x v="1"/>
    <x v="1"/>
    <x v="1"/>
    <x v="0"/>
    <x v="0"/>
    <x v="6"/>
    <x v="1"/>
    <x v="2"/>
    <x v="3"/>
    <x v="1"/>
    <x v="12"/>
    <x v="0"/>
    <x v="10"/>
    <x v="3"/>
    <x v="6"/>
    <x v="0"/>
    <x v="4"/>
    <x v="4"/>
    <x v="5"/>
    <x v="2"/>
    <x v="5"/>
    <x v="3"/>
    <x v="3"/>
    <x v="1"/>
    <x v="1"/>
    <x v="0"/>
    <x v="4"/>
    <x v="0"/>
    <x v="0"/>
    <x v="0"/>
    <x v="1"/>
    <x v="11"/>
    <x v="0"/>
    <x v="0"/>
    <x v="0"/>
    <x v="0"/>
    <x v="40"/>
    <x v="1"/>
    <x v="0"/>
    <x v="2"/>
    <x v="0"/>
    <x v="1"/>
    <x v="0"/>
  </r>
  <r>
    <x v="16"/>
    <x v="9"/>
    <x v="11"/>
    <x v="10"/>
    <x v="9"/>
    <x v="0"/>
    <x v="27"/>
    <x v="46"/>
    <x v="5"/>
    <x v="13"/>
    <x v="54"/>
    <x v="18"/>
    <x v="31"/>
    <x v="17"/>
    <x v="2"/>
    <x v="0"/>
    <x v="2"/>
    <x v="51"/>
    <x v="17"/>
    <x v="29"/>
    <x v="33"/>
    <x v="13"/>
    <x v="3"/>
    <x v="0"/>
    <x v="0"/>
    <x v="4"/>
    <x v="1"/>
    <x v="17"/>
    <x v="8"/>
    <x v="0"/>
    <x v="0"/>
    <x v="2"/>
    <x v="0"/>
    <x v="2"/>
    <x v="1"/>
    <x v="4"/>
    <x v="4"/>
    <x v="12"/>
    <x v="5"/>
    <x v="11"/>
    <x v="5"/>
    <x v="3"/>
    <x v="5"/>
    <x v="3"/>
    <x v="12"/>
    <x v="1"/>
    <x v="4"/>
    <x v="0"/>
    <x v="2"/>
    <x v="1"/>
    <x v="0"/>
    <x v="0"/>
    <x v="1"/>
    <x v="0"/>
    <x v="0"/>
    <x v="1"/>
    <x v="0"/>
    <x v="6"/>
    <x v="1"/>
    <x v="1"/>
    <x v="3"/>
    <x v="1"/>
    <x v="12"/>
    <x v="0"/>
    <x v="18"/>
    <x v="3"/>
    <x v="6"/>
    <x v="0"/>
    <x v="7"/>
    <x v="4"/>
    <x v="5"/>
    <x v="2"/>
    <x v="5"/>
    <x v="3"/>
    <x v="3"/>
    <x v="1"/>
    <x v="1"/>
    <x v="0"/>
    <x v="4"/>
    <x v="0"/>
    <x v="0"/>
    <x v="0"/>
    <x v="2"/>
    <x v="11"/>
    <x v="0"/>
    <x v="0"/>
    <x v="0"/>
    <x v="0"/>
    <x v="16"/>
    <x v="1"/>
    <x v="1"/>
    <x v="2"/>
    <x v="1"/>
    <x v="2"/>
    <x v="0"/>
  </r>
  <r>
    <x v="17"/>
    <x v="5"/>
    <x v="12"/>
    <x v="10"/>
    <x v="10"/>
    <x v="1"/>
    <x v="74"/>
    <x v="5"/>
    <x v="40"/>
    <x v="8"/>
    <x v="24"/>
    <x v="75"/>
    <x v="25"/>
    <x v="26"/>
    <x v="23"/>
    <x v="0"/>
    <x v="0"/>
    <x v="36"/>
    <x v="50"/>
    <x v="27"/>
    <x v="16"/>
    <x v="37"/>
    <x v="3"/>
    <x v="0"/>
    <x v="0"/>
    <x v="6"/>
    <x v="1"/>
    <x v="14"/>
    <x v="14"/>
    <x v="0"/>
    <x v="0"/>
    <x v="0"/>
    <x v="0"/>
    <x v="2"/>
    <x v="1"/>
    <x v="4"/>
    <x v="4"/>
    <x v="12"/>
    <x v="5"/>
    <x v="11"/>
    <x v="5"/>
    <x v="3"/>
    <x v="5"/>
    <x v="3"/>
    <x v="12"/>
    <x v="0"/>
    <x v="4"/>
    <x v="2"/>
    <x v="2"/>
    <x v="1"/>
    <x v="0"/>
    <x v="0"/>
    <x v="1"/>
    <x v="0"/>
    <x v="0"/>
    <x v="0"/>
    <x v="1"/>
    <x v="5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32"/>
    <x v="0"/>
    <x v="1"/>
    <x v="2"/>
    <x v="1"/>
    <x v="2"/>
    <x v="0"/>
  </r>
  <r>
    <x v="18"/>
    <x v="10"/>
    <x v="13"/>
    <x v="15"/>
    <x v="15"/>
    <x v="0"/>
    <x v="19"/>
    <x v="39"/>
    <x v="68"/>
    <x v="53"/>
    <x v="42"/>
    <x v="73"/>
    <x v="63"/>
    <x v="18"/>
    <x v="20"/>
    <x v="0"/>
    <x v="1"/>
    <x v="45"/>
    <x v="10"/>
    <x v="0"/>
    <x v="27"/>
    <x v="10"/>
    <x v="3"/>
    <x v="0"/>
    <x v="0"/>
    <x v="33"/>
    <x v="6"/>
    <x v="14"/>
    <x v="8"/>
    <x v="0"/>
    <x v="0"/>
    <x v="1"/>
    <x v="0"/>
    <x v="1"/>
    <x v="0"/>
    <x v="1"/>
    <x v="2"/>
    <x v="12"/>
    <x v="0"/>
    <x v="10"/>
    <x v="0"/>
    <x v="3"/>
    <x v="0"/>
    <x v="3"/>
    <x v="12"/>
    <x v="3"/>
    <x v="4"/>
    <x v="7"/>
    <x v="2"/>
    <x v="1"/>
    <x v="0"/>
    <x v="0"/>
    <x v="2"/>
    <x v="1"/>
    <x v="2"/>
    <x v="1"/>
    <x v="0"/>
    <x v="6"/>
    <x v="0"/>
    <x v="0"/>
    <x v="3"/>
    <x v="1"/>
    <x v="12"/>
    <x v="1"/>
    <x v="18"/>
    <x v="3"/>
    <x v="6"/>
    <x v="3"/>
    <x v="7"/>
    <x v="4"/>
    <x v="5"/>
    <x v="2"/>
    <x v="5"/>
    <x v="1"/>
    <x v="3"/>
    <x v="1"/>
    <x v="1"/>
    <x v="4"/>
    <x v="4"/>
    <x v="0"/>
    <x v="0"/>
    <x v="0"/>
    <x v="0"/>
    <x v="11"/>
    <x v="0"/>
    <x v="0"/>
    <x v="0"/>
    <x v="0"/>
    <x v="40"/>
    <x v="1"/>
    <x v="1"/>
    <x v="2"/>
    <x v="1"/>
    <x v="2"/>
    <x v="1"/>
  </r>
  <r>
    <x v="19"/>
    <x v="30"/>
    <x v="13"/>
    <x v="14"/>
    <x v="20"/>
    <x v="1"/>
    <x v="31"/>
    <x v="20"/>
    <x v="43"/>
    <x v="29"/>
    <x v="64"/>
    <x v="23"/>
    <x v="28"/>
    <x v="26"/>
    <x v="23"/>
    <x v="0"/>
    <x v="0"/>
    <x v="28"/>
    <x v="25"/>
    <x v="36"/>
    <x v="17"/>
    <x v="5"/>
    <x v="1"/>
    <x v="0"/>
    <x v="0"/>
    <x v="12"/>
    <x v="0"/>
    <x v="4"/>
    <x v="14"/>
    <x v="0"/>
    <x v="0"/>
    <x v="0"/>
    <x v="0"/>
    <x v="2"/>
    <x v="0"/>
    <x v="0"/>
    <x v="1"/>
    <x v="12"/>
    <x v="2"/>
    <x v="11"/>
    <x v="0"/>
    <x v="3"/>
    <x v="0"/>
    <x v="3"/>
    <x v="7"/>
    <x v="3"/>
    <x v="4"/>
    <x v="7"/>
    <x v="2"/>
    <x v="0"/>
    <x v="0"/>
    <x v="0"/>
    <x v="0"/>
    <x v="1"/>
    <x v="1"/>
    <x v="1"/>
    <x v="0"/>
    <x v="6"/>
    <x v="0"/>
    <x v="2"/>
    <x v="3"/>
    <x v="2"/>
    <x v="12"/>
    <x v="5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40"/>
    <x v="1"/>
    <x v="1"/>
    <x v="2"/>
    <x v="1"/>
    <x v="2"/>
    <x v="0"/>
  </r>
  <r>
    <x v="20"/>
    <x v="9"/>
    <x v="13"/>
    <x v="21"/>
    <x v="22"/>
    <x v="0"/>
    <x v="36"/>
    <x v="43"/>
    <x v="51"/>
    <x v="57"/>
    <x v="40"/>
    <x v="55"/>
    <x v="12"/>
    <x v="26"/>
    <x v="23"/>
    <x v="0"/>
    <x v="2"/>
    <x v="51"/>
    <x v="17"/>
    <x v="29"/>
    <x v="24"/>
    <x v="21"/>
    <x v="3"/>
    <x v="0"/>
    <x v="0"/>
    <x v="10"/>
    <x v="1"/>
    <x v="20"/>
    <x v="14"/>
    <x v="0"/>
    <x v="0"/>
    <x v="2"/>
    <x v="1"/>
    <x v="2"/>
    <x v="1"/>
    <x v="4"/>
    <x v="4"/>
    <x v="12"/>
    <x v="5"/>
    <x v="11"/>
    <x v="5"/>
    <x v="3"/>
    <x v="5"/>
    <x v="3"/>
    <x v="12"/>
    <x v="0"/>
    <x v="4"/>
    <x v="0"/>
    <x v="2"/>
    <x v="2"/>
    <x v="0"/>
    <x v="0"/>
    <x v="0"/>
    <x v="0"/>
    <x v="0"/>
    <x v="1"/>
    <x v="0"/>
    <x v="6"/>
    <x v="1"/>
    <x v="4"/>
    <x v="1"/>
    <x v="3"/>
    <x v="10"/>
    <x v="3"/>
    <x v="15"/>
    <x v="0"/>
    <x v="2"/>
    <x v="0"/>
    <x v="2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24"/>
    <x v="1"/>
    <x v="0"/>
    <x v="1"/>
    <x v="1"/>
    <x v="2"/>
    <x v="1"/>
  </r>
  <r>
    <x v="21"/>
    <x v="30"/>
    <x v="13"/>
    <x v="11"/>
    <x v="12"/>
    <x v="0"/>
    <x v="69"/>
    <x v="32"/>
    <x v="50"/>
    <x v="49"/>
    <x v="8"/>
    <x v="54"/>
    <x v="2"/>
    <x v="2"/>
    <x v="1"/>
    <x v="0"/>
    <x v="1"/>
    <x v="24"/>
    <x v="41"/>
    <x v="18"/>
    <x v="7"/>
    <x v="11"/>
    <x v="3"/>
    <x v="0"/>
    <x v="4"/>
    <x v="11"/>
    <x v="3"/>
    <x v="11"/>
    <x v="14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2"/>
    <x v="2"/>
    <x v="1"/>
    <x v="0"/>
    <x v="0"/>
    <x v="1"/>
    <x v="0"/>
    <x v="1"/>
    <x v="0"/>
    <x v="1"/>
    <x v="1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31"/>
    <x v="1"/>
    <x v="1"/>
    <x v="2"/>
    <x v="1"/>
    <x v="2"/>
    <x v="0"/>
  </r>
  <r>
    <x v="22"/>
    <x v="30"/>
    <x v="14"/>
    <x v="12"/>
    <x v="11"/>
    <x v="0"/>
    <x v="72"/>
    <x v="51"/>
    <x v="52"/>
    <x v="42"/>
    <x v="13"/>
    <x v="34"/>
    <x v="65"/>
    <x v="6"/>
    <x v="17"/>
    <x v="0"/>
    <x v="1"/>
    <x v="25"/>
    <x v="11"/>
    <x v="3"/>
    <x v="13"/>
    <x v="2"/>
    <x v="3"/>
    <x v="0"/>
    <x v="0"/>
    <x v="26"/>
    <x v="3"/>
    <x v="2"/>
    <x v="14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1"/>
    <x v="2"/>
    <x v="1"/>
    <x v="0"/>
    <x v="0"/>
    <x v="0"/>
    <x v="0"/>
    <x v="1"/>
    <x v="0"/>
    <x v="0"/>
    <x v="6"/>
    <x v="0"/>
    <x v="1"/>
    <x v="3"/>
    <x v="5"/>
    <x v="12"/>
    <x v="5"/>
    <x v="18"/>
    <x v="3"/>
    <x v="6"/>
    <x v="3"/>
    <x v="7"/>
    <x v="4"/>
    <x v="5"/>
    <x v="2"/>
    <x v="5"/>
    <x v="0"/>
    <x v="0"/>
    <x v="1"/>
    <x v="1"/>
    <x v="4"/>
    <x v="4"/>
    <x v="0"/>
    <x v="0"/>
    <x v="0"/>
    <x v="1"/>
    <x v="11"/>
    <x v="0"/>
    <x v="0"/>
    <x v="0"/>
    <x v="0"/>
    <x v="40"/>
    <x v="1"/>
    <x v="1"/>
    <x v="2"/>
    <x v="1"/>
    <x v="2"/>
    <x v="1"/>
  </r>
  <r>
    <x v="23"/>
    <x v="30"/>
    <x v="14"/>
    <x v="12"/>
    <x v="13"/>
    <x v="0"/>
    <x v="3"/>
    <x v="66"/>
    <x v="55"/>
    <x v="56"/>
    <x v="58"/>
    <x v="29"/>
    <x v="48"/>
    <x v="7"/>
    <x v="13"/>
    <x v="0"/>
    <x v="1"/>
    <x v="23"/>
    <x v="42"/>
    <x v="8"/>
    <x v="19"/>
    <x v="7"/>
    <x v="3"/>
    <x v="0"/>
    <x v="4"/>
    <x v="11"/>
    <x v="1"/>
    <x v="22"/>
    <x v="14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2"/>
    <x v="2"/>
    <x v="1"/>
    <x v="0"/>
    <x v="0"/>
    <x v="0"/>
    <x v="1"/>
    <x v="2"/>
    <x v="0"/>
    <x v="1"/>
    <x v="6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40"/>
    <x v="1"/>
    <x v="1"/>
    <x v="2"/>
    <x v="1"/>
    <x v="2"/>
    <x v="0"/>
  </r>
  <r>
    <x v="24"/>
    <x v="30"/>
    <x v="15"/>
    <x v="19"/>
    <x v="21"/>
    <x v="0"/>
    <x v="42"/>
    <x v="36"/>
    <x v="58"/>
    <x v="31"/>
    <x v="10"/>
    <x v="53"/>
    <x v="51"/>
    <x v="26"/>
    <x v="23"/>
    <x v="0"/>
    <x v="1"/>
    <x v="50"/>
    <x v="35"/>
    <x v="15"/>
    <x v="9"/>
    <x v="26"/>
    <x v="3"/>
    <x v="0"/>
    <x v="0"/>
    <x v="32"/>
    <x v="1"/>
    <x v="22"/>
    <x v="14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2"/>
    <x v="2"/>
    <x v="1"/>
    <x v="0"/>
    <x v="0"/>
    <x v="1"/>
    <x v="1"/>
    <x v="0"/>
    <x v="0"/>
    <x v="0"/>
    <x v="6"/>
    <x v="1"/>
    <x v="1"/>
    <x v="3"/>
    <x v="0"/>
    <x v="3"/>
    <x v="5"/>
    <x v="18"/>
    <x v="3"/>
    <x v="6"/>
    <x v="3"/>
    <x v="7"/>
    <x v="4"/>
    <x v="5"/>
    <x v="2"/>
    <x v="5"/>
    <x v="0"/>
    <x v="0"/>
    <x v="1"/>
    <x v="1"/>
    <x v="0"/>
    <x v="2"/>
    <x v="0"/>
    <x v="0"/>
    <x v="0"/>
    <x v="0"/>
    <x v="11"/>
    <x v="0"/>
    <x v="0"/>
    <x v="0"/>
    <x v="0"/>
    <x v="40"/>
    <x v="1"/>
    <x v="1"/>
    <x v="2"/>
    <x v="1"/>
    <x v="2"/>
    <x v="1"/>
  </r>
  <r>
    <x v="25"/>
    <x v="8"/>
    <x v="16"/>
    <x v="13"/>
    <x v="13"/>
    <x v="0"/>
    <x v="4"/>
    <x v="52"/>
    <x v="37"/>
    <x v="9"/>
    <x v="20"/>
    <x v="47"/>
    <x v="11"/>
    <x v="26"/>
    <x v="23"/>
    <x v="0"/>
    <x v="2"/>
    <x v="51"/>
    <x v="38"/>
    <x v="23"/>
    <x v="21"/>
    <x v="29"/>
    <x v="3"/>
    <x v="0"/>
    <x v="0"/>
    <x v="29"/>
    <x v="2"/>
    <x v="8"/>
    <x v="14"/>
    <x v="0"/>
    <x v="0"/>
    <x v="2"/>
    <x v="0"/>
    <x v="2"/>
    <x v="1"/>
    <x v="4"/>
    <x v="4"/>
    <x v="12"/>
    <x v="5"/>
    <x v="11"/>
    <x v="5"/>
    <x v="3"/>
    <x v="5"/>
    <x v="3"/>
    <x v="12"/>
    <x v="1"/>
    <x v="4"/>
    <x v="2"/>
    <x v="2"/>
    <x v="2"/>
    <x v="0"/>
    <x v="0"/>
    <x v="2"/>
    <x v="2"/>
    <x v="1"/>
    <x v="1"/>
    <x v="0"/>
    <x v="6"/>
    <x v="0"/>
    <x v="1"/>
    <x v="3"/>
    <x v="1"/>
    <x v="12"/>
    <x v="1"/>
    <x v="18"/>
    <x v="3"/>
    <x v="6"/>
    <x v="3"/>
    <x v="7"/>
    <x v="4"/>
    <x v="5"/>
    <x v="2"/>
    <x v="5"/>
    <x v="3"/>
    <x v="3"/>
    <x v="1"/>
    <x v="1"/>
    <x v="1"/>
    <x v="4"/>
    <x v="0"/>
    <x v="0"/>
    <x v="0"/>
    <x v="3"/>
    <x v="0"/>
    <x v="0"/>
    <x v="0"/>
    <x v="0"/>
    <x v="0"/>
    <x v="21"/>
    <x v="1"/>
    <x v="1"/>
    <x v="2"/>
    <x v="1"/>
    <x v="2"/>
    <x v="1"/>
  </r>
  <r>
    <x v="26"/>
    <x v="30"/>
    <x v="17"/>
    <x v="15"/>
    <x v="15"/>
    <x v="0"/>
    <x v="30"/>
    <x v="24"/>
    <x v="3"/>
    <x v="51"/>
    <x v="46"/>
    <x v="70"/>
    <x v="63"/>
    <x v="25"/>
    <x v="19"/>
    <x v="0"/>
    <x v="1"/>
    <x v="25"/>
    <x v="11"/>
    <x v="3"/>
    <x v="27"/>
    <x v="10"/>
    <x v="3"/>
    <x v="0"/>
    <x v="0"/>
    <x v="24"/>
    <x v="2"/>
    <x v="14"/>
    <x v="9"/>
    <x v="0"/>
    <x v="1"/>
    <x v="1"/>
    <x v="1"/>
    <x v="2"/>
    <x v="1"/>
    <x v="4"/>
    <x v="4"/>
    <x v="12"/>
    <x v="5"/>
    <x v="11"/>
    <x v="5"/>
    <x v="3"/>
    <x v="5"/>
    <x v="3"/>
    <x v="12"/>
    <x v="0"/>
    <x v="4"/>
    <x v="0"/>
    <x v="2"/>
    <x v="0"/>
    <x v="0"/>
    <x v="0"/>
    <x v="1"/>
    <x v="0"/>
    <x v="1"/>
    <x v="1"/>
    <x v="0"/>
    <x v="6"/>
    <x v="0"/>
    <x v="1"/>
    <x v="3"/>
    <x v="1"/>
    <x v="12"/>
    <x v="5"/>
    <x v="18"/>
    <x v="1"/>
    <x v="6"/>
    <x v="0"/>
    <x v="4"/>
    <x v="4"/>
    <x v="5"/>
    <x v="2"/>
    <x v="5"/>
    <x v="1"/>
    <x v="3"/>
    <x v="1"/>
    <x v="1"/>
    <x v="4"/>
    <x v="4"/>
    <x v="0"/>
    <x v="0"/>
    <x v="0"/>
    <x v="0"/>
    <x v="11"/>
    <x v="0"/>
    <x v="0"/>
    <x v="0"/>
    <x v="0"/>
    <x v="40"/>
    <x v="1"/>
    <x v="0"/>
    <x v="1"/>
    <x v="1"/>
    <x v="1"/>
    <x v="1"/>
  </r>
  <r>
    <x v="27"/>
    <x v="11"/>
    <x v="18"/>
    <x v="16"/>
    <x v="16"/>
    <x v="0"/>
    <x v="16"/>
    <x v="67"/>
    <x v="24"/>
    <x v="59"/>
    <x v="0"/>
    <x v="11"/>
    <x v="58"/>
    <x v="26"/>
    <x v="23"/>
    <x v="0"/>
    <x v="2"/>
    <x v="51"/>
    <x v="6"/>
    <x v="13"/>
    <x v="1"/>
    <x v="6"/>
    <x v="3"/>
    <x v="0"/>
    <x v="0"/>
    <x v="28"/>
    <x v="1"/>
    <x v="18"/>
    <x v="14"/>
    <x v="0"/>
    <x v="1"/>
    <x v="2"/>
    <x v="0"/>
    <x v="2"/>
    <x v="1"/>
    <x v="4"/>
    <x v="4"/>
    <x v="12"/>
    <x v="5"/>
    <x v="11"/>
    <x v="5"/>
    <x v="3"/>
    <x v="5"/>
    <x v="3"/>
    <x v="12"/>
    <x v="0"/>
    <x v="4"/>
    <x v="0"/>
    <x v="2"/>
    <x v="1"/>
    <x v="0"/>
    <x v="0"/>
    <x v="1"/>
    <x v="2"/>
    <x v="0"/>
    <x v="1"/>
    <x v="0"/>
    <x v="6"/>
    <x v="1"/>
    <x v="1"/>
    <x v="3"/>
    <x v="1"/>
    <x v="12"/>
    <x v="1"/>
    <x v="18"/>
    <x v="3"/>
    <x v="6"/>
    <x v="1"/>
    <x v="7"/>
    <x v="4"/>
    <x v="5"/>
    <x v="2"/>
    <x v="5"/>
    <x v="3"/>
    <x v="3"/>
    <x v="1"/>
    <x v="1"/>
    <x v="0"/>
    <x v="2"/>
    <x v="0"/>
    <x v="0"/>
    <x v="0"/>
    <x v="1"/>
    <x v="11"/>
    <x v="0"/>
    <x v="0"/>
    <x v="0"/>
    <x v="0"/>
    <x v="27"/>
    <x v="1"/>
    <x v="1"/>
    <x v="2"/>
    <x v="1"/>
    <x v="2"/>
    <x v="0"/>
  </r>
  <r>
    <x v="28"/>
    <x v="11"/>
    <x v="19"/>
    <x v="17"/>
    <x v="19"/>
    <x v="0"/>
    <x v="20"/>
    <x v="31"/>
    <x v="2"/>
    <x v="60"/>
    <x v="67"/>
    <x v="56"/>
    <x v="52"/>
    <x v="0"/>
    <x v="3"/>
    <x v="0"/>
    <x v="1"/>
    <x v="46"/>
    <x v="13"/>
    <x v="5"/>
    <x v="34"/>
    <x v="17"/>
    <x v="3"/>
    <x v="0"/>
    <x v="0"/>
    <x v="33"/>
    <x v="4"/>
    <x v="1"/>
    <x v="6"/>
    <x v="0"/>
    <x v="1"/>
    <x v="1"/>
    <x v="0"/>
    <x v="2"/>
    <x v="0"/>
    <x v="0"/>
    <x v="0"/>
    <x v="12"/>
    <x v="0"/>
    <x v="11"/>
    <x v="0"/>
    <x v="3"/>
    <x v="0"/>
    <x v="3"/>
    <x v="12"/>
    <x v="3"/>
    <x v="4"/>
    <x v="7"/>
    <x v="2"/>
    <x v="0"/>
    <x v="0"/>
    <x v="0"/>
    <x v="0"/>
    <x v="0"/>
    <x v="1"/>
    <x v="0"/>
    <x v="0"/>
    <x v="6"/>
    <x v="0"/>
    <x v="2"/>
    <x v="3"/>
    <x v="2"/>
    <x v="12"/>
    <x v="5"/>
    <x v="18"/>
    <x v="3"/>
    <x v="6"/>
    <x v="0"/>
    <x v="3"/>
    <x v="4"/>
    <x v="5"/>
    <x v="0"/>
    <x v="1"/>
    <x v="3"/>
    <x v="3"/>
    <x v="1"/>
    <x v="1"/>
    <x v="4"/>
    <x v="4"/>
    <x v="0"/>
    <x v="0"/>
    <x v="0"/>
    <x v="1"/>
    <x v="11"/>
    <x v="0"/>
    <x v="0"/>
    <x v="0"/>
    <x v="0"/>
    <x v="15"/>
    <x v="1"/>
    <x v="1"/>
    <x v="2"/>
    <x v="1"/>
    <x v="2"/>
    <x v="1"/>
  </r>
  <r>
    <x v="29"/>
    <x v="12"/>
    <x v="19"/>
    <x v="17"/>
    <x v="17"/>
    <x v="0"/>
    <x v="5"/>
    <x v="62"/>
    <x v="28"/>
    <x v="64"/>
    <x v="65"/>
    <x v="20"/>
    <x v="39"/>
    <x v="26"/>
    <x v="23"/>
    <x v="0"/>
    <x v="2"/>
    <x v="51"/>
    <x v="51"/>
    <x v="21"/>
    <x v="24"/>
    <x v="21"/>
    <x v="3"/>
    <x v="0"/>
    <x v="4"/>
    <x v="30"/>
    <x v="3"/>
    <x v="20"/>
    <x v="14"/>
    <x v="0"/>
    <x v="1"/>
    <x v="2"/>
    <x v="0"/>
    <x v="2"/>
    <x v="1"/>
    <x v="4"/>
    <x v="4"/>
    <x v="12"/>
    <x v="5"/>
    <x v="11"/>
    <x v="5"/>
    <x v="3"/>
    <x v="5"/>
    <x v="3"/>
    <x v="12"/>
    <x v="0"/>
    <x v="4"/>
    <x v="1"/>
    <x v="2"/>
    <x v="0"/>
    <x v="0"/>
    <x v="0"/>
    <x v="1"/>
    <x v="0"/>
    <x v="1"/>
    <x v="1"/>
    <x v="0"/>
    <x v="6"/>
    <x v="0"/>
    <x v="2"/>
    <x v="3"/>
    <x v="1"/>
    <x v="12"/>
    <x v="1"/>
    <x v="18"/>
    <x v="3"/>
    <x v="6"/>
    <x v="3"/>
    <x v="7"/>
    <x v="4"/>
    <x v="5"/>
    <x v="2"/>
    <x v="5"/>
    <x v="0"/>
    <x v="0"/>
    <x v="1"/>
    <x v="1"/>
    <x v="4"/>
    <x v="4"/>
    <x v="0"/>
    <x v="0"/>
    <x v="0"/>
    <x v="1"/>
    <x v="11"/>
    <x v="0"/>
    <x v="0"/>
    <x v="0"/>
    <x v="0"/>
    <x v="40"/>
    <x v="1"/>
    <x v="1"/>
    <x v="2"/>
    <x v="1"/>
    <x v="2"/>
    <x v="1"/>
  </r>
  <r>
    <x v="30"/>
    <x v="30"/>
    <x v="37"/>
    <x v="17"/>
    <x v="18"/>
    <x v="1"/>
    <x v="38"/>
    <x v="12"/>
    <x v="13"/>
    <x v="32"/>
    <x v="15"/>
    <x v="44"/>
    <x v="42"/>
    <x v="26"/>
    <x v="23"/>
    <x v="0"/>
    <x v="1"/>
    <x v="39"/>
    <x v="28"/>
    <x v="43"/>
    <x v="15"/>
    <x v="7"/>
    <x v="0"/>
    <x v="0"/>
    <x v="4"/>
    <x v="8"/>
    <x v="2"/>
    <x v="27"/>
    <x v="14"/>
    <x v="0"/>
    <x v="0"/>
    <x v="1"/>
    <x v="0"/>
    <x v="2"/>
    <x v="1"/>
    <x v="4"/>
    <x v="4"/>
    <x v="12"/>
    <x v="5"/>
    <x v="11"/>
    <x v="5"/>
    <x v="3"/>
    <x v="5"/>
    <x v="3"/>
    <x v="12"/>
    <x v="1"/>
    <x v="4"/>
    <x v="0"/>
    <x v="2"/>
    <x v="2"/>
    <x v="2"/>
    <x v="2"/>
    <x v="2"/>
    <x v="2"/>
    <x v="2"/>
    <x v="0"/>
    <x v="1"/>
    <x v="3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7"/>
    <x v="1"/>
    <x v="1"/>
    <x v="2"/>
    <x v="1"/>
    <x v="2"/>
    <x v="1"/>
  </r>
  <r>
    <x v="31"/>
    <x v="30"/>
    <x v="37"/>
    <x v="17"/>
    <x v="17"/>
    <x v="0"/>
    <x v="66"/>
    <x v="30"/>
    <x v="7"/>
    <x v="2"/>
    <x v="1"/>
    <x v="19"/>
    <x v="20"/>
    <x v="26"/>
    <x v="23"/>
    <x v="0"/>
    <x v="2"/>
    <x v="51"/>
    <x v="53"/>
    <x v="24"/>
    <x v="35"/>
    <x v="27"/>
    <x v="3"/>
    <x v="0"/>
    <x v="4"/>
    <x v="7"/>
    <x v="1"/>
    <x v="16"/>
    <x v="14"/>
    <x v="0"/>
    <x v="0"/>
    <x v="2"/>
    <x v="0"/>
    <x v="2"/>
    <x v="1"/>
    <x v="4"/>
    <x v="4"/>
    <x v="12"/>
    <x v="5"/>
    <x v="11"/>
    <x v="5"/>
    <x v="3"/>
    <x v="5"/>
    <x v="3"/>
    <x v="12"/>
    <x v="1"/>
    <x v="4"/>
    <x v="0"/>
    <x v="2"/>
    <x v="2"/>
    <x v="0"/>
    <x v="0"/>
    <x v="0"/>
    <x v="2"/>
    <x v="0"/>
    <x v="1"/>
    <x v="0"/>
    <x v="6"/>
    <x v="0"/>
    <x v="1"/>
    <x v="3"/>
    <x v="1"/>
    <x v="12"/>
    <x v="1"/>
    <x v="18"/>
    <x v="3"/>
    <x v="6"/>
    <x v="3"/>
    <x v="7"/>
    <x v="4"/>
    <x v="5"/>
    <x v="2"/>
    <x v="5"/>
    <x v="3"/>
    <x v="3"/>
    <x v="1"/>
    <x v="1"/>
    <x v="1"/>
    <x v="4"/>
    <x v="0"/>
    <x v="0"/>
    <x v="0"/>
    <x v="1"/>
    <x v="11"/>
    <x v="0"/>
    <x v="0"/>
    <x v="0"/>
    <x v="0"/>
    <x v="0"/>
    <x v="1"/>
    <x v="1"/>
    <x v="2"/>
    <x v="1"/>
    <x v="2"/>
    <x v="0"/>
  </r>
  <r>
    <x v="32"/>
    <x v="30"/>
    <x v="37"/>
    <x v="17"/>
    <x v="17"/>
    <x v="0"/>
    <x v="51"/>
    <x v="4"/>
    <x v="0"/>
    <x v="23"/>
    <x v="52"/>
    <x v="76"/>
    <x v="10"/>
    <x v="14"/>
    <x v="12"/>
    <x v="0"/>
    <x v="0"/>
    <x v="51"/>
    <x v="58"/>
    <x v="52"/>
    <x v="35"/>
    <x v="32"/>
    <x v="0"/>
    <x v="0"/>
    <x v="4"/>
    <x v="21"/>
    <x v="3"/>
    <x v="25"/>
    <x v="14"/>
    <x v="0"/>
    <x v="0"/>
    <x v="0"/>
    <x v="0"/>
    <x v="2"/>
    <x v="1"/>
    <x v="4"/>
    <x v="4"/>
    <x v="12"/>
    <x v="5"/>
    <x v="11"/>
    <x v="5"/>
    <x v="3"/>
    <x v="5"/>
    <x v="3"/>
    <x v="12"/>
    <x v="1"/>
    <x v="4"/>
    <x v="2"/>
    <x v="2"/>
    <x v="1"/>
    <x v="1"/>
    <x v="1"/>
    <x v="1"/>
    <x v="0"/>
    <x v="1"/>
    <x v="1"/>
    <x v="0"/>
    <x v="6"/>
    <x v="0"/>
    <x v="2"/>
    <x v="3"/>
    <x v="0"/>
    <x v="6"/>
    <x v="0"/>
    <x v="10"/>
    <x v="0"/>
    <x v="4"/>
    <x v="0"/>
    <x v="4"/>
    <x v="4"/>
    <x v="5"/>
    <x v="2"/>
    <x v="5"/>
    <x v="0"/>
    <x v="0"/>
    <x v="1"/>
    <x v="1"/>
    <x v="0"/>
    <x v="2"/>
    <x v="0"/>
    <x v="0"/>
    <x v="0"/>
    <x v="1"/>
    <x v="11"/>
    <x v="0"/>
    <x v="0"/>
    <x v="0"/>
    <x v="0"/>
    <x v="40"/>
    <x v="1"/>
    <x v="1"/>
    <x v="2"/>
    <x v="1"/>
    <x v="2"/>
    <x v="1"/>
  </r>
  <r>
    <x v="33"/>
    <x v="30"/>
    <x v="37"/>
    <x v="25"/>
    <x v="27"/>
    <x v="0"/>
    <x v="60"/>
    <x v="10"/>
    <x v="60"/>
    <x v="61"/>
    <x v="44"/>
    <x v="74"/>
    <x v="72"/>
    <x v="26"/>
    <x v="23"/>
    <x v="0"/>
    <x v="1"/>
    <x v="22"/>
    <x v="27"/>
    <x v="52"/>
    <x v="27"/>
    <x v="10"/>
    <x v="0"/>
    <x v="0"/>
    <x v="4"/>
    <x v="25"/>
    <x v="1"/>
    <x v="14"/>
    <x v="14"/>
    <x v="0"/>
    <x v="0"/>
    <x v="1"/>
    <x v="0"/>
    <x v="1"/>
    <x v="1"/>
    <x v="4"/>
    <x v="4"/>
    <x v="12"/>
    <x v="5"/>
    <x v="11"/>
    <x v="5"/>
    <x v="3"/>
    <x v="5"/>
    <x v="3"/>
    <x v="12"/>
    <x v="0"/>
    <x v="4"/>
    <x v="2"/>
    <x v="2"/>
    <x v="0"/>
    <x v="0"/>
    <x v="0"/>
    <x v="0"/>
    <x v="0"/>
    <x v="0"/>
    <x v="0"/>
    <x v="0"/>
    <x v="6"/>
    <x v="0"/>
    <x v="1"/>
    <x v="0"/>
    <x v="5"/>
    <x v="12"/>
    <x v="1"/>
    <x v="0"/>
    <x v="3"/>
    <x v="6"/>
    <x v="1"/>
    <x v="0"/>
    <x v="4"/>
    <x v="5"/>
    <x v="2"/>
    <x v="5"/>
    <x v="0"/>
    <x v="0"/>
    <x v="1"/>
    <x v="1"/>
    <x v="4"/>
    <x v="4"/>
    <x v="0"/>
    <x v="0"/>
    <x v="0"/>
    <x v="1"/>
    <x v="11"/>
    <x v="1"/>
    <x v="1"/>
    <x v="1"/>
    <x v="1"/>
    <x v="10"/>
    <x v="1"/>
    <x v="0"/>
    <x v="2"/>
    <x v="0"/>
    <x v="0"/>
    <x v="1"/>
  </r>
  <r>
    <x v="34"/>
    <x v="30"/>
    <x v="37"/>
    <x v="20"/>
    <x v="22"/>
    <x v="0"/>
    <x v="45"/>
    <x v="70"/>
    <x v="63"/>
    <x v="50"/>
    <x v="9"/>
    <x v="59"/>
    <x v="61"/>
    <x v="26"/>
    <x v="23"/>
    <x v="0"/>
    <x v="2"/>
    <x v="51"/>
    <x v="51"/>
    <x v="21"/>
    <x v="7"/>
    <x v="11"/>
    <x v="0"/>
    <x v="0"/>
    <x v="0"/>
    <x v="9"/>
    <x v="1"/>
    <x v="31"/>
    <x v="14"/>
    <x v="0"/>
    <x v="0"/>
    <x v="2"/>
    <x v="0"/>
    <x v="1"/>
    <x v="1"/>
    <x v="4"/>
    <x v="4"/>
    <x v="12"/>
    <x v="5"/>
    <x v="11"/>
    <x v="5"/>
    <x v="3"/>
    <x v="5"/>
    <x v="3"/>
    <x v="12"/>
    <x v="0"/>
    <x v="4"/>
    <x v="4"/>
    <x v="1"/>
    <x v="1"/>
    <x v="0"/>
    <x v="0"/>
    <x v="0"/>
    <x v="2"/>
    <x v="1"/>
    <x v="1"/>
    <x v="0"/>
    <x v="6"/>
    <x v="0"/>
    <x v="1"/>
    <x v="3"/>
    <x v="1"/>
    <x v="12"/>
    <x v="5"/>
    <x v="18"/>
    <x v="3"/>
    <x v="6"/>
    <x v="3"/>
    <x v="7"/>
    <x v="4"/>
    <x v="5"/>
    <x v="2"/>
    <x v="5"/>
    <x v="0"/>
    <x v="0"/>
    <x v="1"/>
    <x v="1"/>
    <x v="4"/>
    <x v="4"/>
    <x v="0"/>
    <x v="0"/>
    <x v="0"/>
    <x v="1"/>
    <x v="11"/>
    <x v="0"/>
    <x v="0"/>
    <x v="0"/>
    <x v="0"/>
    <x v="4"/>
    <x v="1"/>
    <x v="1"/>
    <x v="2"/>
    <x v="1"/>
    <x v="2"/>
    <x v="0"/>
  </r>
  <r>
    <x v="35"/>
    <x v="30"/>
    <x v="37"/>
    <x v="18"/>
    <x v="20"/>
    <x v="0"/>
    <x v="62"/>
    <x v="77"/>
    <x v="73"/>
    <x v="24"/>
    <x v="17"/>
    <x v="69"/>
    <x v="68"/>
    <x v="26"/>
    <x v="23"/>
    <x v="0"/>
    <x v="1"/>
    <x v="42"/>
    <x v="2"/>
    <x v="41"/>
    <x v="4"/>
    <x v="36"/>
    <x v="0"/>
    <x v="0"/>
    <x v="4"/>
    <x v="18"/>
    <x v="1"/>
    <x v="31"/>
    <x v="14"/>
    <x v="0"/>
    <x v="1"/>
    <x v="1"/>
    <x v="0"/>
    <x v="1"/>
    <x v="1"/>
    <x v="4"/>
    <x v="4"/>
    <x v="12"/>
    <x v="5"/>
    <x v="11"/>
    <x v="5"/>
    <x v="3"/>
    <x v="5"/>
    <x v="3"/>
    <x v="12"/>
    <x v="1"/>
    <x v="4"/>
    <x v="2"/>
    <x v="2"/>
    <x v="1"/>
    <x v="0"/>
    <x v="0"/>
    <x v="1"/>
    <x v="1"/>
    <x v="0"/>
    <x v="1"/>
    <x v="0"/>
    <x v="6"/>
    <x v="0"/>
    <x v="1"/>
    <x v="3"/>
    <x v="0"/>
    <x v="0"/>
    <x v="1"/>
    <x v="10"/>
    <x v="3"/>
    <x v="6"/>
    <x v="0"/>
    <x v="4"/>
    <x v="4"/>
    <x v="5"/>
    <x v="2"/>
    <x v="5"/>
    <x v="1"/>
    <x v="3"/>
    <x v="1"/>
    <x v="1"/>
    <x v="0"/>
    <x v="2"/>
    <x v="0"/>
    <x v="0"/>
    <x v="0"/>
    <x v="1"/>
    <x v="11"/>
    <x v="0"/>
    <x v="0"/>
    <x v="0"/>
    <x v="0"/>
    <x v="40"/>
    <x v="1"/>
    <x v="1"/>
    <x v="2"/>
    <x v="1"/>
    <x v="2"/>
    <x v="0"/>
  </r>
  <r>
    <x v="36"/>
    <x v="30"/>
    <x v="37"/>
    <x v="27"/>
    <x v="30"/>
    <x v="0"/>
    <x v="54"/>
    <x v="44"/>
    <x v="61"/>
    <x v="28"/>
    <x v="48"/>
    <x v="40"/>
    <x v="53"/>
    <x v="26"/>
    <x v="23"/>
    <x v="0"/>
    <x v="1"/>
    <x v="41"/>
    <x v="40"/>
    <x v="6"/>
    <x v="29"/>
    <x v="8"/>
    <x v="0"/>
    <x v="0"/>
    <x v="4"/>
    <x v="33"/>
    <x v="1"/>
    <x v="31"/>
    <x v="14"/>
    <x v="0"/>
    <x v="1"/>
    <x v="1"/>
    <x v="0"/>
    <x v="2"/>
    <x v="1"/>
    <x v="4"/>
    <x v="4"/>
    <x v="12"/>
    <x v="5"/>
    <x v="11"/>
    <x v="5"/>
    <x v="3"/>
    <x v="5"/>
    <x v="3"/>
    <x v="12"/>
    <x v="1"/>
    <x v="4"/>
    <x v="5"/>
    <x v="2"/>
    <x v="0"/>
    <x v="0"/>
    <x v="0"/>
    <x v="0"/>
    <x v="1"/>
    <x v="0"/>
    <x v="1"/>
    <x v="0"/>
    <x v="6"/>
    <x v="0"/>
    <x v="2"/>
    <x v="3"/>
    <x v="5"/>
    <x v="12"/>
    <x v="5"/>
    <x v="18"/>
    <x v="3"/>
    <x v="6"/>
    <x v="3"/>
    <x v="7"/>
    <x v="4"/>
    <x v="5"/>
    <x v="2"/>
    <x v="5"/>
    <x v="2"/>
    <x v="3"/>
    <x v="1"/>
    <x v="1"/>
    <x v="2"/>
    <x v="4"/>
    <x v="0"/>
    <x v="0"/>
    <x v="0"/>
    <x v="1"/>
    <x v="11"/>
    <x v="0"/>
    <x v="0"/>
    <x v="0"/>
    <x v="0"/>
    <x v="40"/>
    <x v="1"/>
    <x v="1"/>
    <x v="2"/>
    <x v="1"/>
    <x v="2"/>
    <x v="1"/>
  </r>
  <r>
    <x v="37"/>
    <x v="30"/>
    <x v="20"/>
    <x v="22"/>
    <x v="23"/>
    <x v="1"/>
    <x v="44"/>
    <x v="25"/>
    <x v="16"/>
    <x v="55"/>
    <x v="37"/>
    <x v="52"/>
    <x v="47"/>
    <x v="26"/>
    <x v="23"/>
    <x v="0"/>
    <x v="0"/>
    <x v="7"/>
    <x v="8"/>
    <x v="28"/>
    <x v="27"/>
    <x v="10"/>
    <x v="3"/>
    <x v="0"/>
    <x v="4"/>
    <x v="32"/>
    <x v="2"/>
    <x v="14"/>
    <x v="14"/>
    <x v="0"/>
    <x v="1"/>
    <x v="0"/>
    <x v="0"/>
    <x v="1"/>
    <x v="1"/>
    <x v="4"/>
    <x v="4"/>
    <x v="12"/>
    <x v="5"/>
    <x v="11"/>
    <x v="5"/>
    <x v="3"/>
    <x v="5"/>
    <x v="3"/>
    <x v="12"/>
    <x v="1"/>
    <x v="4"/>
    <x v="7"/>
    <x v="2"/>
    <x v="1"/>
    <x v="0"/>
    <x v="0"/>
    <x v="1"/>
    <x v="2"/>
    <x v="1"/>
    <x v="0"/>
    <x v="1"/>
    <x v="6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40"/>
    <x v="1"/>
    <x v="1"/>
    <x v="2"/>
    <x v="1"/>
    <x v="2"/>
    <x v="1"/>
  </r>
  <r>
    <x v="38"/>
    <x v="30"/>
    <x v="21"/>
    <x v="23"/>
    <x v="24"/>
    <x v="0"/>
    <x v="13"/>
    <x v="16"/>
    <x v="12"/>
    <x v="3"/>
    <x v="73"/>
    <x v="27"/>
    <x v="23"/>
    <x v="13"/>
    <x v="22"/>
    <x v="0"/>
    <x v="0"/>
    <x v="27"/>
    <x v="43"/>
    <x v="36"/>
    <x v="23"/>
    <x v="13"/>
    <x v="3"/>
    <x v="0"/>
    <x v="4"/>
    <x v="33"/>
    <x v="4"/>
    <x v="31"/>
    <x v="5"/>
    <x v="0"/>
    <x v="1"/>
    <x v="0"/>
    <x v="0"/>
    <x v="2"/>
    <x v="0"/>
    <x v="0"/>
    <x v="2"/>
    <x v="2"/>
    <x v="3"/>
    <x v="11"/>
    <x v="5"/>
    <x v="3"/>
    <x v="0"/>
    <x v="3"/>
    <x v="12"/>
    <x v="3"/>
    <x v="4"/>
    <x v="7"/>
    <x v="2"/>
    <x v="1"/>
    <x v="0"/>
    <x v="0"/>
    <x v="0"/>
    <x v="0"/>
    <x v="1"/>
    <x v="1"/>
    <x v="0"/>
    <x v="6"/>
    <x v="0"/>
    <x v="1"/>
    <x v="3"/>
    <x v="0"/>
    <x v="4"/>
    <x v="0"/>
    <x v="8"/>
    <x v="3"/>
    <x v="6"/>
    <x v="3"/>
    <x v="7"/>
    <x v="4"/>
    <x v="5"/>
    <x v="2"/>
    <x v="5"/>
    <x v="1"/>
    <x v="3"/>
    <x v="1"/>
    <x v="1"/>
    <x v="4"/>
    <x v="4"/>
    <x v="0"/>
    <x v="0"/>
    <x v="0"/>
    <x v="1"/>
    <x v="11"/>
    <x v="0"/>
    <x v="0"/>
    <x v="0"/>
    <x v="0"/>
    <x v="40"/>
    <x v="1"/>
    <x v="1"/>
    <x v="2"/>
    <x v="1"/>
    <x v="2"/>
    <x v="0"/>
  </r>
  <r>
    <x v="39"/>
    <x v="13"/>
    <x v="22"/>
    <x v="23"/>
    <x v="24"/>
    <x v="1"/>
    <x v="12"/>
    <x v="15"/>
    <x v="53"/>
    <x v="7"/>
    <x v="35"/>
    <x v="43"/>
    <x v="46"/>
    <x v="26"/>
    <x v="23"/>
    <x v="0"/>
    <x v="1"/>
    <x v="42"/>
    <x v="2"/>
    <x v="10"/>
    <x v="22"/>
    <x v="14"/>
    <x v="3"/>
    <x v="0"/>
    <x v="4"/>
    <x v="13"/>
    <x v="3"/>
    <x v="31"/>
    <x v="14"/>
    <x v="0"/>
    <x v="0"/>
    <x v="1"/>
    <x v="0"/>
    <x v="1"/>
    <x v="1"/>
    <x v="4"/>
    <x v="4"/>
    <x v="12"/>
    <x v="5"/>
    <x v="11"/>
    <x v="5"/>
    <x v="3"/>
    <x v="5"/>
    <x v="3"/>
    <x v="12"/>
    <x v="1"/>
    <x v="4"/>
    <x v="0"/>
    <x v="2"/>
    <x v="2"/>
    <x v="0"/>
    <x v="0"/>
    <x v="2"/>
    <x v="1"/>
    <x v="1"/>
    <x v="0"/>
    <x v="0"/>
    <x v="6"/>
    <x v="1"/>
    <x v="1"/>
    <x v="3"/>
    <x v="0"/>
    <x v="5"/>
    <x v="5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29"/>
    <x v="1"/>
    <x v="0"/>
    <x v="2"/>
    <x v="0"/>
    <x v="1"/>
    <x v="1"/>
  </r>
  <r>
    <x v="40"/>
    <x v="16"/>
    <x v="22"/>
    <x v="24"/>
    <x v="26"/>
    <x v="0"/>
    <x v="17"/>
    <x v="45"/>
    <x v="30"/>
    <x v="15"/>
    <x v="41"/>
    <x v="36"/>
    <x v="26"/>
    <x v="4"/>
    <x v="10"/>
    <x v="0"/>
    <x v="0"/>
    <x v="16"/>
    <x v="23"/>
    <x v="33"/>
    <x v="22"/>
    <x v="14"/>
    <x v="2"/>
    <x v="0"/>
    <x v="4"/>
    <x v="19"/>
    <x v="3"/>
    <x v="14"/>
    <x v="14"/>
    <x v="0"/>
    <x v="1"/>
    <x v="0"/>
    <x v="0"/>
    <x v="2"/>
    <x v="1"/>
    <x v="4"/>
    <x v="4"/>
    <x v="12"/>
    <x v="5"/>
    <x v="11"/>
    <x v="5"/>
    <x v="3"/>
    <x v="5"/>
    <x v="3"/>
    <x v="12"/>
    <x v="2"/>
    <x v="3"/>
    <x v="0"/>
    <x v="2"/>
    <x v="1"/>
    <x v="0"/>
    <x v="0"/>
    <x v="1"/>
    <x v="1"/>
    <x v="0"/>
    <x v="0"/>
    <x v="0"/>
    <x v="6"/>
    <x v="0"/>
    <x v="1"/>
    <x v="3"/>
    <x v="0"/>
    <x v="12"/>
    <x v="5"/>
    <x v="18"/>
    <x v="3"/>
    <x v="6"/>
    <x v="3"/>
    <x v="7"/>
    <x v="0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30"/>
    <x v="0"/>
    <x v="1"/>
    <x v="2"/>
    <x v="1"/>
    <x v="2"/>
    <x v="1"/>
  </r>
  <r>
    <x v="41"/>
    <x v="14"/>
    <x v="22"/>
    <x v="24"/>
    <x v="29"/>
    <x v="0"/>
    <x v="71"/>
    <x v="68"/>
    <x v="48"/>
    <x v="0"/>
    <x v="7"/>
    <x v="15"/>
    <x v="17"/>
    <x v="22"/>
    <x v="18"/>
    <x v="0"/>
    <x v="2"/>
    <x v="51"/>
    <x v="0"/>
    <x v="22"/>
    <x v="7"/>
    <x v="11"/>
    <x v="3"/>
    <x v="0"/>
    <x v="4"/>
    <x v="14"/>
    <x v="2"/>
    <x v="11"/>
    <x v="14"/>
    <x v="0"/>
    <x v="1"/>
    <x v="2"/>
    <x v="0"/>
    <x v="2"/>
    <x v="1"/>
    <x v="4"/>
    <x v="4"/>
    <x v="12"/>
    <x v="5"/>
    <x v="11"/>
    <x v="5"/>
    <x v="3"/>
    <x v="5"/>
    <x v="3"/>
    <x v="12"/>
    <x v="2"/>
    <x v="0"/>
    <x v="5"/>
    <x v="2"/>
    <x v="1"/>
    <x v="0"/>
    <x v="0"/>
    <x v="2"/>
    <x v="1"/>
    <x v="0"/>
    <x v="1"/>
    <x v="0"/>
    <x v="6"/>
    <x v="0"/>
    <x v="1"/>
    <x v="3"/>
    <x v="1"/>
    <x v="12"/>
    <x v="0"/>
    <x v="17"/>
    <x v="3"/>
    <x v="6"/>
    <x v="1"/>
    <x v="7"/>
    <x v="4"/>
    <x v="5"/>
    <x v="2"/>
    <x v="5"/>
    <x v="3"/>
    <x v="3"/>
    <x v="1"/>
    <x v="1"/>
    <x v="4"/>
    <x v="4"/>
    <x v="0"/>
    <x v="0"/>
    <x v="0"/>
    <x v="1"/>
    <x v="2"/>
    <x v="0"/>
    <x v="0"/>
    <x v="0"/>
    <x v="0"/>
    <x v="14"/>
    <x v="1"/>
    <x v="1"/>
    <x v="2"/>
    <x v="1"/>
    <x v="2"/>
    <x v="0"/>
  </r>
  <r>
    <x v="42"/>
    <x v="16"/>
    <x v="23"/>
    <x v="39"/>
    <x v="29"/>
    <x v="0"/>
    <x v="59"/>
    <x v="22"/>
    <x v="17"/>
    <x v="41"/>
    <x v="11"/>
    <x v="48"/>
    <x v="29"/>
    <x v="26"/>
    <x v="23"/>
    <x v="0"/>
    <x v="1"/>
    <x v="47"/>
    <x v="22"/>
    <x v="1"/>
    <x v="10"/>
    <x v="33"/>
    <x v="3"/>
    <x v="0"/>
    <x v="4"/>
    <x v="22"/>
    <x v="3"/>
    <x v="7"/>
    <x v="11"/>
    <x v="0"/>
    <x v="1"/>
    <x v="1"/>
    <x v="0"/>
    <x v="2"/>
    <x v="1"/>
    <x v="4"/>
    <x v="4"/>
    <x v="12"/>
    <x v="5"/>
    <x v="11"/>
    <x v="5"/>
    <x v="3"/>
    <x v="5"/>
    <x v="3"/>
    <x v="12"/>
    <x v="0"/>
    <x v="4"/>
    <x v="1"/>
    <x v="2"/>
    <x v="1"/>
    <x v="0"/>
    <x v="0"/>
    <x v="2"/>
    <x v="0"/>
    <x v="1"/>
    <x v="0"/>
    <x v="0"/>
    <x v="6"/>
    <x v="0"/>
    <x v="2"/>
    <x v="3"/>
    <x v="5"/>
    <x v="12"/>
    <x v="5"/>
    <x v="18"/>
    <x v="3"/>
    <x v="6"/>
    <x v="3"/>
    <x v="7"/>
    <x v="4"/>
    <x v="5"/>
    <x v="2"/>
    <x v="5"/>
    <x v="2"/>
    <x v="3"/>
    <x v="1"/>
    <x v="1"/>
    <x v="4"/>
    <x v="4"/>
    <x v="0"/>
    <x v="0"/>
    <x v="0"/>
    <x v="1"/>
    <x v="11"/>
    <x v="0"/>
    <x v="0"/>
    <x v="0"/>
    <x v="0"/>
    <x v="9"/>
    <x v="1"/>
    <x v="1"/>
    <x v="2"/>
    <x v="1"/>
    <x v="2"/>
    <x v="1"/>
  </r>
  <r>
    <x v="43"/>
    <x v="23"/>
    <x v="26"/>
    <x v="28"/>
    <x v="45"/>
    <x v="0"/>
    <x v="65"/>
    <x v="18"/>
    <x v="25"/>
    <x v="17"/>
    <x v="34"/>
    <x v="12"/>
    <x v="57"/>
    <x v="26"/>
    <x v="23"/>
    <x v="0"/>
    <x v="0"/>
    <x v="6"/>
    <x v="24"/>
    <x v="25"/>
    <x v="23"/>
    <x v="13"/>
    <x v="3"/>
    <x v="0"/>
    <x v="4"/>
    <x v="33"/>
    <x v="4"/>
    <x v="17"/>
    <x v="14"/>
    <x v="0"/>
    <x v="0"/>
    <x v="0"/>
    <x v="0"/>
    <x v="2"/>
    <x v="0"/>
    <x v="0"/>
    <x v="0"/>
    <x v="12"/>
    <x v="2"/>
    <x v="11"/>
    <x v="5"/>
    <x v="3"/>
    <x v="4"/>
    <x v="3"/>
    <x v="0"/>
    <x v="3"/>
    <x v="4"/>
    <x v="7"/>
    <x v="2"/>
    <x v="1"/>
    <x v="0"/>
    <x v="1"/>
    <x v="1"/>
    <x v="1"/>
    <x v="1"/>
    <x v="0"/>
    <x v="0"/>
    <x v="6"/>
    <x v="1"/>
    <x v="1"/>
    <x v="3"/>
    <x v="1"/>
    <x v="12"/>
    <x v="0"/>
    <x v="10"/>
    <x v="3"/>
    <x v="6"/>
    <x v="3"/>
    <x v="7"/>
    <x v="4"/>
    <x v="5"/>
    <x v="2"/>
    <x v="5"/>
    <x v="3"/>
    <x v="3"/>
    <x v="1"/>
    <x v="1"/>
    <x v="4"/>
    <x v="4"/>
    <x v="0"/>
    <x v="0"/>
    <x v="0"/>
    <x v="3"/>
    <x v="3"/>
    <x v="0"/>
    <x v="0"/>
    <x v="0"/>
    <x v="0"/>
    <x v="38"/>
    <x v="1"/>
    <x v="1"/>
    <x v="2"/>
    <x v="1"/>
    <x v="2"/>
    <x v="0"/>
  </r>
  <r>
    <x v="44"/>
    <x v="17"/>
    <x v="23"/>
    <x v="24"/>
    <x v="25"/>
    <x v="0"/>
    <x v="29"/>
    <x v="35"/>
    <x v="4"/>
    <x v="43"/>
    <x v="21"/>
    <x v="60"/>
    <x v="22"/>
    <x v="16"/>
    <x v="16"/>
    <x v="0"/>
    <x v="0"/>
    <x v="1"/>
    <x v="44"/>
    <x v="31"/>
    <x v="21"/>
    <x v="29"/>
    <x v="3"/>
    <x v="0"/>
    <x v="4"/>
    <x v="33"/>
    <x v="4"/>
    <x v="24"/>
    <x v="14"/>
    <x v="0"/>
    <x v="1"/>
    <x v="0"/>
    <x v="0"/>
    <x v="1"/>
    <x v="0"/>
    <x v="3"/>
    <x v="3"/>
    <x v="0"/>
    <x v="1"/>
    <x v="2"/>
    <x v="0"/>
    <x v="3"/>
    <x v="0"/>
    <x v="3"/>
    <x v="11"/>
    <x v="3"/>
    <x v="4"/>
    <x v="7"/>
    <x v="2"/>
    <x v="1"/>
    <x v="0"/>
    <x v="0"/>
    <x v="0"/>
    <x v="1"/>
    <x v="0"/>
    <x v="1"/>
    <x v="0"/>
    <x v="6"/>
    <x v="0"/>
    <x v="1"/>
    <x v="3"/>
    <x v="1"/>
    <x v="12"/>
    <x v="0"/>
    <x v="1"/>
    <x v="0"/>
    <x v="0"/>
    <x v="3"/>
    <x v="7"/>
    <x v="0"/>
    <x v="0"/>
    <x v="2"/>
    <x v="5"/>
    <x v="3"/>
    <x v="3"/>
    <x v="1"/>
    <x v="1"/>
    <x v="4"/>
    <x v="4"/>
    <x v="0"/>
    <x v="0"/>
    <x v="0"/>
    <x v="0"/>
    <x v="11"/>
    <x v="0"/>
    <x v="2"/>
    <x v="0"/>
    <x v="0"/>
    <x v="17"/>
    <x v="1"/>
    <x v="0"/>
    <x v="1"/>
    <x v="0"/>
    <x v="1"/>
    <x v="0"/>
  </r>
  <r>
    <x v="45"/>
    <x v="21"/>
    <x v="24"/>
    <x v="26"/>
    <x v="28"/>
    <x v="0"/>
    <x v="9"/>
    <x v="63"/>
    <x v="65"/>
    <x v="52"/>
    <x v="25"/>
    <x v="61"/>
    <x v="41"/>
    <x v="26"/>
    <x v="23"/>
    <x v="0"/>
    <x v="0"/>
    <x v="17"/>
    <x v="1"/>
    <x v="32"/>
    <x v="22"/>
    <x v="14"/>
    <x v="3"/>
    <x v="0"/>
    <x v="4"/>
    <x v="33"/>
    <x v="4"/>
    <x v="14"/>
    <x v="14"/>
    <x v="0"/>
    <x v="1"/>
    <x v="0"/>
    <x v="0"/>
    <x v="2"/>
    <x v="0"/>
    <x v="0"/>
    <x v="0"/>
    <x v="12"/>
    <x v="0"/>
    <x v="11"/>
    <x v="5"/>
    <x v="3"/>
    <x v="1"/>
    <x v="3"/>
    <x v="12"/>
    <x v="3"/>
    <x v="4"/>
    <x v="7"/>
    <x v="2"/>
    <x v="1"/>
    <x v="0"/>
    <x v="0"/>
    <x v="1"/>
    <x v="0"/>
    <x v="1"/>
    <x v="1"/>
    <x v="0"/>
    <x v="6"/>
    <x v="0"/>
    <x v="1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0"/>
    <x v="11"/>
    <x v="0"/>
    <x v="0"/>
    <x v="0"/>
    <x v="0"/>
    <x v="40"/>
    <x v="1"/>
    <x v="1"/>
    <x v="2"/>
    <x v="1"/>
    <x v="2"/>
    <x v="0"/>
  </r>
  <r>
    <x v="46"/>
    <x v="20"/>
    <x v="25"/>
    <x v="30"/>
    <x v="34"/>
    <x v="0"/>
    <x v="68"/>
    <x v="42"/>
    <x v="33"/>
    <x v="5"/>
    <x v="53"/>
    <x v="39"/>
    <x v="74"/>
    <x v="26"/>
    <x v="23"/>
    <x v="0"/>
    <x v="0"/>
    <x v="32"/>
    <x v="36"/>
    <x v="44"/>
    <x v="18"/>
    <x v="25"/>
    <x v="3"/>
    <x v="0"/>
    <x v="4"/>
    <x v="33"/>
    <x v="4"/>
    <x v="12"/>
    <x v="14"/>
    <x v="0"/>
    <x v="1"/>
    <x v="0"/>
    <x v="0"/>
    <x v="2"/>
    <x v="0"/>
    <x v="1"/>
    <x v="3"/>
    <x v="12"/>
    <x v="4"/>
    <x v="11"/>
    <x v="3"/>
    <x v="3"/>
    <x v="0"/>
    <x v="3"/>
    <x v="10"/>
    <x v="3"/>
    <x v="4"/>
    <x v="7"/>
    <x v="2"/>
    <x v="1"/>
    <x v="0"/>
    <x v="1"/>
    <x v="1"/>
    <x v="1"/>
    <x v="1"/>
    <x v="1"/>
    <x v="0"/>
    <x v="6"/>
    <x v="0"/>
    <x v="2"/>
    <x v="3"/>
    <x v="2"/>
    <x v="12"/>
    <x v="2"/>
    <x v="18"/>
    <x v="3"/>
    <x v="6"/>
    <x v="3"/>
    <x v="7"/>
    <x v="4"/>
    <x v="5"/>
    <x v="2"/>
    <x v="5"/>
    <x v="3"/>
    <x v="3"/>
    <x v="1"/>
    <x v="1"/>
    <x v="2"/>
    <x v="4"/>
    <x v="2"/>
    <x v="1"/>
    <x v="1"/>
    <x v="1"/>
    <x v="11"/>
    <x v="0"/>
    <x v="0"/>
    <x v="0"/>
    <x v="0"/>
    <x v="40"/>
    <x v="1"/>
    <x v="1"/>
    <x v="2"/>
    <x v="1"/>
    <x v="2"/>
    <x v="0"/>
  </r>
  <r>
    <x v="47"/>
    <x v="30"/>
    <x v="26"/>
    <x v="31"/>
    <x v="41"/>
    <x v="0"/>
    <x v="34"/>
    <x v="28"/>
    <x v="23"/>
    <x v="18"/>
    <x v="18"/>
    <x v="10"/>
    <x v="18"/>
    <x v="5"/>
    <x v="8"/>
    <x v="0"/>
    <x v="0"/>
    <x v="5"/>
    <x v="39"/>
    <x v="26"/>
    <x v="23"/>
    <x v="13"/>
    <x v="3"/>
    <x v="0"/>
    <x v="4"/>
    <x v="16"/>
    <x v="4"/>
    <x v="17"/>
    <x v="10"/>
    <x v="0"/>
    <x v="0"/>
    <x v="0"/>
    <x v="0"/>
    <x v="2"/>
    <x v="0"/>
    <x v="1"/>
    <x v="1"/>
    <x v="12"/>
    <x v="1"/>
    <x v="11"/>
    <x v="5"/>
    <x v="3"/>
    <x v="4"/>
    <x v="3"/>
    <x v="1"/>
    <x v="3"/>
    <x v="4"/>
    <x v="7"/>
    <x v="2"/>
    <x v="1"/>
    <x v="1"/>
    <x v="1"/>
    <x v="1"/>
    <x v="0"/>
    <x v="1"/>
    <x v="1"/>
    <x v="0"/>
    <x v="6"/>
    <x v="0"/>
    <x v="1"/>
    <x v="3"/>
    <x v="1"/>
    <x v="12"/>
    <x v="1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2"/>
    <x v="2"/>
    <x v="40"/>
    <x v="1"/>
    <x v="1"/>
    <x v="2"/>
    <x v="1"/>
    <x v="2"/>
    <x v="0"/>
  </r>
  <r>
    <x v="47"/>
    <x v="30"/>
    <x v="37"/>
    <x v="39"/>
    <x v="46"/>
    <x v="1"/>
    <x v="34"/>
    <x v="28"/>
    <x v="23"/>
    <x v="18"/>
    <x v="18"/>
    <x v="10"/>
    <x v="18"/>
    <x v="5"/>
    <x v="8"/>
    <x v="0"/>
    <x v="0"/>
    <x v="5"/>
    <x v="39"/>
    <x v="26"/>
    <x v="23"/>
    <x v="13"/>
    <x v="3"/>
    <x v="0"/>
    <x v="4"/>
    <x v="16"/>
    <x v="4"/>
    <x v="17"/>
    <x v="10"/>
    <x v="0"/>
    <x v="0"/>
    <x v="0"/>
    <x v="0"/>
    <x v="2"/>
    <x v="0"/>
    <x v="2"/>
    <x v="2"/>
    <x v="0"/>
    <x v="5"/>
    <x v="11"/>
    <x v="5"/>
    <x v="3"/>
    <x v="4"/>
    <x v="3"/>
    <x v="1"/>
    <x v="3"/>
    <x v="4"/>
    <x v="7"/>
    <x v="2"/>
    <x v="1"/>
    <x v="2"/>
    <x v="2"/>
    <x v="1"/>
    <x v="0"/>
    <x v="0"/>
    <x v="1"/>
    <x v="0"/>
    <x v="6"/>
    <x v="0"/>
    <x v="1"/>
    <x v="3"/>
    <x v="1"/>
    <x v="12"/>
    <x v="1"/>
    <x v="18"/>
    <x v="3"/>
    <x v="6"/>
    <x v="1"/>
    <x v="7"/>
    <x v="4"/>
    <x v="5"/>
    <x v="2"/>
    <x v="5"/>
    <x v="3"/>
    <x v="3"/>
    <x v="1"/>
    <x v="1"/>
    <x v="0"/>
    <x v="4"/>
    <x v="0"/>
    <x v="0"/>
    <x v="0"/>
    <x v="3"/>
    <x v="11"/>
    <x v="0"/>
    <x v="0"/>
    <x v="1"/>
    <x v="1"/>
    <x v="39"/>
    <x v="1"/>
    <x v="1"/>
    <x v="2"/>
    <x v="1"/>
    <x v="2"/>
    <x v="1"/>
  </r>
  <r>
    <x v="48"/>
    <x v="22"/>
    <x v="27"/>
    <x v="29"/>
    <x v="31"/>
    <x v="0"/>
    <x v="58"/>
    <x v="64"/>
    <x v="26"/>
    <x v="69"/>
    <x v="49"/>
    <x v="13"/>
    <x v="56"/>
    <x v="26"/>
    <x v="23"/>
    <x v="0"/>
    <x v="0"/>
    <x v="34"/>
    <x v="4"/>
    <x v="20"/>
    <x v="30"/>
    <x v="19"/>
    <x v="3"/>
    <x v="0"/>
    <x v="4"/>
    <x v="33"/>
    <x v="4"/>
    <x v="18"/>
    <x v="14"/>
    <x v="0"/>
    <x v="1"/>
    <x v="0"/>
    <x v="0"/>
    <x v="2"/>
    <x v="0"/>
    <x v="0"/>
    <x v="1"/>
    <x v="12"/>
    <x v="0"/>
    <x v="11"/>
    <x v="0"/>
    <x v="3"/>
    <x v="2"/>
    <x v="1"/>
    <x v="12"/>
    <x v="3"/>
    <x v="4"/>
    <x v="7"/>
    <x v="2"/>
    <x v="1"/>
    <x v="0"/>
    <x v="0"/>
    <x v="0"/>
    <x v="0"/>
    <x v="1"/>
    <x v="1"/>
    <x v="0"/>
    <x v="6"/>
    <x v="0"/>
    <x v="2"/>
    <x v="3"/>
    <x v="2"/>
    <x v="12"/>
    <x v="0"/>
    <x v="16"/>
    <x v="0"/>
    <x v="5"/>
    <x v="2"/>
    <x v="7"/>
    <x v="2"/>
    <x v="5"/>
    <x v="0"/>
    <x v="4"/>
    <x v="1"/>
    <x v="3"/>
    <x v="0"/>
    <x v="0"/>
    <x v="0"/>
    <x v="3"/>
    <x v="0"/>
    <x v="2"/>
    <x v="0"/>
    <x v="0"/>
    <x v="11"/>
    <x v="0"/>
    <x v="0"/>
    <x v="0"/>
    <x v="1"/>
    <x v="34"/>
    <x v="1"/>
    <x v="1"/>
    <x v="2"/>
    <x v="1"/>
    <x v="2"/>
    <x v="0"/>
  </r>
  <r>
    <x v="49"/>
    <x v="22"/>
    <x v="28"/>
    <x v="34"/>
    <x v="38"/>
    <x v="0"/>
    <x v="61"/>
    <x v="76"/>
    <x v="44"/>
    <x v="36"/>
    <x v="30"/>
    <x v="33"/>
    <x v="54"/>
    <x v="11"/>
    <x v="4"/>
    <x v="0"/>
    <x v="1"/>
    <x v="42"/>
    <x v="2"/>
    <x v="10"/>
    <x v="18"/>
    <x v="25"/>
    <x v="3"/>
    <x v="0"/>
    <x v="4"/>
    <x v="33"/>
    <x v="4"/>
    <x v="12"/>
    <x v="1"/>
    <x v="0"/>
    <x v="1"/>
    <x v="1"/>
    <x v="0"/>
    <x v="2"/>
    <x v="0"/>
    <x v="0"/>
    <x v="0"/>
    <x v="12"/>
    <x v="2"/>
    <x v="11"/>
    <x v="0"/>
    <x v="3"/>
    <x v="0"/>
    <x v="3"/>
    <x v="12"/>
    <x v="3"/>
    <x v="4"/>
    <x v="7"/>
    <x v="2"/>
    <x v="0"/>
    <x v="0"/>
    <x v="1"/>
    <x v="0"/>
    <x v="1"/>
    <x v="1"/>
    <x v="1"/>
    <x v="1"/>
    <x v="2"/>
    <x v="3"/>
    <x v="5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3"/>
    <x v="3"/>
    <x v="2"/>
    <x v="4"/>
    <x v="11"/>
    <x v="0"/>
    <x v="0"/>
    <x v="0"/>
    <x v="0"/>
    <x v="40"/>
    <x v="1"/>
    <x v="1"/>
    <x v="2"/>
    <x v="1"/>
    <x v="2"/>
    <x v="1"/>
  </r>
  <r>
    <x v="50"/>
    <x v="30"/>
    <x v="28"/>
    <x v="31"/>
    <x v="33"/>
    <x v="0"/>
    <x v="64"/>
    <x v="37"/>
    <x v="41"/>
    <x v="11"/>
    <x v="55"/>
    <x v="31"/>
    <x v="13"/>
    <x v="26"/>
    <x v="23"/>
    <x v="0"/>
    <x v="0"/>
    <x v="8"/>
    <x v="26"/>
    <x v="30"/>
    <x v="23"/>
    <x v="13"/>
    <x v="3"/>
    <x v="0"/>
    <x v="4"/>
    <x v="33"/>
    <x v="4"/>
    <x v="17"/>
    <x v="14"/>
    <x v="0"/>
    <x v="0"/>
    <x v="0"/>
    <x v="0"/>
    <x v="2"/>
    <x v="0"/>
    <x v="2"/>
    <x v="3"/>
    <x v="5"/>
    <x v="2"/>
    <x v="3"/>
    <x v="5"/>
    <x v="3"/>
    <x v="0"/>
    <x v="3"/>
    <x v="4"/>
    <x v="3"/>
    <x v="4"/>
    <x v="7"/>
    <x v="2"/>
    <x v="1"/>
    <x v="0"/>
    <x v="0"/>
    <x v="2"/>
    <x v="0"/>
    <x v="1"/>
    <x v="1"/>
    <x v="0"/>
    <x v="6"/>
    <x v="0"/>
    <x v="2"/>
    <x v="3"/>
    <x v="5"/>
    <x v="12"/>
    <x v="5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38"/>
    <x v="1"/>
    <x v="1"/>
    <x v="2"/>
    <x v="1"/>
    <x v="2"/>
    <x v="0"/>
  </r>
  <r>
    <x v="51"/>
    <x v="20"/>
    <x v="29"/>
    <x v="30"/>
    <x v="32"/>
    <x v="0"/>
    <x v="43"/>
    <x v="57"/>
    <x v="22"/>
    <x v="73"/>
    <x v="68"/>
    <x v="7"/>
    <x v="3"/>
    <x v="26"/>
    <x v="23"/>
    <x v="0"/>
    <x v="0"/>
    <x v="31"/>
    <x v="46"/>
    <x v="44"/>
    <x v="11"/>
    <x v="18"/>
    <x v="3"/>
    <x v="0"/>
    <x v="4"/>
    <x v="33"/>
    <x v="4"/>
    <x v="31"/>
    <x v="14"/>
    <x v="0"/>
    <x v="1"/>
    <x v="0"/>
    <x v="0"/>
    <x v="2"/>
    <x v="0"/>
    <x v="0"/>
    <x v="1"/>
    <x v="12"/>
    <x v="0"/>
    <x v="11"/>
    <x v="5"/>
    <x v="3"/>
    <x v="5"/>
    <x v="3"/>
    <x v="12"/>
    <x v="1"/>
    <x v="4"/>
    <x v="7"/>
    <x v="2"/>
    <x v="1"/>
    <x v="0"/>
    <x v="0"/>
    <x v="1"/>
    <x v="1"/>
    <x v="0"/>
    <x v="0"/>
    <x v="0"/>
    <x v="6"/>
    <x v="0"/>
    <x v="1"/>
    <x v="3"/>
    <x v="0"/>
    <x v="6"/>
    <x v="5"/>
    <x v="18"/>
    <x v="3"/>
    <x v="6"/>
    <x v="0"/>
    <x v="4"/>
    <x v="4"/>
    <x v="5"/>
    <x v="2"/>
    <x v="5"/>
    <x v="3"/>
    <x v="3"/>
    <x v="1"/>
    <x v="1"/>
    <x v="0"/>
    <x v="4"/>
    <x v="0"/>
    <x v="0"/>
    <x v="0"/>
    <x v="1"/>
    <x v="11"/>
    <x v="0"/>
    <x v="0"/>
    <x v="0"/>
    <x v="0"/>
    <x v="40"/>
    <x v="1"/>
    <x v="1"/>
    <x v="2"/>
    <x v="1"/>
    <x v="2"/>
    <x v="1"/>
  </r>
  <r>
    <x v="52"/>
    <x v="19"/>
    <x v="29"/>
    <x v="30"/>
    <x v="33"/>
    <x v="0"/>
    <x v="75"/>
    <x v="13"/>
    <x v="32"/>
    <x v="71"/>
    <x v="72"/>
    <x v="32"/>
    <x v="40"/>
    <x v="26"/>
    <x v="23"/>
    <x v="0"/>
    <x v="1"/>
    <x v="38"/>
    <x v="32"/>
    <x v="17"/>
    <x v="4"/>
    <x v="36"/>
    <x v="3"/>
    <x v="0"/>
    <x v="4"/>
    <x v="31"/>
    <x v="1"/>
    <x v="30"/>
    <x v="14"/>
    <x v="0"/>
    <x v="1"/>
    <x v="1"/>
    <x v="1"/>
    <x v="2"/>
    <x v="0"/>
    <x v="3"/>
    <x v="2"/>
    <x v="3"/>
    <x v="0"/>
    <x v="0"/>
    <x v="5"/>
    <x v="3"/>
    <x v="0"/>
    <x v="3"/>
    <x v="12"/>
    <x v="3"/>
    <x v="4"/>
    <x v="7"/>
    <x v="2"/>
    <x v="2"/>
    <x v="0"/>
    <x v="0"/>
    <x v="0"/>
    <x v="0"/>
    <x v="0"/>
    <x v="1"/>
    <x v="0"/>
    <x v="6"/>
    <x v="1"/>
    <x v="3"/>
    <x v="2"/>
    <x v="0"/>
    <x v="11"/>
    <x v="5"/>
    <x v="18"/>
    <x v="3"/>
    <x v="6"/>
    <x v="3"/>
    <x v="7"/>
    <x v="3"/>
    <x v="2"/>
    <x v="2"/>
    <x v="5"/>
    <x v="3"/>
    <x v="3"/>
    <x v="1"/>
    <x v="1"/>
    <x v="4"/>
    <x v="4"/>
    <x v="0"/>
    <x v="0"/>
    <x v="0"/>
    <x v="3"/>
    <x v="6"/>
    <x v="0"/>
    <x v="0"/>
    <x v="0"/>
    <x v="0"/>
    <x v="40"/>
    <x v="1"/>
    <x v="1"/>
    <x v="2"/>
    <x v="1"/>
    <x v="2"/>
    <x v="1"/>
  </r>
  <r>
    <x v="53"/>
    <x v="30"/>
    <x v="29"/>
    <x v="30"/>
    <x v="32"/>
    <x v="0"/>
    <x v="52"/>
    <x v="73"/>
    <x v="75"/>
    <x v="75"/>
    <x v="76"/>
    <x v="16"/>
    <x v="27"/>
    <x v="26"/>
    <x v="23"/>
    <x v="0"/>
    <x v="0"/>
    <x v="30"/>
    <x v="30"/>
    <x v="38"/>
    <x v="0"/>
    <x v="30"/>
    <x v="3"/>
    <x v="0"/>
    <x v="4"/>
    <x v="33"/>
    <x v="4"/>
    <x v="31"/>
    <x v="14"/>
    <x v="0"/>
    <x v="1"/>
    <x v="0"/>
    <x v="0"/>
    <x v="2"/>
    <x v="0"/>
    <x v="1"/>
    <x v="1"/>
    <x v="12"/>
    <x v="2"/>
    <x v="11"/>
    <x v="0"/>
    <x v="3"/>
    <x v="5"/>
    <x v="3"/>
    <x v="9"/>
    <x v="3"/>
    <x v="4"/>
    <x v="7"/>
    <x v="2"/>
    <x v="0"/>
    <x v="1"/>
    <x v="1"/>
    <x v="1"/>
    <x v="1"/>
    <x v="1"/>
    <x v="1"/>
    <x v="0"/>
    <x v="6"/>
    <x v="0"/>
    <x v="1"/>
    <x v="3"/>
    <x v="5"/>
    <x v="12"/>
    <x v="1"/>
    <x v="7"/>
    <x v="3"/>
    <x v="6"/>
    <x v="3"/>
    <x v="7"/>
    <x v="4"/>
    <x v="5"/>
    <x v="2"/>
    <x v="5"/>
    <x v="3"/>
    <x v="3"/>
    <x v="1"/>
    <x v="1"/>
    <x v="0"/>
    <x v="4"/>
    <x v="0"/>
    <x v="0"/>
    <x v="0"/>
    <x v="1"/>
    <x v="11"/>
    <x v="0"/>
    <x v="0"/>
    <x v="0"/>
    <x v="0"/>
    <x v="12"/>
    <x v="1"/>
    <x v="1"/>
    <x v="2"/>
    <x v="1"/>
    <x v="2"/>
    <x v="0"/>
  </r>
  <r>
    <x v="54"/>
    <x v="30"/>
    <x v="29"/>
    <x v="30"/>
    <x v="32"/>
    <x v="0"/>
    <x v="56"/>
    <x v="74"/>
    <x v="54"/>
    <x v="74"/>
    <x v="69"/>
    <x v="51"/>
    <x v="55"/>
    <x v="26"/>
    <x v="23"/>
    <x v="0"/>
    <x v="0"/>
    <x v="29"/>
    <x v="31"/>
    <x v="38"/>
    <x v="20"/>
    <x v="34"/>
    <x v="3"/>
    <x v="0"/>
    <x v="4"/>
    <x v="33"/>
    <x v="4"/>
    <x v="31"/>
    <x v="14"/>
    <x v="0"/>
    <x v="1"/>
    <x v="0"/>
    <x v="0"/>
    <x v="2"/>
    <x v="1"/>
    <x v="4"/>
    <x v="4"/>
    <x v="12"/>
    <x v="5"/>
    <x v="11"/>
    <x v="5"/>
    <x v="3"/>
    <x v="5"/>
    <x v="3"/>
    <x v="12"/>
    <x v="2"/>
    <x v="1"/>
    <x v="6"/>
    <x v="2"/>
    <x v="1"/>
    <x v="1"/>
    <x v="1"/>
    <x v="0"/>
    <x v="0"/>
    <x v="1"/>
    <x v="1"/>
    <x v="0"/>
    <x v="6"/>
    <x v="1"/>
    <x v="1"/>
    <x v="3"/>
    <x v="1"/>
    <x v="12"/>
    <x v="5"/>
    <x v="18"/>
    <x v="3"/>
    <x v="6"/>
    <x v="3"/>
    <x v="7"/>
    <x v="4"/>
    <x v="5"/>
    <x v="2"/>
    <x v="5"/>
    <x v="3"/>
    <x v="3"/>
    <x v="1"/>
    <x v="1"/>
    <x v="0"/>
    <x v="4"/>
    <x v="0"/>
    <x v="0"/>
    <x v="0"/>
    <x v="1"/>
    <x v="11"/>
    <x v="0"/>
    <x v="0"/>
    <x v="0"/>
    <x v="0"/>
    <x v="5"/>
    <x v="1"/>
    <x v="0"/>
    <x v="0"/>
    <x v="0"/>
    <x v="1"/>
    <x v="0"/>
  </r>
  <r>
    <x v="55"/>
    <x v="23"/>
    <x v="29"/>
    <x v="30"/>
    <x v="32"/>
    <x v="0"/>
    <x v="24"/>
    <x v="17"/>
    <x v="38"/>
    <x v="72"/>
    <x v="77"/>
    <x v="57"/>
    <x v="64"/>
    <x v="12"/>
    <x v="11"/>
    <x v="0"/>
    <x v="0"/>
    <x v="13"/>
    <x v="45"/>
    <x v="37"/>
    <x v="8"/>
    <x v="0"/>
    <x v="3"/>
    <x v="0"/>
    <x v="4"/>
    <x v="33"/>
    <x v="4"/>
    <x v="31"/>
    <x v="14"/>
    <x v="0"/>
    <x v="1"/>
    <x v="0"/>
    <x v="0"/>
    <x v="2"/>
    <x v="0"/>
    <x v="1"/>
    <x v="0"/>
    <x v="12"/>
    <x v="0"/>
    <x v="11"/>
    <x v="0"/>
    <x v="3"/>
    <x v="0"/>
    <x v="3"/>
    <x v="12"/>
    <x v="3"/>
    <x v="4"/>
    <x v="7"/>
    <x v="2"/>
    <x v="0"/>
    <x v="0"/>
    <x v="1"/>
    <x v="1"/>
    <x v="1"/>
    <x v="1"/>
    <x v="0"/>
    <x v="0"/>
    <x v="6"/>
    <x v="0"/>
    <x v="1"/>
    <x v="3"/>
    <x v="1"/>
    <x v="12"/>
    <x v="5"/>
    <x v="18"/>
    <x v="3"/>
    <x v="6"/>
    <x v="3"/>
    <x v="7"/>
    <x v="4"/>
    <x v="5"/>
    <x v="2"/>
    <x v="5"/>
    <x v="3"/>
    <x v="3"/>
    <x v="1"/>
    <x v="1"/>
    <x v="0"/>
    <x v="4"/>
    <x v="0"/>
    <x v="0"/>
    <x v="0"/>
    <x v="0"/>
    <x v="11"/>
    <x v="0"/>
    <x v="0"/>
    <x v="0"/>
    <x v="0"/>
    <x v="40"/>
    <x v="1"/>
    <x v="1"/>
    <x v="2"/>
    <x v="1"/>
    <x v="2"/>
    <x v="0"/>
  </r>
  <r>
    <x v="56"/>
    <x v="18"/>
    <x v="30"/>
    <x v="31"/>
    <x v="33"/>
    <x v="0"/>
    <x v="67"/>
    <x v="56"/>
    <x v="46"/>
    <x v="38"/>
    <x v="47"/>
    <x v="37"/>
    <x v="66"/>
    <x v="26"/>
    <x v="23"/>
    <x v="0"/>
    <x v="0"/>
    <x v="32"/>
    <x v="36"/>
    <x v="44"/>
    <x v="28"/>
    <x v="22"/>
    <x v="3"/>
    <x v="0"/>
    <x v="4"/>
    <x v="33"/>
    <x v="4"/>
    <x v="21"/>
    <x v="14"/>
    <x v="0"/>
    <x v="0"/>
    <x v="0"/>
    <x v="0"/>
    <x v="2"/>
    <x v="0"/>
    <x v="0"/>
    <x v="1"/>
    <x v="12"/>
    <x v="3"/>
    <x v="4"/>
    <x v="5"/>
    <x v="3"/>
    <x v="0"/>
    <x v="3"/>
    <x v="12"/>
    <x v="3"/>
    <x v="4"/>
    <x v="7"/>
    <x v="2"/>
    <x v="1"/>
    <x v="0"/>
    <x v="0"/>
    <x v="0"/>
    <x v="1"/>
    <x v="1"/>
    <x v="1"/>
    <x v="0"/>
    <x v="6"/>
    <x v="0"/>
    <x v="1"/>
    <x v="3"/>
    <x v="0"/>
    <x v="6"/>
    <x v="0"/>
    <x v="9"/>
    <x v="0"/>
    <x v="4"/>
    <x v="0"/>
    <x v="4"/>
    <x v="4"/>
    <x v="5"/>
    <x v="2"/>
    <x v="5"/>
    <x v="3"/>
    <x v="3"/>
    <x v="1"/>
    <x v="1"/>
    <x v="0"/>
    <x v="4"/>
    <x v="0"/>
    <x v="0"/>
    <x v="0"/>
    <x v="1"/>
    <x v="11"/>
    <x v="0"/>
    <x v="0"/>
    <x v="0"/>
    <x v="0"/>
    <x v="25"/>
    <x v="1"/>
    <x v="0"/>
    <x v="1"/>
    <x v="1"/>
    <x v="2"/>
    <x v="1"/>
  </r>
  <r>
    <x v="57"/>
    <x v="21"/>
    <x v="30"/>
    <x v="32"/>
    <x v="37"/>
    <x v="0"/>
    <x v="1"/>
    <x v="29"/>
    <x v="18"/>
    <x v="58"/>
    <x v="3"/>
    <x v="0"/>
    <x v="71"/>
    <x v="1"/>
    <x v="5"/>
    <x v="0"/>
    <x v="0"/>
    <x v="18"/>
    <x v="3"/>
    <x v="34"/>
    <x v="19"/>
    <x v="7"/>
    <x v="3"/>
    <x v="0"/>
    <x v="4"/>
    <x v="33"/>
    <x v="4"/>
    <x v="0"/>
    <x v="2"/>
    <x v="0"/>
    <x v="0"/>
    <x v="0"/>
    <x v="0"/>
    <x v="2"/>
    <x v="0"/>
    <x v="0"/>
    <x v="0"/>
    <x v="12"/>
    <x v="0"/>
    <x v="5"/>
    <x v="0"/>
    <x v="2"/>
    <x v="0"/>
    <x v="3"/>
    <x v="12"/>
    <x v="3"/>
    <x v="4"/>
    <x v="7"/>
    <x v="2"/>
    <x v="1"/>
    <x v="0"/>
    <x v="0"/>
    <x v="0"/>
    <x v="1"/>
    <x v="1"/>
    <x v="1"/>
    <x v="0"/>
    <x v="6"/>
    <x v="0"/>
    <x v="1"/>
    <x v="3"/>
    <x v="1"/>
    <x v="12"/>
    <x v="1"/>
    <x v="18"/>
    <x v="1"/>
    <x v="6"/>
    <x v="1"/>
    <x v="7"/>
    <x v="1"/>
    <x v="5"/>
    <x v="2"/>
    <x v="5"/>
    <x v="0"/>
    <x v="0"/>
    <x v="1"/>
    <x v="1"/>
    <x v="0"/>
    <x v="2"/>
    <x v="1"/>
    <x v="0"/>
    <x v="0"/>
    <x v="1"/>
    <x v="11"/>
    <x v="0"/>
    <x v="0"/>
    <x v="0"/>
    <x v="0"/>
    <x v="35"/>
    <x v="0"/>
    <x v="0"/>
    <x v="2"/>
    <x v="0"/>
    <x v="1"/>
    <x v="0"/>
  </r>
  <r>
    <x v="58"/>
    <x v="23"/>
    <x v="31"/>
    <x v="39"/>
    <x v="35"/>
    <x v="0"/>
    <x v="23"/>
    <x v="48"/>
    <x v="20"/>
    <x v="30"/>
    <x v="62"/>
    <x v="2"/>
    <x v="33"/>
    <x v="26"/>
    <x v="23"/>
    <x v="0"/>
    <x v="0"/>
    <x v="4"/>
    <x v="56"/>
    <x v="11"/>
    <x v="19"/>
    <x v="7"/>
    <x v="3"/>
    <x v="0"/>
    <x v="4"/>
    <x v="33"/>
    <x v="4"/>
    <x v="0"/>
    <x v="14"/>
    <x v="0"/>
    <x v="1"/>
    <x v="0"/>
    <x v="0"/>
    <x v="2"/>
    <x v="0"/>
    <x v="2"/>
    <x v="2"/>
    <x v="10"/>
    <x v="0"/>
    <x v="11"/>
    <x v="0"/>
    <x v="3"/>
    <x v="0"/>
    <x v="3"/>
    <x v="12"/>
    <x v="3"/>
    <x v="4"/>
    <x v="7"/>
    <x v="2"/>
    <x v="1"/>
    <x v="0"/>
    <x v="0"/>
    <x v="0"/>
    <x v="1"/>
    <x v="1"/>
    <x v="1"/>
    <x v="0"/>
    <x v="6"/>
    <x v="1"/>
    <x v="1"/>
    <x v="3"/>
    <x v="0"/>
    <x v="12"/>
    <x v="5"/>
    <x v="18"/>
    <x v="3"/>
    <x v="6"/>
    <x v="3"/>
    <x v="7"/>
    <x v="4"/>
    <x v="5"/>
    <x v="2"/>
    <x v="5"/>
    <x v="0"/>
    <x v="3"/>
    <x v="1"/>
    <x v="1"/>
    <x v="0"/>
    <x v="4"/>
    <x v="0"/>
    <x v="0"/>
    <x v="0"/>
    <x v="1"/>
    <x v="11"/>
    <x v="0"/>
    <x v="0"/>
    <x v="0"/>
    <x v="0"/>
    <x v="3"/>
    <x v="1"/>
    <x v="0"/>
    <x v="2"/>
    <x v="0"/>
    <x v="1"/>
    <x v="1"/>
  </r>
  <r>
    <x v="59"/>
    <x v="30"/>
    <x v="31"/>
    <x v="34"/>
    <x v="39"/>
    <x v="0"/>
    <x v="55"/>
    <x v="23"/>
    <x v="34"/>
    <x v="34"/>
    <x v="2"/>
    <x v="42"/>
    <x v="44"/>
    <x v="26"/>
    <x v="23"/>
    <x v="0"/>
    <x v="1"/>
    <x v="49"/>
    <x v="52"/>
    <x v="7"/>
    <x v="3"/>
    <x v="20"/>
    <x v="3"/>
    <x v="0"/>
    <x v="4"/>
    <x v="33"/>
    <x v="4"/>
    <x v="19"/>
    <x v="14"/>
    <x v="0"/>
    <x v="0"/>
    <x v="1"/>
    <x v="0"/>
    <x v="2"/>
    <x v="0"/>
    <x v="0"/>
    <x v="1"/>
    <x v="12"/>
    <x v="3"/>
    <x v="9"/>
    <x v="0"/>
    <x v="3"/>
    <x v="0"/>
    <x v="3"/>
    <x v="5"/>
    <x v="3"/>
    <x v="4"/>
    <x v="7"/>
    <x v="2"/>
    <x v="2"/>
    <x v="0"/>
    <x v="0"/>
    <x v="0"/>
    <x v="1"/>
    <x v="0"/>
    <x v="1"/>
    <x v="0"/>
    <x v="6"/>
    <x v="0"/>
    <x v="1"/>
    <x v="3"/>
    <x v="0"/>
    <x v="2"/>
    <x v="5"/>
    <x v="18"/>
    <x v="3"/>
    <x v="6"/>
    <x v="2"/>
    <x v="7"/>
    <x v="0"/>
    <x v="1"/>
    <x v="2"/>
    <x v="5"/>
    <x v="3"/>
    <x v="3"/>
    <x v="1"/>
    <x v="1"/>
    <x v="2"/>
    <x v="4"/>
    <x v="0"/>
    <x v="0"/>
    <x v="0"/>
    <x v="1"/>
    <x v="11"/>
    <x v="0"/>
    <x v="0"/>
    <x v="0"/>
    <x v="0"/>
    <x v="8"/>
    <x v="1"/>
    <x v="0"/>
    <x v="2"/>
    <x v="0"/>
    <x v="1"/>
    <x v="1"/>
  </r>
  <r>
    <x v="60"/>
    <x v="25"/>
    <x v="32"/>
    <x v="39"/>
    <x v="35"/>
    <x v="0"/>
    <x v="22"/>
    <x v="50"/>
    <x v="19"/>
    <x v="45"/>
    <x v="61"/>
    <x v="1"/>
    <x v="37"/>
    <x v="26"/>
    <x v="23"/>
    <x v="0"/>
    <x v="0"/>
    <x v="33"/>
    <x v="55"/>
    <x v="20"/>
    <x v="21"/>
    <x v="29"/>
    <x v="3"/>
    <x v="0"/>
    <x v="4"/>
    <x v="33"/>
    <x v="4"/>
    <x v="9"/>
    <x v="14"/>
    <x v="0"/>
    <x v="1"/>
    <x v="0"/>
    <x v="0"/>
    <x v="2"/>
    <x v="0"/>
    <x v="1"/>
    <x v="1"/>
    <x v="7"/>
    <x v="2"/>
    <x v="11"/>
    <x v="0"/>
    <x v="3"/>
    <x v="0"/>
    <x v="3"/>
    <x v="2"/>
    <x v="3"/>
    <x v="4"/>
    <x v="7"/>
    <x v="2"/>
    <x v="2"/>
    <x v="0"/>
    <x v="0"/>
    <x v="0"/>
    <x v="1"/>
    <x v="0"/>
    <x v="1"/>
    <x v="0"/>
    <x v="6"/>
    <x v="0"/>
    <x v="1"/>
    <x v="3"/>
    <x v="0"/>
    <x v="9"/>
    <x v="5"/>
    <x v="18"/>
    <x v="3"/>
    <x v="6"/>
    <x v="3"/>
    <x v="7"/>
    <x v="4"/>
    <x v="5"/>
    <x v="2"/>
    <x v="5"/>
    <x v="3"/>
    <x v="3"/>
    <x v="1"/>
    <x v="1"/>
    <x v="0"/>
    <x v="4"/>
    <x v="0"/>
    <x v="0"/>
    <x v="0"/>
    <x v="0"/>
    <x v="11"/>
    <x v="0"/>
    <x v="0"/>
    <x v="0"/>
    <x v="0"/>
    <x v="13"/>
    <x v="1"/>
    <x v="1"/>
    <x v="2"/>
    <x v="1"/>
    <x v="2"/>
    <x v="1"/>
  </r>
  <r>
    <x v="61"/>
    <x v="25"/>
    <x v="33"/>
    <x v="39"/>
    <x v="40"/>
    <x v="0"/>
    <x v="15"/>
    <x v="0"/>
    <x v="31"/>
    <x v="63"/>
    <x v="4"/>
    <x v="26"/>
    <x v="1"/>
    <x v="26"/>
    <x v="23"/>
    <x v="0"/>
    <x v="0"/>
    <x v="14"/>
    <x v="47"/>
    <x v="37"/>
    <x v="5"/>
    <x v="16"/>
    <x v="3"/>
    <x v="0"/>
    <x v="4"/>
    <x v="33"/>
    <x v="4"/>
    <x v="23"/>
    <x v="7"/>
    <x v="0"/>
    <x v="0"/>
    <x v="0"/>
    <x v="1"/>
    <x v="2"/>
    <x v="0"/>
    <x v="1"/>
    <x v="0"/>
    <x v="12"/>
    <x v="0"/>
    <x v="7"/>
    <x v="0"/>
    <x v="3"/>
    <x v="3"/>
    <x v="0"/>
    <x v="8"/>
    <x v="3"/>
    <x v="4"/>
    <x v="7"/>
    <x v="2"/>
    <x v="1"/>
    <x v="0"/>
    <x v="0"/>
    <x v="0"/>
    <x v="1"/>
    <x v="1"/>
    <x v="1"/>
    <x v="0"/>
    <x v="6"/>
    <x v="1"/>
    <x v="1"/>
    <x v="3"/>
    <x v="1"/>
    <x v="12"/>
    <x v="5"/>
    <x v="18"/>
    <x v="3"/>
    <x v="6"/>
    <x v="3"/>
    <x v="7"/>
    <x v="4"/>
    <x v="5"/>
    <x v="2"/>
    <x v="5"/>
    <x v="3"/>
    <x v="3"/>
    <x v="1"/>
    <x v="1"/>
    <x v="0"/>
    <x v="0"/>
    <x v="0"/>
    <x v="0"/>
    <x v="0"/>
    <x v="3"/>
    <x v="5"/>
    <x v="0"/>
    <x v="0"/>
    <x v="0"/>
    <x v="0"/>
    <x v="40"/>
    <x v="1"/>
    <x v="0"/>
    <x v="2"/>
    <x v="0"/>
    <x v="1"/>
    <x v="0"/>
  </r>
  <r>
    <x v="62"/>
    <x v="25"/>
    <x v="33"/>
    <x v="39"/>
    <x v="37"/>
    <x v="0"/>
    <x v="25"/>
    <x v="53"/>
    <x v="6"/>
    <x v="67"/>
    <x v="38"/>
    <x v="9"/>
    <x v="19"/>
    <x v="26"/>
    <x v="23"/>
    <x v="0"/>
    <x v="0"/>
    <x v="13"/>
    <x v="45"/>
    <x v="37"/>
    <x v="25"/>
    <x v="28"/>
    <x v="3"/>
    <x v="0"/>
    <x v="4"/>
    <x v="33"/>
    <x v="4"/>
    <x v="31"/>
    <x v="14"/>
    <x v="0"/>
    <x v="1"/>
    <x v="0"/>
    <x v="0"/>
    <x v="2"/>
    <x v="0"/>
    <x v="0"/>
    <x v="1"/>
    <x v="12"/>
    <x v="0"/>
    <x v="11"/>
    <x v="0"/>
    <x v="3"/>
    <x v="5"/>
    <x v="3"/>
    <x v="12"/>
    <x v="3"/>
    <x v="4"/>
    <x v="7"/>
    <x v="2"/>
    <x v="0"/>
    <x v="0"/>
    <x v="0"/>
    <x v="0"/>
    <x v="1"/>
    <x v="0"/>
    <x v="1"/>
    <x v="0"/>
    <x v="0"/>
    <x v="0"/>
    <x v="1"/>
    <x v="3"/>
    <x v="0"/>
    <x v="6"/>
    <x v="5"/>
    <x v="18"/>
    <x v="3"/>
    <x v="6"/>
    <x v="3"/>
    <x v="7"/>
    <x v="4"/>
    <x v="5"/>
    <x v="2"/>
    <x v="5"/>
    <x v="3"/>
    <x v="3"/>
    <x v="1"/>
    <x v="1"/>
    <x v="3"/>
    <x v="0"/>
    <x v="0"/>
    <x v="0"/>
    <x v="0"/>
    <x v="1"/>
    <x v="11"/>
    <x v="0"/>
    <x v="0"/>
    <x v="0"/>
    <x v="0"/>
    <x v="40"/>
    <x v="1"/>
    <x v="1"/>
    <x v="2"/>
    <x v="1"/>
    <x v="2"/>
    <x v="0"/>
  </r>
  <r>
    <x v="63"/>
    <x v="25"/>
    <x v="33"/>
    <x v="39"/>
    <x v="37"/>
    <x v="0"/>
    <x v="18"/>
    <x v="54"/>
    <x v="69"/>
    <x v="39"/>
    <x v="39"/>
    <x v="64"/>
    <x v="43"/>
    <x v="26"/>
    <x v="23"/>
    <x v="0"/>
    <x v="0"/>
    <x v="13"/>
    <x v="45"/>
    <x v="37"/>
    <x v="12"/>
    <x v="37"/>
    <x v="3"/>
    <x v="0"/>
    <x v="4"/>
    <x v="33"/>
    <x v="4"/>
    <x v="31"/>
    <x v="14"/>
    <x v="0"/>
    <x v="1"/>
    <x v="0"/>
    <x v="0"/>
    <x v="2"/>
    <x v="0"/>
    <x v="4"/>
    <x v="4"/>
    <x v="12"/>
    <x v="0"/>
    <x v="11"/>
    <x v="2"/>
    <x v="3"/>
    <x v="0"/>
    <x v="3"/>
    <x v="12"/>
    <x v="3"/>
    <x v="4"/>
    <x v="7"/>
    <x v="2"/>
    <x v="1"/>
    <x v="0"/>
    <x v="0"/>
    <x v="0"/>
    <x v="1"/>
    <x v="1"/>
    <x v="1"/>
    <x v="0"/>
    <x v="6"/>
    <x v="0"/>
    <x v="2"/>
    <x v="3"/>
    <x v="2"/>
    <x v="12"/>
    <x v="5"/>
    <x v="18"/>
    <x v="3"/>
    <x v="6"/>
    <x v="3"/>
    <x v="7"/>
    <x v="4"/>
    <x v="5"/>
    <x v="2"/>
    <x v="5"/>
    <x v="3"/>
    <x v="3"/>
    <x v="1"/>
    <x v="1"/>
    <x v="4"/>
    <x v="4"/>
    <x v="0"/>
    <x v="0"/>
    <x v="0"/>
    <x v="1"/>
    <x v="11"/>
    <x v="0"/>
    <x v="0"/>
    <x v="0"/>
    <x v="0"/>
    <x v="40"/>
    <x v="1"/>
    <x v="0"/>
    <x v="2"/>
    <x v="0"/>
    <x v="0"/>
    <x v="0"/>
  </r>
  <r>
    <x v="64"/>
    <x v="25"/>
    <x v="33"/>
    <x v="39"/>
    <x v="37"/>
    <x v="0"/>
    <x v="14"/>
    <x v="69"/>
    <x v="67"/>
    <x v="20"/>
    <x v="45"/>
    <x v="38"/>
    <x v="24"/>
    <x v="26"/>
    <x v="23"/>
    <x v="0"/>
    <x v="0"/>
    <x v="15"/>
    <x v="5"/>
    <x v="51"/>
    <x v="27"/>
    <x v="9"/>
    <x v="3"/>
    <x v="0"/>
    <x v="4"/>
    <x v="33"/>
    <x v="4"/>
    <x v="14"/>
    <x v="14"/>
    <x v="0"/>
    <x v="1"/>
    <x v="0"/>
    <x v="0"/>
    <x v="2"/>
    <x v="0"/>
    <x v="1"/>
    <x v="2"/>
    <x v="9"/>
    <x v="3"/>
    <x v="8"/>
    <x v="0"/>
    <x v="3"/>
    <x v="0"/>
    <x v="3"/>
    <x v="12"/>
    <x v="3"/>
    <x v="4"/>
    <x v="7"/>
    <x v="2"/>
    <x v="0"/>
    <x v="0"/>
    <x v="0"/>
    <x v="0"/>
    <x v="1"/>
    <x v="1"/>
    <x v="1"/>
    <x v="0"/>
    <x v="6"/>
    <x v="0"/>
    <x v="1"/>
    <x v="3"/>
    <x v="0"/>
    <x v="6"/>
    <x v="5"/>
    <x v="18"/>
    <x v="3"/>
    <x v="6"/>
    <x v="3"/>
    <x v="7"/>
    <x v="4"/>
    <x v="5"/>
    <x v="2"/>
    <x v="5"/>
    <x v="3"/>
    <x v="3"/>
    <x v="1"/>
    <x v="1"/>
    <x v="0"/>
    <x v="0"/>
    <x v="0"/>
    <x v="0"/>
    <x v="0"/>
    <x v="1"/>
    <x v="11"/>
    <x v="0"/>
    <x v="0"/>
    <x v="0"/>
    <x v="0"/>
    <x v="33"/>
    <x v="1"/>
    <x v="1"/>
    <x v="2"/>
    <x v="1"/>
    <x v="2"/>
    <x v="0"/>
  </r>
  <r>
    <x v="65"/>
    <x v="26"/>
    <x v="33"/>
    <x v="39"/>
    <x v="37"/>
    <x v="0"/>
    <x v="49"/>
    <x v="72"/>
    <x v="1"/>
    <x v="62"/>
    <x v="26"/>
    <x v="5"/>
    <x v="4"/>
    <x v="26"/>
    <x v="23"/>
    <x v="0"/>
    <x v="0"/>
    <x v="15"/>
    <x v="5"/>
    <x v="51"/>
    <x v="22"/>
    <x v="15"/>
    <x v="3"/>
    <x v="0"/>
    <x v="4"/>
    <x v="33"/>
    <x v="4"/>
    <x v="28"/>
    <x v="14"/>
    <x v="0"/>
    <x v="1"/>
    <x v="0"/>
    <x v="0"/>
    <x v="2"/>
    <x v="0"/>
    <x v="1"/>
    <x v="0"/>
    <x v="12"/>
    <x v="0"/>
    <x v="11"/>
    <x v="0"/>
    <x v="3"/>
    <x v="5"/>
    <x v="3"/>
    <x v="12"/>
    <x v="3"/>
    <x v="4"/>
    <x v="7"/>
    <x v="2"/>
    <x v="1"/>
    <x v="1"/>
    <x v="1"/>
    <x v="2"/>
    <x v="0"/>
    <x v="1"/>
    <x v="0"/>
    <x v="0"/>
    <x v="6"/>
    <x v="2"/>
    <x v="2"/>
    <x v="3"/>
    <x v="0"/>
    <x v="9"/>
    <x v="5"/>
    <x v="18"/>
    <x v="3"/>
    <x v="6"/>
    <x v="3"/>
    <x v="7"/>
    <x v="4"/>
    <x v="5"/>
    <x v="2"/>
    <x v="5"/>
    <x v="3"/>
    <x v="3"/>
    <x v="1"/>
    <x v="1"/>
    <x v="0"/>
    <x v="0"/>
    <x v="0"/>
    <x v="0"/>
    <x v="0"/>
    <x v="1"/>
    <x v="11"/>
    <x v="0"/>
    <x v="0"/>
    <x v="0"/>
    <x v="0"/>
    <x v="40"/>
    <x v="1"/>
    <x v="1"/>
    <x v="2"/>
    <x v="1"/>
    <x v="2"/>
    <x v="0"/>
  </r>
  <r>
    <x v="66"/>
    <x v="15"/>
    <x v="33"/>
    <x v="39"/>
    <x v="37"/>
    <x v="0"/>
    <x v="76"/>
    <x v="19"/>
    <x v="62"/>
    <x v="27"/>
    <x v="16"/>
    <x v="58"/>
    <x v="15"/>
    <x v="26"/>
    <x v="23"/>
    <x v="0"/>
    <x v="0"/>
    <x v="3"/>
    <x v="19"/>
    <x v="40"/>
    <x v="19"/>
    <x v="7"/>
    <x v="3"/>
    <x v="0"/>
    <x v="4"/>
    <x v="33"/>
    <x v="4"/>
    <x v="0"/>
    <x v="14"/>
    <x v="0"/>
    <x v="1"/>
    <x v="0"/>
    <x v="0"/>
    <x v="2"/>
    <x v="0"/>
    <x v="1"/>
    <x v="2"/>
    <x v="6"/>
    <x v="1"/>
    <x v="11"/>
    <x v="1"/>
    <x v="0"/>
    <x v="0"/>
    <x v="3"/>
    <x v="12"/>
    <x v="3"/>
    <x v="4"/>
    <x v="7"/>
    <x v="2"/>
    <x v="0"/>
    <x v="0"/>
    <x v="0"/>
    <x v="0"/>
    <x v="1"/>
    <x v="1"/>
    <x v="1"/>
    <x v="0"/>
    <x v="6"/>
    <x v="0"/>
    <x v="2"/>
    <x v="3"/>
    <x v="2"/>
    <x v="12"/>
    <x v="5"/>
    <x v="18"/>
    <x v="3"/>
    <x v="6"/>
    <x v="0"/>
    <x v="4"/>
    <x v="4"/>
    <x v="5"/>
    <x v="2"/>
    <x v="5"/>
    <x v="3"/>
    <x v="3"/>
    <x v="1"/>
    <x v="1"/>
    <x v="0"/>
    <x v="0"/>
    <x v="0"/>
    <x v="0"/>
    <x v="0"/>
    <x v="1"/>
    <x v="11"/>
    <x v="0"/>
    <x v="0"/>
    <x v="0"/>
    <x v="0"/>
    <x v="40"/>
    <x v="1"/>
    <x v="1"/>
    <x v="2"/>
    <x v="1"/>
    <x v="2"/>
    <x v="0"/>
  </r>
  <r>
    <x v="67"/>
    <x v="24"/>
    <x v="34"/>
    <x v="33"/>
    <x v="39"/>
    <x v="0"/>
    <x v="37"/>
    <x v="58"/>
    <x v="74"/>
    <x v="68"/>
    <x v="5"/>
    <x v="67"/>
    <x v="14"/>
    <x v="26"/>
    <x v="23"/>
    <x v="0"/>
    <x v="0"/>
    <x v="12"/>
    <x v="49"/>
    <x v="45"/>
    <x v="0"/>
    <x v="31"/>
    <x v="3"/>
    <x v="0"/>
    <x v="4"/>
    <x v="33"/>
    <x v="4"/>
    <x v="26"/>
    <x v="14"/>
    <x v="0"/>
    <x v="1"/>
    <x v="0"/>
    <x v="0"/>
    <x v="2"/>
    <x v="0"/>
    <x v="0"/>
    <x v="2"/>
    <x v="1"/>
    <x v="1"/>
    <x v="11"/>
    <x v="5"/>
    <x v="3"/>
    <x v="5"/>
    <x v="3"/>
    <x v="12"/>
    <x v="3"/>
    <x v="4"/>
    <x v="7"/>
    <x v="2"/>
    <x v="2"/>
    <x v="0"/>
    <x v="0"/>
    <x v="1"/>
    <x v="2"/>
    <x v="1"/>
    <x v="0"/>
    <x v="0"/>
    <x v="6"/>
    <x v="0"/>
    <x v="1"/>
    <x v="3"/>
    <x v="1"/>
    <x v="12"/>
    <x v="0"/>
    <x v="3"/>
    <x v="3"/>
    <x v="6"/>
    <x v="3"/>
    <x v="7"/>
    <x v="4"/>
    <x v="5"/>
    <x v="2"/>
    <x v="5"/>
    <x v="0"/>
    <x v="3"/>
    <x v="0"/>
    <x v="1"/>
    <x v="0"/>
    <x v="4"/>
    <x v="0"/>
    <x v="0"/>
    <x v="0"/>
    <x v="0"/>
    <x v="11"/>
    <x v="0"/>
    <x v="0"/>
    <x v="0"/>
    <x v="0"/>
    <x v="18"/>
    <x v="1"/>
    <x v="0"/>
    <x v="2"/>
    <x v="0"/>
    <x v="1"/>
    <x v="0"/>
  </r>
  <r>
    <x v="68"/>
    <x v="26"/>
    <x v="35"/>
    <x v="33"/>
    <x v="38"/>
    <x v="0"/>
    <x v="33"/>
    <x v="7"/>
    <x v="11"/>
    <x v="19"/>
    <x v="50"/>
    <x v="30"/>
    <x v="30"/>
    <x v="19"/>
    <x v="6"/>
    <x v="0"/>
    <x v="0"/>
    <x v="16"/>
    <x v="23"/>
    <x v="50"/>
    <x v="26"/>
    <x v="4"/>
    <x v="3"/>
    <x v="0"/>
    <x v="4"/>
    <x v="33"/>
    <x v="4"/>
    <x v="25"/>
    <x v="14"/>
    <x v="0"/>
    <x v="0"/>
    <x v="0"/>
    <x v="0"/>
    <x v="2"/>
    <x v="0"/>
    <x v="0"/>
    <x v="1"/>
    <x v="12"/>
    <x v="1"/>
    <x v="11"/>
    <x v="0"/>
    <x v="3"/>
    <x v="0"/>
    <x v="3"/>
    <x v="12"/>
    <x v="3"/>
    <x v="4"/>
    <x v="7"/>
    <x v="2"/>
    <x v="1"/>
    <x v="0"/>
    <x v="1"/>
    <x v="0"/>
    <x v="0"/>
    <x v="0"/>
    <x v="0"/>
    <x v="0"/>
    <x v="6"/>
    <x v="0"/>
    <x v="1"/>
    <x v="3"/>
    <x v="0"/>
    <x v="2"/>
    <x v="0"/>
    <x v="5"/>
    <x v="3"/>
    <x v="6"/>
    <x v="0"/>
    <x v="7"/>
    <x v="4"/>
    <x v="5"/>
    <x v="2"/>
    <x v="5"/>
    <x v="3"/>
    <x v="3"/>
    <x v="1"/>
    <x v="1"/>
    <x v="0"/>
    <x v="0"/>
    <x v="0"/>
    <x v="0"/>
    <x v="0"/>
    <x v="1"/>
    <x v="11"/>
    <x v="0"/>
    <x v="0"/>
    <x v="0"/>
    <x v="0"/>
    <x v="40"/>
    <x v="1"/>
    <x v="1"/>
    <x v="2"/>
    <x v="1"/>
    <x v="2"/>
    <x v="0"/>
  </r>
  <r>
    <x v="68"/>
    <x v="30"/>
    <x v="37"/>
    <x v="39"/>
    <x v="46"/>
    <x v="1"/>
    <x v="33"/>
    <x v="7"/>
    <x v="11"/>
    <x v="19"/>
    <x v="50"/>
    <x v="30"/>
    <x v="30"/>
    <x v="19"/>
    <x v="6"/>
    <x v="0"/>
    <x v="0"/>
    <x v="16"/>
    <x v="23"/>
    <x v="50"/>
    <x v="26"/>
    <x v="4"/>
    <x v="3"/>
    <x v="0"/>
    <x v="4"/>
    <x v="33"/>
    <x v="4"/>
    <x v="25"/>
    <x v="14"/>
    <x v="0"/>
    <x v="0"/>
    <x v="0"/>
    <x v="0"/>
    <x v="2"/>
    <x v="0"/>
    <x v="0"/>
    <x v="1"/>
    <x v="12"/>
    <x v="3"/>
    <x v="4"/>
    <x v="5"/>
    <x v="3"/>
    <x v="4"/>
    <x v="3"/>
    <x v="12"/>
    <x v="3"/>
    <x v="4"/>
    <x v="7"/>
    <x v="2"/>
    <x v="0"/>
    <x v="0"/>
    <x v="0"/>
    <x v="1"/>
    <x v="1"/>
    <x v="1"/>
    <x v="0"/>
    <x v="0"/>
    <x v="6"/>
    <x v="1"/>
    <x v="1"/>
    <x v="3"/>
    <x v="0"/>
    <x v="6"/>
    <x v="0"/>
    <x v="10"/>
    <x v="3"/>
    <x v="6"/>
    <x v="0"/>
    <x v="4"/>
    <x v="4"/>
    <x v="5"/>
    <x v="2"/>
    <x v="5"/>
    <x v="3"/>
    <x v="3"/>
    <x v="1"/>
    <x v="1"/>
    <x v="0"/>
    <x v="0"/>
    <x v="0"/>
    <x v="0"/>
    <x v="0"/>
    <x v="1"/>
    <x v="11"/>
    <x v="0"/>
    <x v="0"/>
    <x v="0"/>
    <x v="0"/>
    <x v="40"/>
    <x v="1"/>
    <x v="1"/>
    <x v="2"/>
    <x v="1"/>
    <x v="2"/>
    <x v="0"/>
  </r>
  <r>
    <x v="69"/>
    <x v="28"/>
    <x v="35"/>
    <x v="33"/>
    <x v="39"/>
    <x v="0"/>
    <x v="6"/>
    <x v="26"/>
    <x v="8"/>
    <x v="44"/>
    <x v="22"/>
    <x v="22"/>
    <x v="36"/>
    <x v="26"/>
    <x v="23"/>
    <x v="0"/>
    <x v="0"/>
    <x v="2"/>
    <x v="18"/>
    <x v="48"/>
    <x v="19"/>
    <x v="7"/>
    <x v="3"/>
    <x v="0"/>
    <x v="4"/>
    <x v="33"/>
    <x v="4"/>
    <x v="22"/>
    <x v="14"/>
    <x v="0"/>
    <x v="1"/>
    <x v="0"/>
    <x v="0"/>
    <x v="2"/>
    <x v="0"/>
    <x v="0"/>
    <x v="0"/>
    <x v="12"/>
    <x v="1"/>
    <x v="11"/>
    <x v="5"/>
    <x v="3"/>
    <x v="5"/>
    <x v="3"/>
    <x v="12"/>
    <x v="3"/>
    <x v="4"/>
    <x v="7"/>
    <x v="2"/>
    <x v="1"/>
    <x v="0"/>
    <x v="0"/>
    <x v="0"/>
    <x v="0"/>
    <x v="0"/>
    <x v="0"/>
    <x v="0"/>
    <x v="6"/>
    <x v="0"/>
    <x v="1"/>
    <x v="3"/>
    <x v="0"/>
    <x v="9"/>
    <x v="0"/>
    <x v="13"/>
    <x v="3"/>
    <x v="6"/>
    <x v="3"/>
    <x v="7"/>
    <x v="0"/>
    <x v="4"/>
    <x v="0"/>
    <x v="3"/>
    <x v="0"/>
    <x v="2"/>
    <x v="1"/>
    <x v="1"/>
    <x v="0"/>
    <x v="0"/>
    <x v="0"/>
    <x v="0"/>
    <x v="0"/>
    <x v="1"/>
    <x v="11"/>
    <x v="0"/>
    <x v="0"/>
    <x v="0"/>
    <x v="0"/>
    <x v="36"/>
    <x v="1"/>
    <x v="1"/>
    <x v="2"/>
    <x v="1"/>
    <x v="2"/>
    <x v="0"/>
  </r>
  <r>
    <x v="70"/>
    <x v="30"/>
    <x v="36"/>
    <x v="34"/>
    <x v="39"/>
    <x v="0"/>
    <x v="73"/>
    <x v="71"/>
    <x v="9"/>
    <x v="26"/>
    <x v="51"/>
    <x v="8"/>
    <x v="7"/>
    <x v="10"/>
    <x v="23"/>
    <x v="0"/>
    <x v="0"/>
    <x v="26"/>
    <x v="37"/>
    <x v="36"/>
    <x v="32"/>
    <x v="37"/>
    <x v="3"/>
    <x v="0"/>
    <x v="4"/>
    <x v="33"/>
    <x v="4"/>
    <x v="31"/>
    <x v="14"/>
    <x v="0"/>
    <x v="1"/>
    <x v="0"/>
    <x v="0"/>
    <x v="2"/>
    <x v="0"/>
    <x v="0"/>
    <x v="1"/>
    <x v="12"/>
    <x v="0"/>
    <x v="11"/>
    <x v="0"/>
    <x v="3"/>
    <x v="0"/>
    <x v="3"/>
    <x v="12"/>
    <x v="3"/>
    <x v="4"/>
    <x v="7"/>
    <x v="2"/>
    <x v="0"/>
    <x v="0"/>
    <x v="0"/>
    <x v="1"/>
    <x v="0"/>
    <x v="0"/>
    <x v="1"/>
    <x v="0"/>
    <x v="6"/>
    <x v="1"/>
    <x v="2"/>
    <x v="3"/>
    <x v="0"/>
    <x v="9"/>
    <x v="5"/>
    <x v="18"/>
    <x v="3"/>
    <x v="6"/>
    <x v="3"/>
    <x v="7"/>
    <x v="4"/>
    <x v="5"/>
    <x v="2"/>
    <x v="5"/>
    <x v="0"/>
    <x v="2"/>
    <x v="1"/>
    <x v="1"/>
    <x v="0"/>
    <x v="4"/>
    <x v="0"/>
    <x v="0"/>
    <x v="0"/>
    <x v="1"/>
    <x v="11"/>
    <x v="0"/>
    <x v="0"/>
    <x v="0"/>
    <x v="0"/>
    <x v="40"/>
    <x v="1"/>
    <x v="1"/>
    <x v="2"/>
    <x v="1"/>
    <x v="2"/>
    <x v="0"/>
  </r>
  <r>
    <x v="71"/>
    <x v="27"/>
    <x v="37"/>
    <x v="37"/>
    <x v="43"/>
    <x v="0"/>
    <x v="2"/>
    <x v="6"/>
    <x v="72"/>
    <x v="1"/>
    <x v="32"/>
    <x v="28"/>
    <x v="35"/>
    <x v="20"/>
    <x v="9"/>
    <x v="0"/>
    <x v="0"/>
    <x v="9"/>
    <x v="7"/>
    <x v="47"/>
    <x v="23"/>
    <x v="13"/>
    <x v="3"/>
    <x v="0"/>
    <x v="4"/>
    <x v="33"/>
    <x v="4"/>
    <x v="29"/>
    <x v="0"/>
    <x v="0"/>
    <x v="1"/>
    <x v="0"/>
    <x v="0"/>
    <x v="2"/>
    <x v="0"/>
    <x v="3"/>
    <x v="2"/>
    <x v="11"/>
    <x v="2"/>
    <x v="11"/>
    <x v="0"/>
    <x v="3"/>
    <x v="0"/>
    <x v="3"/>
    <x v="12"/>
    <x v="3"/>
    <x v="4"/>
    <x v="7"/>
    <x v="2"/>
    <x v="1"/>
    <x v="1"/>
    <x v="1"/>
    <x v="1"/>
    <x v="1"/>
    <x v="1"/>
    <x v="1"/>
    <x v="0"/>
    <x v="6"/>
    <x v="0"/>
    <x v="1"/>
    <x v="3"/>
    <x v="2"/>
    <x v="12"/>
    <x v="5"/>
    <x v="18"/>
    <x v="3"/>
    <x v="6"/>
    <x v="2"/>
    <x v="7"/>
    <x v="4"/>
    <x v="5"/>
    <x v="2"/>
    <x v="5"/>
    <x v="3"/>
    <x v="3"/>
    <x v="1"/>
    <x v="1"/>
    <x v="0"/>
    <x v="4"/>
    <x v="0"/>
    <x v="0"/>
    <x v="0"/>
    <x v="1"/>
    <x v="1"/>
    <x v="0"/>
    <x v="0"/>
    <x v="0"/>
    <x v="0"/>
    <x v="40"/>
    <x v="1"/>
    <x v="1"/>
    <x v="2"/>
    <x v="1"/>
    <x v="2"/>
    <x v="0"/>
  </r>
  <r>
    <x v="72"/>
    <x v="30"/>
    <x v="37"/>
    <x v="34"/>
    <x v="39"/>
    <x v="0"/>
    <x v="47"/>
    <x v="2"/>
    <x v="15"/>
    <x v="6"/>
    <x v="31"/>
    <x v="50"/>
    <x v="49"/>
    <x v="26"/>
    <x v="23"/>
    <x v="0"/>
    <x v="0"/>
    <x v="21"/>
    <x v="9"/>
    <x v="35"/>
    <x v="27"/>
    <x v="37"/>
    <x v="3"/>
    <x v="0"/>
    <x v="4"/>
    <x v="33"/>
    <x v="4"/>
    <x v="31"/>
    <x v="14"/>
    <x v="0"/>
    <x v="1"/>
    <x v="0"/>
    <x v="0"/>
    <x v="2"/>
    <x v="0"/>
    <x v="0"/>
    <x v="3"/>
    <x v="4"/>
    <x v="0"/>
    <x v="11"/>
    <x v="0"/>
    <x v="3"/>
    <x v="0"/>
    <x v="3"/>
    <x v="12"/>
    <x v="3"/>
    <x v="4"/>
    <x v="7"/>
    <x v="2"/>
    <x v="1"/>
    <x v="0"/>
    <x v="0"/>
    <x v="1"/>
    <x v="1"/>
    <x v="1"/>
    <x v="0"/>
    <x v="0"/>
    <x v="0"/>
    <x v="0"/>
    <x v="1"/>
    <x v="3"/>
    <x v="0"/>
    <x v="1"/>
    <x v="5"/>
    <x v="18"/>
    <x v="3"/>
    <x v="6"/>
    <x v="3"/>
    <x v="7"/>
    <x v="4"/>
    <x v="5"/>
    <x v="2"/>
    <x v="5"/>
    <x v="3"/>
    <x v="3"/>
    <x v="1"/>
    <x v="1"/>
    <x v="0"/>
    <x v="1"/>
    <x v="0"/>
    <x v="0"/>
    <x v="0"/>
    <x v="3"/>
    <x v="4"/>
    <x v="0"/>
    <x v="0"/>
    <x v="0"/>
    <x v="0"/>
    <x v="3"/>
    <x v="1"/>
    <x v="1"/>
    <x v="2"/>
    <x v="1"/>
    <x v="2"/>
    <x v="1"/>
  </r>
  <r>
    <x v="73"/>
    <x v="30"/>
    <x v="37"/>
    <x v="35"/>
    <x v="42"/>
    <x v="0"/>
    <x v="11"/>
    <x v="33"/>
    <x v="47"/>
    <x v="21"/>
    <x v="56"/>
    <x v="24"/>
    <x v="5"/>
    <x v="26"/>
    <x v="23"/>
    <x v="0"/>
    <x v="1"/>
    <x v="49"/>
    <x v="52"/>
    <x v="39"/>
    <x v="0"/>
    <x v="30"/>
    <x v="3"/>
    <x v="0"/>
    <x v="2"/>
    <x v="33"/>
    <x v="5"/>
    <x v="25"/>
    <x v="13"/>
    <x v="0"/>
    <x v="1"/>
    <x v="1"/>
    <x v="0"/>
    <x v="1"/>
    <x v="1"/>
    <x v="4"/>
    <x v="4"/>
    <x v="12"/>
    <x v="5"/>
    <x v="11"/>
    <x v="5"/>
    <x v="3"/>
    <x v="5"/>
    <x v="3"/>
    <x v="12"/>
    <x v="0"/>
    <x v="4"/>
    <x v="0"/>
    <x v="2"/>
    <x v="1"/>
    <x v="0"/>
    <x v="0"/>
    <x v="1"/>
    <x v="0"/>
    <x v="1"/>
    <x v="1"/>
    <x v="0"/>
    <x v="6"/>
    <x v="0"/>
    <x v="1"/>
    <x v="3"/>
    <x v="1"/>
    <x v="12"/>
    <x v="5"/>
    <x v="18"/>
    <x v="3"/>
    <x v="6"/>
    <x v="3"/>
    <x v="7"/>
    <x v="4"/>
    <x v="5"/>
    <x v="2"/>
    <x v="5"/>
    <x v="0"/>
    <x v="1"/>
    <x v="1"/>
    <x v="1"/>
    <x v="4"/>
    <x v="4"/>
    <x v="0"/>
    <x v="0"/>
    <x v="0"/>
    <x v="0"/>
    <x v="11"/>
    <x v="0"/>
    <x v="0"/>
    <x v="0"/>
    <x v="0"/>
    <x v="23"/>
    <x v="1"/>
    <x v="1"/>
    <x v="2"/>
    <x v="1"/>
    <x v="2"/>
    <x v="1"/>
  </r>
  <r>
    <x v="74"/>
    <x v="22"/>
    <x v="37"/>
    <x v="35"/>
    <x v="40"/>
    <x v="0"/>
    <x v="28"/>
    <x v="34"/>
    <x v="36"/>
    <x v="14"/>
    <x v="23"/>
    <x v="46"/>
    <x v="0"/>
    <x v="9"/>
    <x v="0"/>
    <x v="0"/>
    <x v="0"/>
    <x v="0"/>
    <x v="29"/>
    <x v="49"/>
    <x v="23"/>
    <x v="13"/>
    <x v="3"/>
    <x v="0"/>
    <x v="4"/>
    <x v="33"/>
    <x v="4"/>
    <x v="17"/>
    <x v="14"/>
    <x v="0"/>
    <x v="0"/>
    <x v="0"/>
    <x v="0"/>
    <x v="2"/>
    <x v="0"/>
    <x v="1"/>
    <x v="2"/>
    <x v="12"/>
    <x v="2"/>
    <x v="11"/>
    <x v="5"/>
    <x v="3"/>
    <x v="4"/>
    <x v="3"/>
    <x v="12"/>
    <x v="3"/>
    <x v="4"/>
    <x v="7"/>
    <x v="2"/>
    <x v="2"/>
    <x v="0"/>
    <x v="2"/>
    <x v="1"/>
    <x v="0"/>
    <x v="1"/>
    <x v="1"/>
    <x v="0"/>
    <x v="6"/>
    <x v="0"/>
    <x v="1"/>
    <x v="3"/>
    <x v="5"/>
    <x v="12"/>
    <x v="5"/>
    <x v="18"/>
    <x v="3"/>
    <x v="6"/>
    <x v="3"/>
    <x v="7"/>
    <x v="4"/>
    <x v="5"/>
    <x v="2"/>
    <x v="5"/>
    <x v="3"/>
    <x v="3"/>
    <x v="1"/>
    <x v="1"/>
    <x v="0"/>
    <x v="4"/>
    <x v="0"/>
    <x v="0"/>
    <x v="0"/>
    <x v="1"/>
    <x v="11"/>
    <x v="0"/>
    <x v="0"/>
    <x v="0"/>
    <x v="0"/>
    <x v="40"/>
    <x v="0"/>
    <x v="0"/>
    <x v="2"/>
    <x v="0"/>
    <x v="1"/>
    <x v="1"/>
  </r>
  <r>
    <x v="75"/>
    <x v="30"/>
    <x v="37"/>
    <x v="36"/>
    <x v="42"/>
    <x v="0"/>
    <x v="8"/>
    <x v="40"/>
    <x v="71"/>
    <x v="10"/>
    <x v="33"/>
    <x v="66"/>
    <x v="67"/>
    <x v="15"/>
    <x v="15"/>
    <x v="0"/>
    <x v="1"/>
    <x v="44"/>
    <x v="34"/>
    <x v="42"/>
    <x v="17"/>
    <x v="5"/>
    <x v="3"/>
    <x v="0"/>
    <x v="4"/>
    <x v="33"/>
    <x v="5"/>
    <x v="22"/>
    <x v="14"/>
    <x v="0"/>
    <x v="0"/>
    <x v="1"/>
    <x v="0"/>
    <x v="2"/>
    <x v="0"/>
    <x v="0"/>
    <x v="1"/>
    <x v="12"/>
    <x v="0"/>
    <x v="11"/>
    <x v="5"/>
    <x v="3"/>
    <x v="0"/>
    <x v="3"/>
    <x v="12"/>
    <x v="3"/>
    <x v="4"/>
    <x v="7"/>
    <x v="2"/>
    <x v="1"/>
    <x v="0"/>
    <x v="1"/>
    <x v="1"/>
    <x v="0"/>
    <x v="0"/>
    <x v="0"/>
    <x v="0"/>
    <x v="6"/>
    <x v="0"/>
    <x v="1"/>
    <x v="3"/>
    <x v="1"/>
    <x v="12"/>
    <x v="0"/>
    <x v="10"/>
    <x v="0"/>
    <x v="4"/>
    <x v="0"/>
    <x v="4"/>
    <x v="0"/>
    <x v="1"/>
    <x v="0"/>
    <x v="2"/>
    <x v="0"/>
    <x v="0"/>
    <x v="1"/>
    <x v="1"/>
    <x v="0"/>
    <x v="2"/>
    <x v="0"/>
    <x v="0"/>
    <x v="0"/>
    <x v="1"/>
    <x v="9"/>
    <x v="0"/>
    <x v="0"/>
    <x v="0"/>
    <x v="0"/>
    <x v="40"/>
    <x v="0"/>
    <x v="0"/>
    <x v="1"/>
    <x v="1"/>
    <x v="0"/>
    <x v="0"/>
  </r>
  <r>
    <x v="76"/>
    <x v="30"/>
    <x v="37"/>
    <x v="39"/>
    <x v="46"/>
    <x v="1"/>
    <x v="40"/>
    <x v="27"/>
    <x v="75"/>
    <x v="76"/>
    <x v="57"/>
    <x v="63"/>
    <x v="74"/>
    <x v="23"/>
    <x v="23"/>
    <x v="0"/>
    <x v="1"/>
    <x v="51"/>
    <x v="58"/>
    <x v="52"/>
    <x v="35"/>
    <x v="37"/>
    <x v="3"/>
    <x v="0"/>
    <x v="4"/>
    <x v="33"/>
    <x v="4"/>
    <x v="31"/>
    <x v="14"/>
    <x v="0"/>
    <x v="1"/>
    <x v="1"/>
    <x v="1"/>
    <x v="2"/>
    <x v="1"/>
    <x v="0"/>
    <x v="1"/>
    <x v="12"/>
    <x v="0"/>
    <x v="11"/>
    <x v="0"/>
    <x v="3"/>
    <x v="0"/>
    <x v="3"/>
    <x v="6"/>
    <x v="3"/>
    <x v="4"/>
    <x v="7"/>
    <x v="2"/>
    <x v="0"/>
    <x v="0"/>
    <x v="0"/>
    <x v="1"/>
    <x v="0"/>
    <x v="1"/>
    <x v="0"/>
    <x v="0"/>
    <x v="6"/>
    <x v="0"/>
    <x v="2"/>
    <x v="3"/>
    <x v="0"/>
    <x v="7"/>
    <x v="0"/>
    <x v="11"/>
    <x v="3"/>
    <x v="6"/>
    <x v="3"/>
    <x v="7"/>
    <x v="0"/>
    <x v="3"/>
    <x v="2"/>
    <x v="5"/>
    <x v="3"/>
    <x v="3"/>
    <x v="1"/>
    <x v="1"/>
    <x v="4"/>
    <x v="4"/>
    <x v="0"/>
    <x v="0"/>
    <x v="0"/>
    <x v="1"/>
    <x v="11"/>
    <x v="0"/>
    <x v="0"/>
    <x v="0"/>
    <x v="0"/>
    <x v="40"/>
    <x v="1"/>
    <x v="0"/>
    <x v="2"/>
    <x v="0"/>
    <x v="1"/>
    <x v="1"/>
  </r>
  <r>
    <x v="77"/>
    <x v="30"/>
    <x v="37"/>
    <x v="38"/>
    <x v="44"/>
    <x v="1"/>
    <x v="48"/>
    <x v="75"/>
    <x v="29"/>
    <x v="12"/>
    <x v="14"/>
    <x v="21"/>
    <x v="50"/>
    <x v="26"/>
    <x v="23"/>
    <x v="0"/>
    <x v="0"/>
    <x v="10"/>
    <x v="33"/>
    <x v="52"/>
    <x v="13"/>
    <x v="2"/>
    <x v="3"/>
    <x v="0"/>
    <x v="4"/>
    <x v="33"/>
    <x v="4"/>
    <x v="31"/>
    <x v="12"/>
    <x v="0"/>
    <x v="1"/>
    <x v="0"/>
    <x v="0"/>
    <x v="2"/>
    <x v="0"/>
    <x v="3"/>
    <x v="2"/>
    <x v="8"/>
    <x v="3"/>
    <x v="6"/>
    <x v="5"/>
    <x v="3"/>
    <x v="2"/>
    <x v="2"/>
    <x v="12"/>
    <x v="3"/>
    <x v="4"/>
    <x v="7"/>
    <x v="2"/>
    <x v="1"/>
    <x v="0"/>
    <x v="0"/>
    <x v="0"/>
    <x v="1"/>
    <x v="0"/>
    <x v="0"/>
    <x v="0"/>
    <x v="6"/>
    <x v="0"/>
    <x v="1"/>
    <x v="3"/>
    <x v="1"/>
    <x v="12"/>
    <x v="0"/>
    <x v="10"/>
    <x v="0"/>
    <x v="4"/>
    <x v="0"/>
    <x v="4"/>
    <x v="0"/>
    <x v="1"/>
    <x v="0"/>
    <x v="2"/>
    <x v="0"/>
    <x v="0"/>
    <x v="1"/>
    <x v="1"/>
    <x v="0"/>
    <x v="2"/>
    <x v="0"/>
    <x v="0"/>
    <x v="0"/>
    <x v="1"/>
    <x v="11"/>
    <x v="0"/>
    <x v="0"/>
    <x v="0"/>
    <x v="0"/>
    <x v="40"/>
    <x v="1"/>
    <x v="0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1"/>
  <pivotFields count="9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countSubtotal="1" defaultSubtotal="0" outline="0">
      <items count="3">
        <item h="1" x="0"/>
        <item x="1"/>
        <item t="count"/>
      </items>
    </pivotField>
    <pivotField compact="0" showAll="0" outline="0"/>
    <pivotField axis="axisRow" compact="0" showAll="0" countSubtotal="1" defaultSubtotal="0" outline="0">
      <items count="6">
        <item x="0"/>
        <item x="1"/>
        <item x="2"/>
        <item x="3"/>
        <item x="4"/>
        <item t="coun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6"/>
  </rowFields>
  <colFields count="1">
    <field x="34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8.62"/>
  </cols>
  <sheetData>
    <row r="3" customFormat="false" ht="16.5" hidden="false" customHeight="false" outlineLevel="0" collapsed="false">
      <c r="A3" s="1"/>
      <c r="B3" s="2" t="s">
        <v>0</v>
      </c>
      <c r="C3" s="3"/>
      <c r="D3" s="3"/>
      <c r="E3" s="3"/>
      <c r="F3" s="3"/>
      <c r="G3" s="4"/>
    </row>
    <row r="4" customFormat="false" ht="16.5" hidden="false" customHeight="false" outlineLevel="0" collapsed="false">
      <c r="A4" s="2" t="s">
        <v>1</v>
      </c>
      <c r="B4" s="5"/>
      <c r="C4" s="6"/>
      <c r="D4" s="6"/>
      <c r="E4" s="6"/>
      <c r="F4" s="6"/>
      <c r="G4" s="7"/>
    </row>
    <row r="5" customFormat="false" ht="16.5" hidden="false" customHeight="false" outlineLevel="0" collapsed="false">
      <c r="A5" s="1"/>
      <c r="B5" s="1"/>
      <c r="C5" s="8"/>
      <c r="D5" s="8"/>
      <c r="E5" s="8"/>
      <c r="F5" s="8"/>
      <c r="G5" s="9"/>
    </row>
    <row r="6" customFormat="false" ht="16.5" hidden="false" customHeight="false" outlineLevel="0" collapsed="false">
      <c r="A6" s="10"/>
      <c r="B6" s="10"/>
      <c r="G6" s="11"/>
    </row>
    <row r="7" customFormat="false" ht="16.5" hidden="false" customHeight="false" outlineLevel="0" collapsed="false">
      <c r="A7" s="10"/>
      <c r="B7" s="10"/>
      <c r="G7" s="11"/>
    </row>
    <row r="8" customFormat="false" ht="16.5" hidden="false" customHeight="false" outlineLevel="0" collapsed="false">
      <c r="A8" s="10"/>
      <c r="B8" s="10"/>
      <c r="G8" s="11"/>
    </row>
    <row r="9" customFormat="false" ht="16.5" hidden="false" customHeight="false" outlineLevel="0" collapsed="false">
      <c r="A9" s="10"/>
      <c r="B9" s="10"/>
      <c r="G9" s="11"/>
    </row>
    <row r="10" customFormat="false" ht="16.5" hidden="false" customHeight="false" outlineLevel="0" collapsed="false">
      <c r="A10" s="10"/>
      <c r="B10" s="10"/>
      <c r="G10" s="11"/>
    </row>
    <row r="11" customFormat="false" ht="16.5" hidden="false" customHeight="false" outlineLevel="0" collapsed="false">
      <c r="A11" s="10"/>
      <c r="B11" s="10"/>
      <c r="G11" s="11"/>
    </row>
    <row r="12" customFormat="false" ht="16.5" hidden="false" customHeight="false" outlineLevel="0" collapsed="false">
      <c r="A12" s="10"/>
      <c r="B12" s="10"/>
      <c r="G12" s="11"/>
    </row>
    <row r="13" customFormat="false" ht="16.5" hidden="false" customHeight="false" outlineLevel="0" collapsed="false">
      <c r="A13" s="10"/>
      <c r="B13" s="10"/>
      <c r="G13" s="11"/>
    </row>
    <row r="14" customFormat="false" ht="16.5" hidden="false" customHeight="false" outlineLevel="0" collapsed="false">
      <c r="A14" s="10"/>
      <c r="B14" s="10"/>
      <c r="G14" s="11"/>
    </row>
    <row r="15" customFormat="false" ht="16.5" hidden="false" customHeight="false" outlineLevel="0" collapsed="false">
      <c r="A15" s="10"/>
      <c r="B15" s="10"/>
      <c r="G15" s="11"/>
    </row>
    <row r="16" customFormat="false" ht="16.5" hidden="false" customHeight="false" outlineLevel="0" collapsed="false">
      <c r="A16" s="10"/>
      <c r="B16" s="10"/>
      <c r="G16" s="11"/>
    </row>
    <row r="17" customFormat="false" ht="16.5" hidden="false" customHeight="false" outlineLevel="0" collapsed="false">
      <c r="A17" s="12"/>
      <c r="B17" s="12"/>
      <c r="C17" s="13"/>
      <c r="D17" s="13"/>
      <c r="E17" s="13"/>
      <c r="F17" s="13"/>
      <c r="G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AE77" activePane="bottomRight" state="frozen"/>
      <selection pane="topLeft" activeCell="A1" activeCellId="0" sqref="A1"/>
      <selection pane="topRight" activeCell="AE1" activeCellId="0" sqref="AE1"/>
      <selection pane="bottomLeft" activeCell="A77" activeCellId="0" sqref="A77"/>
      <selection pane="bottomRight" activeCell="AF87" activeCellId="0" sqref="AF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7.37"/>
    <col collapsed="false" customWidth="true" hidden="true" outlineLevel="0" max="2" min="2" style="16" width="11.62"/>
    <col collapsed="false" customWidth="true" hidden="true" outlineLevel="0" max="3" min="3" style="16" width="12.24"/>
    <col collapsed="false" customWidth="true" hidden="true" outlineLevel="0" max="4" min="4" style="16" width="11.62"/>
    <col collapsed="false" customWidth="true" hidden="true" outlineLevel="0" max="5" min="5" style="16" width="11.12"/>
    <col collapsed="false" customWidth="true" hidden="true" outlineLevel="0" max="6" min="6" style="17" width="12.62"/>
    <col collapsed="false" customWidth="true" hidden="false" outlineLevel="0" max="7" min="7" style="18" width="31.36"/>
    <col collapsed="false" customWidth="true" hidden="false" outlineLevel="0" max="8" min="8" style="19" width="14.36"/>
    <col collapsed="false" customWidth="true" hidden="false" outlineLevel="0" max="9" min="9" style="20" width="20.12"/>
    <col collapsed="false" customWidth="true" hidden="false" outlineLevel="0" max="10" min="10" style="21" width="12.75"/>
    <col collapsed="false" customWidth="true" hidden="false" outlineLevel="0" max="11" min="11" style="22" width="16.49"/>
    <col collapsed="false" customWidth="true" hidden="false" outlineLevel="0" max="12" min="12" style="20" width="19.74"/>
    <col collapsed="false" customWidth="true" hidden="false" outlineLevel="0" max="13" min="13" style="19" width="12.12"/>
    <col collapsed="false" customWidth="true" hidden="false" outlineLevel="0" max="14" min="14" style="23" width="15.99"/>
    <col collapsed="false" customWidth="true" hidden="false" outlineLevel="0" max="15" min="15" style="19" width="12.12"/>
    <col collapsed="false" customWidth="true" hidden="false" outlineLevel="0" max="16" min="16" style="19" width="7.99"/>
    <col collapsed="false" customWidth="true" hidden="false" outlineLevel="0" max="17" min="17" style="19" width="13.37"/>
    <col collapsed="false" customWidth="true" hidden="false" outlineLevel="0" max="18" min="18" style="24" width="13.37"/>
    <col collapsed="false" customWidth="true" hidden="false" outlineLevel="0" max="19" min="19" style="20" width="24.12"/>
    <col collapsed="false" customWidth="true" hidden="false" outlineLevel="0" max="20" min="20" style="25" width="12.99"/>
    <col collapsed="false" customWidth="true" hidden="false" outlineLevel="0" max="21" min="21" style="26" width="6.75"/>
    <col collapsed="false" customWidth="true" hidden="false" outlineLevel="0" max="22" min="22" style="26" width="27.24"/>
    <col collapsed="false" customWidth="true" hidden="false" outlineLevel="0" max="23" min="23" style="19" width="9.62"/>
    <col collapsed="false" customWidth="true" hidden="false" outlineLevel="0" max="24" min="24" style="27" width="20.62"/>
    <col collapsed="false" customWidth="true" hidden="false" outlineLevel="0" max="25" min="25" style="28" width="10.74"/>
    <col collapsed="false" customWidth="true" hidden="false" outlineLevel="0" max="26" min="26" style="29" width="15.62"/>
    <col collapsed="false" customWidth="true" hidden="false" outlineLevel="0" max="27" min="27" style="19" width="14.62"/>
    <col collapsed="false" customWidth="true" hidden="false" outlineLevel="0" max="28" min="28" style="20" width="14.24"/>
    <col collapsed="false" customWidth="true" hidden="false" outlineLevel="0" max="29" min="29" style="20" width="56.37"/>
    <col collapsed="false" customWidth="true" hidden="false" outlineLevel="0" max="30" min="30" style="20" width="12.5"/>
    <col collapsed="false" customWidth="true" hidden="false" outlineLevel="0" max="31" min="31" style="18" width="12.99"/>
    <col collapsed="false" customWidth="true" hidden="false" outlineLevel="0" max="34" min="32" style="18" width="9.24"/>
    <col collapsed="false" customWidth="true" hidden="false" outlineLevel="0" max="36" min="35" style="18" width="13.24"/>
    <col collapsed="false" customWidth="true" hidden="false" outlineLevel="0" max="38" min="37" style="18" width="14.36"/>
    <col collapsed="false" customWidth="true" hidden="false" outlineLevel="0" max="39" min="39" style="18" width="13.37"/>
    <col collapsed="false" customWidth="true" hidden="false" outlineLevel="0" max="40" min="40" style="18" width="10.12"/>
    <col collapsed="false" customWidth="false" hidden="false" outlineLevel="0" max="43" min="41" style="18" width="8.99"/>
    <col collapsed="false" customWidth="true" hidden="false" outlineLevel="0" max="44" min="44" style="18" width="13.37"/>
    <col collapsed="false" customWidth="true" hidden="false" outlineLevel="0" max="45" min="45" style="18" width="13.49"/>
    <col collapsed="false" customWidth="true" hidden="false" outlineLevel="0" max="47" min="46" style="18" width="13.24"/>
    <col collapsed="false" customWidth="false" hidden="false" outlineLevel="0" max="48" min="48" style="18" width="8.99"/>
    <col collapsed="false" customWidth="true" hidden="false" outlineLevel="0" max="49" min="49" style="18" width="13.37"/>
    <col collapsed="false" customWidth="false" hidden="false" outlineLevel="0" max="51" min="50" style="18" width="8.99"/>
    <col collapsed="false" customWidth="true" hidden="false" outlineLevel="0" max="52" min="52" style="18" width="11.24"/>
    <col collapsed="false" customWidth="false" hidden="false" outlineLevel="0" max="56" min="53" style="18" width="8.99"/>
    <col collapsed="false" customWidth="true" hidden="false" outlineLevel="0" max="57" min="57" style="18" width="10.99"/>
    <col collapsed="false" customWidth="true" hidden="false" outlineLevel="0" max="58" min="58" style="18" width="11.62"/>
    <col collapsed="false" customWidth="false" hidden="false" outlineLevel="0" max="60" min="59" style="18" width="8.99"/>
    <col collapsed="false" customWidth="true" hidden="false" outlineLevel="0" max="61" min="61" style="18" width="18.12"/>
    <col collapsed="false" customWidth="false" hidden="false" outlineLevel="0" max="62" min="62" style="18" width="8.99"/>
    <col collapsed="false" customWidth="true" hidden="false" outlineLevel="0" max="63" min="63" style="18" width="11.62"/>
    <col collapsed="false" customWidth="false" hidden="false" outlineLevel="0" max="64" min="64" style="18" width="8.99"/>
    <col collapsed="false" customWidth="true" hidden="false" outlineLevel="0" max="65" min="65" style="18" width="22.37"/>
    <col collapsed="false" customWidth="false" hidden="false" outlineLevel="0" max="68" min="66" style="18" width="8.99"/>
    <col collapsed="false" customWidth="true" hidden="false" outlineLevel="0" max="69" min="69" style="18" width="9.87"/>
    <col collapsed="false" customWidth="false" hidden="false" outlineLevel="0" max="83" min="70" style="18" width="8.99"/>
    <col collapsed="false" customWidth="true" hidden="false" outlineLevel="0" max="84" min="84" style="18" width="16.49"/>
    <col collapsed="false" customWidth="false" hidden="false" outlineLevel="0" max="88" min="85" style="18" width="8.99"/>
    <col collapsed="false" customWidth="true" hidden="false" outlineLevel="0" max="89" min="89" style="18" width="25.37"/>
    <col collapsed="false" customWidth="true" hidden="false" outlineLevel="0" max="90" min="90" style="18" width="8.87"/>
    <col collapsed="false" customWidth="false" hidden="false" outlineLevel="0" max="94" min="91" style="18" width="8.99"/>
    <col collapsed="false" customWidth="true" hidden="false" outlineLevel="0" max="95" min="95" style="18" width="11.62"/>
    <col collapsed="false" customWidth="false" hidden="false" outlineLevel="0" max="257" min="96" style="18" width="8.99"/>
  </cols>
  <sheetData>
    <row r="1" customFormat="false" ht="47.25" hidden="false" customHeight="false" outlineLevel="0" collapsed="false">
      <c r="A1" s="30" t="s">
        <v>2</v>
      </c>
      <c r="B1" s="31" t="s">
        <v>3</v>
      </c>
      <c r="C1" s="31" t="s">
        <v>4</v>
      </c>
      <c r="D1" s="31" t="s">
        <v>5</v>
      </c>
      <c r="E1" s="31" t="s">
        <v>6</v>
      </c>
      <c r="F1" s="32" t="s">
        <v>7</v>
      </c>
      <c r="G1" s="30" t="s">
        <v>8</v>
      </c>
      <c r="H1" s="33" t="s">
        <v>9</v>
      </c>
      <c r="I1" s="33" t="s">
        <v>10</v>
      </c>
      <c r="J1" s="34" t="s">
        <v>11</v>
      </c>
      <c r="K1" s="35" t="s">
        <v>12</v>
      </c>
      <c r="L1" s="33" t="s">
        <v>13</v>
      </c>
      <c r="M1" s="33" t="s">
        <v>14</v>
      </c>
      <c r="N1" s="33" t="s">
        <v>15</v>
      </c>
      <c r="O1" s="33" t="s">
        <v>16</v>
      </c>
      <c r="P1" s="33" t="s">
        <v>17</v>
      </c>
      <c r="Q1" s="33" t="s">
        <v>18</v>
      </c>
      <c r="R1" s="36" t="s">
        <v>19</v>
      </c>
      <c r="S1" s="36" t="s">
        <v>20</v>
      </c>
      <c r="T1" s="37" t="s">
        <v>21</v>
      </c>
      <c r="U1" s="36" t="s">
        <v>22</v>
      </c>
      <c r="V1" s="36" t="s">
        <v>23</v>
      </c>
      <c r="W1" s="33" t="s">
        <v>24</v>
      </c>
      <c r="X1" s="38" t="s">
        <v>25</v>
      </c>
      <c r="Y1" s="33" t="s">
        <v>26</v>
      </c>
      <c r="Z1" s="38" t="s">
        <v>27</v>
      </c>
      <c r="AA1" s="33" t="s">
        <v>28</v>
      </c>
      <c r="AB1" s="33" t="s">
        <v>29</v>
      </c>
      <c r="AC1" s="33" t="s">
        <v>30</v>
      </c>
      <c r="AD1" s="39" t="s">
        <v>31</v>
      </c>
      <c r="AE1" s="40" t="s">
        <v>32</v>
      </c>
      <c r="AF1" s="40" t="s">
        <v>33</v>
      </c>
      <c r="AG1" s="40" t="s">
        <v>34</v>
      </c>
      <c r="AH1" s="40" t="s">
        <v>35</v>
      </c>
      <c r="AI1" s="41" t="s">
        <v>0</v>
      </c>
      <c r="AJ1" s="42" t="s">
        <v>36</v>
      </c>
      <c r="AK1" s="42" t="s">
        <v>1</v>
      </c>
      <c r="AL1" s="42" t="s">
        <v>37</v>
      </c>
      <c r="AM1" s="42" t="s">
        <v>38</v>
      </c>
      <c r="AN1" s="42" t="s">
        <v>39</v>
      </c>
      <c r="AO1" s="42" t="s">
        <v>40</v>
      </c>
      <c r="AP1" s="42" t="s">
        <v>39</v>
      </c>
      <c r="AQ1" s="42" t="s">
        <v>41</v>
      </c>
      <c r="AR1" s="42" t="s">
        <v>42</v>
      </c>
      <c r="AS1" s="42" t="s">
        <v>43</v>
      </c>
      <c r="AT1" s="41" t="s">
        <v>44</v>
      </c>
      <c r="AU1" s="42" t="s">
        <v>39</v>
      </c>
      <c r="AV1" s="42" t="s">
        <v>45</v>
      </c>
      <c r="AW1" s="42" t="s">
        <v>46</v>
      </c>
      <c r="AX1" s="41" t="s">
        <v>47</v>
      </c>
      <c r="AY1" s="42" t="s">
        <v>48</v>
      </c>
      <c r="AZ1" s="42" t="s">
        <v>49</v>
      </c>
      <c r="BA1" s="42" t="s">
        <v>50</v>
      </c>
      <c r="BB1" s="42" t="s">
        <v>51</v>
      </c>
      <c r="BC1" s="42" t="s">
        <v>52</v>
      </c>
      <c r="BD1" s="42" t="s">
        <v>53</v>
      </c>
      <c r="BE1" s="42" t="s">
        <v>54</v>
      </c>
      <c r="BF1" s="42" t="s">
        <v>55</v>
      </c>
      <c r="BG1" s="42" t="s">
        <v>56</v>
      </c>
      <c r="BH1" s="42" t="s">
        <v>57</v>
      </c>
      <c r="BI1" s="42" t="s">
        <v>39</v>
      </c>
      <c r="BJ1" s="42" t="s">
        <v>58</v>
      </c>
      <c r="BK1" s="42" t="s">
        <v>39</v>
      </c>
      <c r="BL1" s="42" t="s">
        <v>59</v>
      </c>
      <c r="BM1" s="42" t="s">
        <v>39</v>
      </c>
      <c r="BN1" s="42" t="s">
        <v>60</v>
      </c>
      <c r="BO1" s="42" t="s">
        <v>39</v>
      </c>
      <c r="BP1" s="42" t="s">
        <v>61</v>
      </c>
      <c r="BQ1" s="42" t="s">
        <v>39</v>
      </c>
      <c r="BR1" s="42" t="s">
        <v>62</v>
      </c>
      <c r="BS1" s="42" t="s">
        <v>39</v>
      </c>
      <c r="BT1" s="42" t="s">
        <v>63</v>
      </c>
      <c r="BU1" s="42" t="s">
        <v>39</v>
      </c>
      <c r="BV1" s="42" t="s">
        <v>64</v>
      </c>
      <c r="BW1" s="42" t="s">
        <v>39</v>
      </c>
      <c r="BX1" s="42" t="s">
        <v>65</v>
      </c>
      <c r="BY1" s="42" t="s">
        <v>39</v>
      </c>
      <c r="BZ1" s="41" t="s">
        <v>66</v>
      </c>
      <c r="CA1" s="42" t="s">
        <v>39</v>
      </c>
      <c r="CB1" s="42" t="s">
        <v>67</v>
      </c>
      <c r="CC1" s="42" t="s">
        <v>68</v>
      </c>
      <c r="CD1" s="42" t="s">
        <v>69</v>
      </c>
      <c r="CE1" s="41" t="s">
        <v>70</v>
      </c>
      <c r="CF1" s="42" t="s">
        <v>71</v>
      </c>
      <c r="CG1" s="42" t="s">
        <v>72</v>
      </c>
      <c r="CH1" s="42" t="s">
        <v>73</v>
      </c>
      <c r="CI1" s="42" t="s">
        <v>74</v>
      </c>
      <c r="CJ1" s="42" t="s">
        <v>75</v>
      </c>
      <c r="CK1" s="42" t="s">
        <v>76</v>
      </c>
      <c r="CL1" s="18" t="s">
        <v>77</v>
      </c>
      <c r="CM1" s="18" t="s">
        <v>78</v>
      </c>
      <c r="CN1" s="18" t="s">
        <v>79</v>
      </c>
      <c r="CO1" s="18" t="s">
        <v>80</v>
      </c>
      <c r="CP1" s="18" t="s">
        <v>81</v>
      </c>
      <c r="CQ1" s="18" t="s">
        <v>82</v>
      </c>
    </row>
    <row r="2" s="20" customFormat="true" ht="31.5" hidden="false" customHeight="false" outlineLevel="0" collapsed="false">
      <c r="A2" s="43" t="n">
        <v>53</v>
      </c>
      <c r="B2" s="16" t="n">
        <v>37313</v>
      </c>
      <c r="C2" s="16" t="n">
        <v>37314</v>
      </c>
      <c r="D2" s="16" t="n">
        <v>37319</v>
      </c>
      <c r="E2" s="16" t="n">
        <v>37323</v>
      </c>
      <c r="F2" s="17"/>
      <c r="G2" s="20" t="s">
        <v>83</v>
      </c>
      <c r="H2" s="19" t="s">
        <v>84</v>
      </c>
      <c r="I2" s="20" t="s">
        <v>85</v>
      </c>
      <c r="J2" s="21" t="n">
        <v>23894488</v>
      </c>
      <c r="K2" s="22" t="n">
        <v>347196768001</v>
      </c>
      <c r="L2" s="20" t="s">
        <v>86</v>
      </c>
      <c r="M2" s="19" t="s">
        <v>87</v>
      </c>
      <c r="N2" s="23"/>
      <c r="O2" s="19"/>
      <c r="P2" s="19"/>
      <c r="Q2" s="19" t="s">
        <v>88</v>
      </c>
      <c r="R2" s="24" t="n">
        <v>65</v>
      </c>
      <c r="S2" s="20" t="s">
        <v>89</v>
      </c>
      <c r="T2" s="25" t="s">
        <v>90</v>
      </c>
      <c r="U2" s="26" t="n">
        <v>347</v>
      </c>
      <c r="V2" s="26"/>
      <c r="W2" s="19"/>
      <c r="X2" s="27" t="s">
        <v>91</v>
      </c>
      <c r="Y2" s="19"/>
      <c r="Z2" s="29" t="n">
        <v>37380</v>
      </c>
      <c r="AA2" s="19" t="s">
        <v>92</v>
      </c>
      <c r="AB2" s="20" t="s">
        <v>93</v>
      </c>
      <c r="AE2" s="20" t="s">
        <v>94</v>
      </c>
      <c r="AF2" s="19" t="s">
        <v>88</v>
      </c>
      <c r="AG2" s="20" t="n">
        <v>0</v>
      </c>
      <c r="AH2" s="20" t="n">
        <v>0</v>
      </c>
      <c r="AI2" s="20" t="n">
        <v>1</v>
      </c>
      <c r="AO2" s="44"/>
      <c r="AT2" s="20" t="n">
        <v>3</v>
      </c>
      <c r="AU2" s="20" t="s">
        <v>95</v>
      </c>
      <c r="AV2" s="20" t="n">
        <v>0</v>
      </c>
      <c r="AX2" s="20" t="n">
        <v>2</v>
      </c>
      <c r="AY2" s="20" t="n">
        <v>0</v>
      </c>
      <c r="AZ2" s="20" t="n">
        <v>0</v>
      </c>
      <c r="BA2" s="20" t="n">
        <v>2</v>
      </c>
      <c r="BB2" s="20" t="n">
        <v>2</v>
      </c>
      <c r="BC2" s="20" t="n">
        <v>2</v>
      </c>
      <c r="BD2" s="20" t="n">
        <v>1</v>
      </c>
      <c r="BE2" s="20" t="n">
        <v>0</v>
      </c>
      <c r="BF2" s="20" t="s">
        <v>92</v>
      </c>
      <c r="BG2" s="20" t="n">
        <v>1</v>
      </c>
      <c r="BH2" s="20" t="n">
        <v>1</v>
      </c>
      <c r="BL2" s="20" t="n">
        <v>1</v>
      </c>
      <c r="CE2" s="20" t="n">
        <v>1</v>
      </c>
      <c r="CG2" s="44" t="n">
        <v>0</v>
      </c>
      <c r="CH2" s="44" t="n">
        <v>0</v>
      </c>
      <c r="CI2" s="44" t="n">
        <v>0</v>
      </c>
      <c r="CJ2" s="44" t="n">
        <v>0</v>
      </c>
      <c r="CK2" s="20" t="s">
        <v>96</v>
      </c>
      <c r="CQ2" s="20" t="s">
        <v>97</v>
      </c>
    </row>
    <row r="3" customFormat="false" ht="47.25" hidden="false" customHeight="false" outlineLevel="0" collapsed="false">
      <c r="A3" s="15" t="n">
        <v>88</v>
      </c>
      <c r="B3" s="16" t="n">
        <v>37313</v>
      </c>
      <c r="C3" s="16" t="n">
        <v>37316</v>
      </c>
      <c r="D3" s="16" t="n">
        <v>37342</v>
      </c>
      <c r="E3" s="16" t="n">
        <v>37399</v>
      </c>
      <c r="G3" s="18" t="s">
        <v>98</v>
      </c>
      <c r="H3" s="19" t="s">
        <v>99</v>
      </c>
      <c r="I3" s="20" t="s">
        <v>100</v>
      </c>
      <c r="J3" s="21" t="n">
        <v>27963554</v>
      </c>
      <c r="K3" s="22" t="n">
        <v>235264280001</v>
      </c>
      <c r="L3" s="20" t="s">
        <v>101</v>
      </c>
      <c r="M3" s="19" t="s">
        <v>102</v>
      </c>
      <c r="Q3" s="19" t="s">
        <v>103</v>
      </c>
      <c r="S3" s="20" t="s">
        <v>104</v>
      </c>
      <c r="T3" s="25" t="n">
        <v>8000</v>
      </c>
      <c r="U3" s="26" t="n">
        <v>235</v>
      </c>
      <c r="X3" s="27" t="s">
        <v>91</v>
      </c>
      <c r="Y3" s="19" t="s">
        <v>105</v>
      </c>
      <c r="AA3" s="19" t="s">
        <v>106</v>
      </c>
      <c r="AB3" s="20" t="s">
        <v>107</v>
      </c>
      <c r="AE3" s="18" t="s">
        <v>108</v>
      </c>
      <c r="AF3" s="19" t="s">
        <v>103</v>
      </c>
      <c r="AG3" s="18" t="n">
        <v>0</v>
      </c>
      <c r="AH3" s="18" t="n">
        <v>0</v>
      </c>
      <c r="AI3" s="18" t="n">
        <v>0</v>
      </c>
      <c r="AJ3" s="18" t="n">
        <v>1</v>
      </c>
      <c r="AK3" s="18" t="n">
        <v>1</v>
      </c>
      <c r="AM3" s="18" t="n">
        <v>1</v>
      </c>
      <c r="AO3" s="44" t="n">
        <v>0</v>
      </c>
      <c r="AQ3" s="18" t="n">
        <v>0</v>
      </c>
      <c r="AX3" s="18" t="n">
        <v>1</v>
      </c>
      <c r="AY3" s="18" t="n">
        <v>0</v>
      </c>
      <c r="AZ3" s="18" t="n">
        <v>0</v>
      </c>
      <c r="BA3" s="18" t="n">
        <v>0</v>
      </c>
      <c r="BB3" s="18" t="n">
        <v>0</v>
      </c>
      <c r="BC3" s="18" t="n">
        <v>0</v>
      </c>
      <c r="BD3" s="18" t="n">
        <v>1</v>
      </c>
      <c r="BE3" s="18" t="n">
        <v>0</v>
      </c>
      <c r="BG3" s="18" t="n">
        <v>0</v>
      </c>
      <c r="BH3" s="18" t="n">
        <v>2</v>
      </c>
      <c r="BJ3" s="18" t="n">
        <v>0</v>
      </c>
      <c r="BK3" s="18" t="s">
        <v>109</v>
      </c>
      <c r="BL3" s="18" t="n">
        <v>0</v>
      </c>
      <c r="BM3" s="18" t="s">
        <v>109</v>
      </c>
      <c r="BN3" s="18" t="n">
        <v>0</v>
      </c>
      <c r="BO3" s="18" t="s">
        <v>109</v>
      </c>
      <c r="BP3" s="18" t="n">
        <v>0</v>
      </c>
      <c r="BQ3" s="18" t="s">
        <v>109</v>
      </c>
      <c r="BT3" s="18" t="n">
        <v>0</v>
      </c>
      <c r="BU3" s="18" t="s">
        <v>109</v>
      </c>
      <c r="CB3" s="18" t="n">
        <v>0</v>
      </c>
      <c r="CC3" s="18" t="n">
        <v>0</v>
      </c>
      <c r="CD3" s="18" t="n">
        <v>0</v>
      </c>
      <c r="CE3" s="18" t="n">
        <v>1</v>
      </c>
      <c r="CG3" s="18" t="n">
        <v>0</v>
      </c>
      <c r="CH3" s="18" t="n">
        <v>0</v>
      </c>
      <c r="CI3" s="18" t="n">
        <v>0</v>
      </c>
      <c r="CJ3" s="18" t="n">
        <v>0</v>
      </c>
      <c r="CK3" s="18" t="s">
        <v>110</v>
      </c>
    </row>
    <row r="4" customFormat="false" ht="31.5" hidden="false" customHeight="false" outlineLevel="0" collapsed="false">
      <c r="A4" s="15" t="n">
        <v>146</v>
      </c>
      <c r="B4" s="16" t="s">
        <v>92</v>
      </c>
      <c r="C4" s="16" t="n">
        <v>37321</v>
      </c>
      <c r="D4" s="16" t="n">
        <v>37329</v>
      </c>
      <c r="E4" s="16" t="n">
        <v>37331</v>
      </c>
      <c r="G4" s="18" t="s">
        <v>111</v>
      </c>
      <c r="H4" s="19" t="s">
        <v>112</v>
      </c>
      <c r="I4" s="20" t="s">
        <v>113</v>
      </c>
      <c r="J4" s="21" t="n">
        <v>27559118</v>
      </c>
      <c r="K4" s="22" t="s">
        <v>114</v>
      </c>
      <c r="L4" s="20" t="s">
        <v>113</v>
      </c>
      <c r="M4" s="19" t="s">
        <v>115</v>
      </c>
      <c r="Q4" s="19" t="s">
        <v>116</v>
      </c>
      <c r="R4" s="24" t="n">
        <v>342</v>
      </c>
      <c r="S4" s="20" t="s">
        <v>117</v>
      </c>
      <c r="T4" s="25" t="n">
        <v>4241</v>
      </c>
      <c r="U4" s="26" t="n">
        <v>235</v>
      </c>
      <c r="V4" s="26" t="s">
        <v>118</v>
      </c>
      <c r="X4" s="27" t="s">
        <v>91</v>
      </c>
      <c r="Y4" s="19" t="s">
        <v>92</v>
      </c>
      <c r="Z4" s="29" t="n">
        <v>37379</v>
      </c>
      <c r="AA4" s="19" t="s">
        <v>119</v>
      </c>
      <c r="AB4" s="20" t="s">
        <v>120</v>
      </c>
      <c r="AE4" s="18" t="s">
        <v>94</v>
      </c>
      <c r="AF4" s="19" t="s">
        <v>116</v>
      </c>
      <c r="AG4" s="18" t="n">
        <v>1</v>
      </c>
      <c r="AI4" s="18" t="n">
        <v>0</v>
      </c>
      <c r="AJ4" s="18" t="n">
        <v>0</v>
      </c>
      <c r="AK4" s="18" t="n">
        <v>3</v>
      </c>
      <c r="AM4" s="18" t="n">
        <v>0</v>
      </c>
      <c r="AO4" s="44"/>
      <c r="AQ4" s="18" t="n">
        <v>0</v>
      </c>
      <c r="AX4" s="18" t="n">
        <v>1</v>
      </c>
      <c r="AY4" s="18" t="n">
        <v>0</v>
      </c>
      <c r="AZ4" s="18" t="n">
        <v>2</v>
      </c>
      <c r="BA4" s="18" t="n">
        <v>0</v>
      </c>
      <c r="BB4" s="18" t="n">
        <v>2</v>
      </c>
      <c r="BC4" s="18" t="n">
        <v>2</v>
      </c>
      <c r="BD4" s="18" t="n">
        <v>1</v>
      </c>
      <c r="BE4" s="18" t="n">
        <v>0</v>
      </c>
      <c r="BG4" s="18" t="n">
        <v>0</v>
      </c>
      <c r="BH4" s="18" t="n">
        <v>3</v>
      </c>
      <c r="BJ4" s="18" t="n">
        <v>1</v>
      </c>
      <c r="BL4" s="18" t="n">
        <v>1</v>
      </c>
      <c r="CB4" s="18" t="n">
        <v>0</v>
      </c>
      <c r="CC4" s="18" t="n">
        <v>0</v>
      </c>
      <c r="CD4" s="18" t="n">
        <v>0</v>
      </c>
      <c r="CE4" s="18" t="n">
        <v>3</v>
      </c>
      <c r="CF4" s="18" t="s">
        <v>121</v>
      </c>
      <c r="CG4" s="18" t="n">
        <v>0</v>
      </c>
      <c r="CH4" s="18" t="n">
        <v>0</v>
      </c>
      <c r="CI4" s="18" t="n">
        <v>0</v>
      </c>
      <c r="CJ4" s="18" t="n">
        <v>0</v>
      </c>
      <c r="CK4" s="18" t="s">
        <v>122</v>
      </c>
    </row>
    <row r="5" s="20" customFormat="true" ht="15.75" hidden="false" customHeight="false" outlineLevel="0" collapsed="false">
      <c r="A5" s="43" t="n">
        <v>160</v>
      </c>
      <c r="B5" s="16" t="n">
        <v>37315</v>
      </c>
      <c r="C5" s="16" t="n">
        <v>37322</v>
      </c>
      <c r="D5" s="16" t="n">
        <v>37361</v>
      </c>
      <c r="E5" s="16" t="n">
        <v>37363</v>
      </c>
      <c r="F5" s="17"/>
      <c r="G5" s="20" t="s">
        <v>123</v>
      </c>
      <c r="H5" s="19" t="s">
        <v>124</v>
      </c>
      <c r="I5" s="20" t="s">
        <v>125</v>
      </c>
      <c r="J5" s="21" t="n">
        <v>92610673</v>
      </c>
      <c r="K5" s="22" t="s">
        <v>126</v>
      </c>
      <c r="L5" s="20" t="s">
        <v>127</v>
      </c>
      <c r="M5" s="19" t="s">
        <v>128</v>
      </c>
      <c r="N5" s="23"/>
      <c r="O5" s="19"/>
      <c r="P5" s="19"/>
      <c r="Q5" s="19" t="s">
        <v>103</v>
      </c>
      <c r="R5" s="24"/>
      <c r="S5" s="20" t="s">
        <v>129</v>
      </c>
      <c r="T5" s="25" t="n">
        <v>8828</v>
      </c>
      <c r="U5" s="26" t="n">
        <v>280</v>
      </c>
      <c r="V5" s="26" t="s">
        <v>130</v>
      </c>
      <c r="W5" s="19"/>
      <c r="X5" s="27" t="s">
        <v>91</v>
      </c>
      <c r="Y5" s="19" t="s">
        <v>92</v>
      </c>
      <c r="Z5" s="29" t="n">
        <v>37379</v>
      </c>
      <c r="AA5" s="19"/>
      <c r="AB5" s="20" t="s">
        <v>131</v>
      </c>
      <c r="AE5" s="20" t="s">
        <v>94</v>
      </c>
      <c r="AF5" s="19" t="s">
        <v>103</v>
      </c>
      <c r="AG5" s="20" t="n">
        <v>0</v>
      </c>
      <c r="AH5" s="20" t="n">
        <v>0</v>
      </c>
      <c r="AI5" s="20" t="n">
        <v>1</v>
      </c>
      <c r="AO5" s="44"/>
      <c r="AT5" s="20" t="n">
        <v>1</v>
      </c>
      <c r="AX5" s="20" t="n">
        <v>2</v>
      </c>
      <c r="AY5" s="20" t="n">
        <v>0</v>
      </c>
      <c r="AZ5" s="20" t="n">
        <v>0</v>
      </c>
      <c r="BA5" s="20" t="n">
        <v>2</v>
      </c>
      <c r="BB5" s="20" t="n">
        <v>1</v>
      </c>
      <c r="BC5" s="20" t="n">
        <v>1</v>
      </c>
      <c r="BD5" s="20" t="n">
        <v>0</v>
      </c>
      <c r="BE5" s="20" t="n">
        <v>1</v>
      </c>
      <c r="BF5" s="20" t="s">
        <v>132</v>
      </c>
      <c r="CG5" s="44" t="n">
        <v>0</v>
      </c>
      <c r="CH5" s="44" t="n">
        <v>0</v>
      </c>
      <c r="CI5" s="44" t="n">
        <v>0</v>
      </c>
      <c r="CJ5" s="44" t="n">
        <v>0</v>
      </c>
      <c r="CQ5" s="20" t="s">
        <v>97</v>
      </c>
    </row>
    <row r="6" customFormat="false" ht="15.75" hidden="false" customHeight="false" outlineLevel="0" collapsed="false">
      <c r="A6" s="15" t="n">
        <v>208</v>
      </c>
      <c r="B6" s="16" t="n">
        <v>37340</v>
      </c>
      <c r="C6" s="16" t="n">
        <v>37340</v>
      </c>
      <c r="D6" s="16" t="n">
        <v>37341</v>
      </c>
      <c r="E6" s="16" t="n">
        <v>37343</v>
      </c>
      <c r="G6" s="18" t="s">
        <v>133</v>
      </c>
      <c r="H6" s="19" t="s">
        <v>134</v>
      </c>
      <c r="I6" s="20" t="s">
        <v>135</v>
      </c>
      <c r="J6" s="21" t="n">
        <v>27530026</v>
      </c>
      <c r="K6" s="22" t="s">
        <v>136</v>
      </c>
      <c r="L6" s="20" t="s">
        <v>135</v>
      </c>
      <c r="M6" s="19" t="s">
        <v>137</v>
      </c>
      <c r="Q6" s="19" t="s">
        <v>116</v>
      </c>
      <c r="R6" s="24" t="n">
        <v>331</v>
      </c>
      <c r="S6" s="20" t="s">
        <v>138</v>
      </c>
      <c r="T6" s="25" t="n">
        <v>5385</v>
      </c>
      <c r="U6" s="26" t="n">
        <v>235</v>
      </c>
      <c r="V6" s="26" t="s">
        <v>139</v>
      </c>
      <c r="X6" s="27" t="s">
        <v>91</v>
      </c>
      <c r="Y6" s="19"/>
      <c r="Z6" s="29" t="n">
        <v>37382</v>
      </c>
      <c r="AA6" s="19" t="s">
        <v>105</v>
      </c>
      <c r="AB6" s="20" t="s">
        <v>118</v>
      </c>
      <c r="AE6" s="18" t="s">
        <v>94</v>
      </c>
      <c r="AF6" s="19" t="s">
        <v>116</v>
      </c>
      <c r="AG6" s="18" t="n">
        <v>1</v>
      </c>
      <c r="AI6" s="18" t="n">
        <v>0</v>
      </c>
      <c r="AJ6" s="18" t="n">
        <v>3</v>
      </c>
      <c r="AK6" s="18" t="n">
        <v>1</v>
      </c>
      <c r="AM6" s="18" t="n">
        <v>3</v>
      </c>
      <c r="AO6" s="44" t="s">
        <v>92</v>
      </c>
      <c r="AQ6" s="18" t="n">
        <v>0</v>
      </c>
      <c r="AX6" s="18" t="n">
        <v>2</v>
      </c>
      <c r="AY6" s="18" t="n">
        <v>2</v>
      </c>
      <c r="AZ6" s="18" t="n">
        <v>2</v>
      </c>
      <c r="BA6" s="18" t="n">
        <v>2</v>
      </c>
      <c r="BB6" s="18" t="n">
        <v>1</v>
      </c>
      <c r="BC6" s="18" t="n">
        <v>1</v>
      </c>
      <c r="BD6" s="18" t="n">
        <v>1</v>
      </c>
      <c r="BE6" s="18" t="n">
        <v>0</v>
      </c>
      <c r="BF6" s="18" t="s">
        <v>92</v>
      </c>
      <c r="BG6" s="18" t="n">
        <v>1</v>
      </c>
      <c r="BH6" s="18" t="n">
        <v>2</v>
      </c>
      <c r="BJ6" s="18" t="s">
        <v>92</v>
      </c>
      <c r="BL6" s="18" t="s">
        <v>92</v>
      </c>
      <c r="CB6" s="18" t="n">
        <v>0</v>
      </c>
      <c r="CC6" s="18" t="n">
        <v>0</v>
      </c>
      <c r="CD6" s="18" t="n">
        <v>0</v>
      </c>
      <c r="CE6" s="18" t="n">
        <v>1</v>
      </c>
      <c r="CG6" s="18" t="n">
        <v>0</v>
      </c>
      <c r="CH6" s="18" t="n">
        <v>0</v>
      </c>
      <c r="CI6" s="18" t="n">
        <v>0</v>
      </c>
      <c r="CJ6" s="18" t="n">
        <v>0</v>
      </c>
      <c r="CK6" s="18" t="s">
        <v>140</v>
      </c>
      <c r="CM6" s="18" t="s">
        <v>97</v>
      </c>
      <c r="CN6" s="18" t="s">
        <v>97</v>
      </c>
      <c r="CP6" s="18" t="s">
        <v>141</v>
      </c>
    </row>
    <row r="7" s="20" customFormat="true" ht="31.5" hidden="false" customHeight="false" outlineLevel="0" collapsed="false">
      <c r="A7" s="43" t="n">
        <v>209</v>
      </c>
      <c r="B7" s="16" t="n">
        <v>37340</v>
      </c>
      <c r="C7" s="16" t="n">
        <v>37340</v>
      </c>
      <c r="D7" s="16" t="n">
        <v>37341</v>
      </c>
      <c r="E7" s="16" t="n">
        <v>37343</v>
      </c>
      <c r="F7" s="17"/>
      <c r="G7" s="20" t="s">
        <v>142</v>
      </c>
      <c r="H7" s="19" t="s">
        <v>143</v>
      </c>
      <c r="I7" s="20" t="s">
        <v>135</v>
      </c>
      <c r="J7" s="21" t="n">
        <v>27530026</v>
      </c>
      <c r="K7" s="22" t="s">
        <v>144</v>
      </c>
      <c r="L7" s="20" t="s">
        <v>135</v>
      </c>
      <c r="M7" s="19" t="s">
        <v>137</v>
      </c>
      <c r="N7" s="23"/>
      <c r="O7" s="19"/>
      <c r="P7" s="19"/>
      <c r="Q7" s="19" t="s">
        <v>116</v>
      </c>
      <c r="R7" s="24" t="n">
        <v>331</v>
      </c>
      <c r="S7" s="20" t="s">
        <v>138</v>
      </c>
      <c r="T7" s="25" t="n">
        <v>5385</v>
      </c>
      <c r="U7" s="26" t="n">
        <v>235</v>
      </c>
      <c r="V7" s="26" t="s">
        <v>139</v>
      </c>
      <c r="W7" s="19"/>
      <c r="X7" s="27" t="s">
        <v>91</v>
      </c>
      <c r="Y7" s="19"/>
      <c r="Z7" s="29" t="n">
        <v>37382</v>
      </c>
      <c r="AA7" s="19" t="s">
        <v>105</v>
      </c>
      <c r="AB7" s="20" t="s">
        <v>118</v>
      </c>
      <c r="AE7" s="20" t="s">
        <v>94</v>
      </c>
      <c r="AF7" s="19" t="s">
        <v>116</v>
      </c>
      <c r="AG7" s="20" t="n">
        <v>0</v>
      </c>
      <c r="AI7" s="20" t="n">
        <v>1</v>
      </c>
      <c r="AO7" s="44"/>
      <c r="AT7" s="20" t="n">
        <v>1</v>
      </c>
      <c r="AV7" s="20" t="n">
        <v>2</v>
      </c>
      <c r="AX7" s="20" t="n">
        <v>1</v>
      </c>
      <c r="AY7" s="20" t="n">
        <v>0</v>
      </c>
      <c r="AZ7" s="20" t="n">
        <v>0</v>
      </c>
      <c r="BA7" s="20" t="n">
        <v>1</v>
      </c>
      <c r="BB7" s="20" t="n">
        <v>1</v>
      </c>
      <c r="BC7" s="20" t="n">
        <v>1</v>
      </c>
      <c r="BD7" s="20" t="n">
        <v>1</v>
      </c>
      <c r="BE7" s="20" t="n">
        <v>0</v>
      </c>
      <c r="BG7" s="20" t="n">
        <v>0</v>
      </c>
      <c r="BH7" s="20" t="n">
        <v>1</v>
      </c>
      <c r="BJ7" s="20" t="n">
        <v>0</v>
      </c>
      <c r="BK7" s="20" t="s">
        <v>145</v>
      </c>
      <c r="BL7" s="20" t="n">
        <v>0</v>
      </c>
      <c r="BM7" s="20" t="s">
        <v>146</v>
      </c>
      <c r="BN7" s="20" t="n">
        <v>2</v>
      </c>
      <c r="BP7" s="20" t="n">
        <v>0</v>
      </c>
      <c r="BQ7" s="20" t="s">
        <v>146</v>
      </c>
      <c r="BZ7" s="20" t="n">
        <v>2</v>
      </c>
      <c r="CB7" s="20" t="n">
        <v>0</v>
      </c>
      <c r="CC7" s="20" t="n">
        <v>0</v>
      </c>
      <c r="CD7" s="20" t="n">
        <v>0</v>
      </c>
      <c r="CE7" s="20" t="n">
        <v>3</v>
      </c>
      <c r="CF7" s="20" t="s">
        <v>147</v>
      </c>
      <c r="CG7" s="44" t="n">
        <v>0</v>
      </c>
      <c r="CH7" s="44" t="n">
        <v>3</v>
      </c>
      <c r="CI7" s="44" t="n">
        <v>3</v>
      </c>
      <c r="CJ7" s="44" t="n">
        <v>3</v>
      </c>
      <c r="CM7" s="20" t="s">
        <v>97</v>
      </c>
      <c r="CN7" s="20" t="s">
        <v>97</v>
      </c>
      <c r="CP7" s="20" t="s">
        <v>141</v>
      </c>
    </row>
    <row r="8" customFormat="false" ht="31.5" hidden="false" customHeight="false" outlineLevel="0" collapsed="false">
      <c r="A8" s="15" t="n">
        <v>209</v>
      </c>
      <c r="B8" s="16" t="n">
        <v>37340</v>
      </c>
      <c r="C8" s="16" t="n">
        <v>37342</v>
      </c>
      <c r="D8" s="16" t="n">
        <v>37370</v>
      </c>
      <c r="E8" s="16" t="n">
        <v>37372</v>
      </c>
      <c r="G8" s="20" t="s">
        <v>142</v>
      </c>
      <c r="H8" s="19" t="s">
        <v>143</v>
      </c>
      <c r="I8" s="20" t="s">
        <v>135</v>
      </c>
      <c r="J8" s="21" t="n">
        <v>27530026</v>
      </c>
      <c r="K8" s="22" t="s">
        <v>144</v>
      </c>
      <c r="L8" s="20" t="s">
        <v>135</v>
      </c>
      <c r="M8" s="19" t="s">
        <v>137</v>
      </c>
      <c r="Q8" s="19" t="s">
        <v>116</v>
      </c>
      <c r="R8" s="24" t="n">
        <v>331</v>
      </c>
      <c r="S8" s="20" t="s">
        <v>138</v>
      </c>
      <c r="T8" s="25" t="n">
        <v>5385</v>
      </c>
      <c r="U8" s="26" t="n">
        <v>235</v>
      </c>
      <c r="V8" s="26" t="s">
        <v>139</v>
      </c>
      <c r="X8" s="27" t="s">
        <v>91</v>
      </c>
      <c r="Y8" s="19"/>
      <c r="Z8" s="29" t="n">
        <v>37382</v>
      </c>
      <c r="AA8" s="19" t="s">
        <v>105</v>
      </c>
      <c r="AB8" s="20" t="s">
        <v>118</v>
      </c>
      <c r="AE8" s="18" t="s">
        <v>94</v>
      </c>
      <c r="AF8" s="19" t="s">
        <v>116</v>
      </c>
      <c r="AG8" s="18" t="n">
        <v>1</v>
      </c>
      <c r="AI8" s="18" t="n">
        <v>0</v>
      </c>
      <c r="AJ8" s="18" t="n">
        <v>3</v>
      </c>
      <c r="AK8" s="18" t="n">
        <v>1</v>
      </c>
      <c r="AM8" s="18" t="n">
        <v>2</v>
      </c>
      <c r="AO8" s="44"/>
      <c r="AQ8" s="18" t="s">
        <v>148</v>
      </c>
      <c r="AX8" s="18" t="n">
        <v>2</v>
      </c>
      <c r="AY8" s="18" t="n">
        <v>2</v>
      </c>
      <c r="AZ8" s="18" t="n">
        <v>2</v>
      </c>
      <c r="BA8" s="18" t="n">
        <v>2</v>
      </c>
      <c r="BB8" s="18" t="n">
        <v>1</v>
      </c>
      <c r="BC8" s="18" t="n">
        <v>1</v>
      </c>
      <c r="BD8" s="18" t="n">
        <v>1</v>
      </c>
      <c r="BE8" s="18" t="n">
        <v>0</v>
      </c>
      <c r="BG8" s="18" t="n">
        <v>1</v>
      </c>
      <c r="BH8" s="18" t="n">
        <v>2</v>
      </c>
      <c r="BJ8" s="18" t="n">
        <v>2</v>
      </c>
      <c r="BL8" s="18" t="n">
        <v>0</v>
      </c>
      <c r="BM8" s="18" t="s">
        <v>149</v>
      </c>
      <c r="BP8" s="18" t="n">
        <v>0</v>
      </c>
      <c r="BQ8" s="18" t="s">
        <v>149</v>
      </c>
      <c r="CB8" s="18" t="n">
        <v>0</v>
      </c>
      <c r="CC8" s="18" t="n">
        <v>0</v>
      </c>
      <c r="CD8" s="18" t="n">
        <v>0</v>
      </c>
      <c r="CE8" s="18" t="n">
        <v>1</v>
      </c>
      <c r="CG8" s="18" t="n">
        <v>0</v>
      </c>
      <c r="CH8" s="18" t="n">
        <v>2</v>
      </c>
      <c r="CI8" s="18" t="n">
        <v>0</v>
      </c>
      <c r="CJ8" s="18" t="n">
        <v>0</v>
      </c>
      <c r="CN8" s="18" t="s">
        <v>97</v>
      </c>
      <c r="CQ8" s="18" t="s">
        <v>97</v>
      </c>
    </row>
    <row r="9" s="20" customFormat="true" ht="31.5" hidden="false" customHeight="false" outlineLevel="0" collapsed="false">
      <c r="A9" s="43" t="n">
        <v>214</v>
      </c>
      <c r="B9" s="16"/>
      <c r="C9" s="16"/>
      <c r="D9" s="16"/>
      <c r="E9" s="16"/>
      <c r="F9" s="17"/>
      <c r="G9" s="18" t="s">
        <v>150</v>
      </c>
      <c r="H9" s="19" t="s">
        <v>151</v>
      </c>
      <c r="I9" s="20" t="s">
        <v>152</v>
      </c>
      <c r="J9" s="21" t="n">
        <v>26019605</v>
      </c>
      <c r="K9" s="22" t="n">
        <v>246096622668</v>
      </c>
      <c r="L9" s="20" t="s">
        <v>153</v>
      </c>
      <c r="M9" s="19" t="s">
        <v>154</v>
      </c>
      <c r="N9" s="23"/>
      <c r="O9" s="19"/>
      <c r="P9" s="19"/>
      <c r="Q9" s="19" t="s">
        <v>116</v>
      </c>
      <c r="R9" s="24" t="n">
        <v>353</v>
      </c>
      <c r="S9" s="20" t="s">
        <v>155</v>
      </c>
      <c r="T9" s="25" t="n">
        <v>4497</v>
      </c>
      <c r="U9" s="26" t="n">
        <v>246</v>
      </c>
      <c r="V9" s="26" t="s">
        <v>156</v>
      </c>
      <c r="W9" s="19"/>
      <c r="X9" s="27" t="s">
        <v>91</v>
      </c>
      <c r="Y9" s="19"/>
      <c r="Z9" s="29" t="s">
        <v>157</v>
      </c>
      <c r="AA9" s="19" t="s">
        <v>158</v>
      </c>
      <c r="AB9" s="20" t="s">
        <v>159</v>
      </c>
      <c r="AE9" s="20" t="s">
        <v>94</v>
      </c>
      <c r="AF9" s="19" t="s">
        <v>116</v>
      </c>
      <c r="AG9" s="20" t="n">
        <v>0</v>
      </c>
      <c r="AH9" s="20" t="n">
        <v>1</v>
      </c>
      <c r="AI9" s="20" t="n">
        <v>1</v>
      </c>
      <c r="AO9" s="44"/>
      <c r="AT9" s="20" t="n">
        <v>0</v>
      </c>
      <c r="AV9" s="20" t="n">
        <v>3</v>
      </c>
      <c r="AX9" s="20" t="n">
        <v>0</v>
      </c>
      <c r="AY9" s="20" t="n">
        <v>0</v>
      </c>
      <c r="AZ9" s="20" t="n">
        <v>0</v>
      </c>
      <c r="BA9" s="20" t="n">
        <v>2</v>
      </c>
      <c r="BB9" s="20" t="n">
        <v>0</v>
      </c>
      <c r="BC9" s="20" t="n">
        <v>1</v>
      </c>
      <c r="BD9" s="20" t="n">
        <v>1</v>
      </c>
      <c r="BE9" s="20" t="n">
        <v>0</v>
      </c>
      <c r="BG9" s="20" t="n">
        <v>0</v>
      </c>
      <c r="BH9" s="20" t="n">
        <v>1</v>
      </c>
      <c r="BJ9" s="20" t="n">
        <v>1</v>
      </c>
      <c r="BR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20" t="s">
        <v>160</v>
      </c>
    </row>
    <row r="10" s="20" customFormat="true" ht="15.75" hidden="false" customHeight="false" outlineLevel="0" collapsed="false">
      <c r="A10" s="43" t="n">
        <v>216</v>
      </c>
      <c r="B10" s="16"/>
      <c r="C10" s="16" t="n">
        <v>37343</v>
      </c>
      <c r="D10" s="16" t="n">
        <v>37384</v>
      </c>
      <c r="E10" s="16" t="n">
        <v>37386</v>
      </c>
      <c r="F10" s="17"/>
      <c r="G10" s="20" t="s">
        <v>161</v>
      </c>
      <c r="H10" s="19" t="s">
        <v>162</v>
      </c>
      <c r="I10" s="20" t="s">
        <v>163</v>
      </c>
      <c r="J10" s="21" t="n">
        <v>24213438</v>
      </c>
      <c r="K10" s="22" t="n">
        <v>273168690001</v>
      </c>
      <c r="L10" s="20" t="s">
        <v>163</v>
      </c>
      <c r="M10" s="19" t="s">
        <v>164</v>
      </c>
      <c r="N10" s="23"/>
      <c r="O10" s="19"/>
      <c r="P10" s="19"/>
      <c r="Q10" s="19" t="s">
        <v>116</v>
      </c>
      <c r="R10" s="24" t="n">
        <v>280</v>
      </c>
      <c r="S10" s="20" t="s">
        <v>165</v>
      </c>
      <c r="T10" s="25" t="n">
        <v>5534</v>
      </c>
      <c r="U10" s="26" t="n">
        <v>368</v>
      </c>
      <c r="V10" s="26" t="s">
        <v>166</v>
      </c>
      <c r="W10" s="19"/>
      <c r="X10" s="27" t="s">
        <v>91</v>
      </c>
      <c r="Y10" s="19"/>
      <c r="Z10" s="29" t="s">
        <v>167</v>
      </c>
      <c r="AA10" s="19" t="s">
        <v>158</v>
      </c>
      <c r="AB10" s="20" t="s">
        <v>168</v>
      </c>
      <c r="AE10" s="20" t="s">
        <v>94</v>
      </c>
      <c r="AF10" s="19" t="s">
        <v>116</v>
      </c>
      <c r="AG10" s="20" t="n">
        <v>1</v>
      </c>
      <c r="AI10" s="20" t="n">
        <v>1</v>
      </c>
      <c r="AO10" s="44"/>
      <c r="AT10" s="20" t="n">
        <v>0</v>
      </c>
      <c r="AV10" s="20" t="n">
        <v>4</v>
      </c>
      <c r="AX10" s="20" t="n">
        <v>2</v>
      </c>
      <c r="AY10" s="20" t="n">
        <v>0</v>
      </c>
      <c r="AZ10" s="20" t="n">
        <v>0</v>
      </c>
      <c r="BA10" s="20" t="n">
        <v>0</v>
      </c>
      <c r="BB10" s="20" t="n">
        <v>2</v>
      </c>
      <c r="BC10" s="20" t="n">
        <v>1</v>
      </c>
      <c r="BD10" s="20" t="n">
        <v>1</v>
      </c>
      <c r="BE10" s="20" t="n">
        <v>0</v>
      </c>
      <c r="BG10" s="20" t="n">
        <v>0</v>
      </c>
      <c r="BH10" s="20" t="n">
        <v>1</v>
      </c>
      <c r="BJ10" s="20" t="n">
        <v>0</v>
      </c>
      <c r="BK10" s="20" t="s">
        <v>169</v>
      </c>
      <c r="BL10" s="20" t="n">
        <v>0</v>
      </c>
      <c r="BM10" s="20" t="s">
        <v>170</v>
      </c>
      <c r="BR10" s="20" t="n">
        <v>0</v>
      </c>
      <c r="BS10" s="20" t="s">
        <v>170</v>
      </c>
      <c r="BV10" s="20" t="n">
        <v>0</v>
      </c>
      <c r="BW10" s="20" t="s">
        <v>170</v>
      </c>
      <c r="BZ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M10" s="20" t="s">
        <v>97</v>
      </c>
      <c r="CO10" s="20" t="s">
        <v>97</v>
      </c>
      <c r="CP10" s="20" t="s">
        <v>141</v>
      </c>
    </row>
    <row r="11" s="20" customFormat="true" ht="31.5" hidden="false" customHeight="false" outlineLevel="0" collapsed="false">
      <c r="A11" s="43" t="n">
        <v>217</v>
      </c>
      <c r="B11" s="16"/>
      <c r="C11" s="16" t="n">
        <v>37343</v>
      </c>
      <c r="D11" s="16" t="n">
        <v>37357</v>
      </c>
      <c r="E11" s="16" t="n">
        <v>37359</v>
      </c>
      <c r="F11" s="17"/>
      <c r="G11" s="20" t="s">
        <v>171</v>
      </c>
      <c r="H11" s="19" t="s">
        <v>172</v>
      </c>
      <c r="I11" s="20" t="s">
        <v>173</v>
      </c>
      <c r="J11" s="21" t="n">
        <v>23297288</v>
      </c>
      <c r="K11" s="22" t="n">
        <v>294225255001</v>
      </c>
      <c r="L11" s="20" t="s">
        <v>174</v>
      </c>
      <c r="M11" s="19" t="s">
        <v>175</v>
      </c>
      <c r="N11" s="23"/>
      <c r="O11" s="19"/>
      <c r="P11" s="19"/>
      <c r="Q11" s="19" t="s">
        <v>116</v>
      </c>
      <c r="R11" s="24" t="n">
        <v>252</v>
      </c>
      <c r="S11" s="20" t="s">
        <v>176</v>
      </c>
      <c r="T11" s="25" t="n">
        <v>3400</v>
      </c>
      <c r="U11" s="26" t="n">
        <v>294</v>
      </c>
      <c r="V11" s="26" t="s">
        <v>177</v>
      </c>
      <c r="W11" s="19"/>
      <c r="X11" s="27" t="s">
        <v>91</v>
      </c>
      <c r="Y11" s="19" t="s">
        <v>92</v>
      </c>
      <c r="Z11" s="29" t="n">
        <v>37400</v>
      </c>
      <c r="AA11" s="19" t="s">
        <v>119</v>
      </c>
      <c r="AB11" s="20" t="s">
        <v>177</v>
      </c>
      <c r="AE11" s="20" t="s">
        <v>94</v>
      </c>
      <c r="AF11" s="19" t="s">
        <v>116</v>
      </c>
      <c r="AG11" s="20" t="n">
        <v>0</v>
      </c>
      <c r="AH11" s="20" t="n">
        <v>0</v>
      </c>
      <c r="AI11" s="20" t="n">
        <v>1</v>
      </c>
      <c r="AO11" s="44"/>
      <c r="AT11" s="20" t="n">
        <v>0</v>
      </c>
      <c r="AV11" s="20" t="n">
        <v>0</v>
      </c>
      <c r="AX11" s="20" t="n">
        <v>1</v>
      </c>
      <c r="AY11" s="20" t="n">
        <v>0</v>
      </c>
      <c r="AZ11" s="20" t="n">
        <v>0</v>
      </c>
      <c r="BA11" s="20" t="n">
        <v>2</v>
      </c>
      <c r="BB11" s="20" t="n">
        <v>0</v>
      </c>
      <c r="BC11" s="20" t="n">
        <v>0</v>
      </c>
      <c r="BD11" s="20" t="n">
        <v>0</v>
      </c>
      <c r="BE11" s="20" t="n">
        <v>0</v>
      </c>
      <c r="BG11" s="20" t="n">
        <v>1</v>
      </c>
      <c r="BH11" s="20" t="n">
        <v>1</v>
      </c>
      <c r="BZ11" s="20" t="n">
        <v>0</v>
      </c>
      <c r="CA11" s="20" t="s">
        <v>170</v>
      </c>
      <c r="CB11" s="20" t="n">
        <v>1</v>
      </c>
      <c r="CC11" s="20" t="n">
        <v>0</v>
      </c>
      <c r="CD11" s="20" t="n">
        <v>0</v>
      </c>
      <c r="CE11" s="20" t="n">
        <v>1</v>
      </c>
      <c r="CG11" s="44" t="n">
        <v>0</v>
      </c>
      <c r="CH11" s="44" t="n">
        <v>0</v>
      </c>
      <c r="CI11" s="44" t="n">
        <v>0</v>
      </c>
      <c r="CJ11" s="44" t="n">
        <v>0</v>
      </c>
      <c r="CK11" s="20" t="s">
        <v>178</v>
      </c>
      <c r="CQ11" s="20" t="s">
        <v>97</v>
      </c>
    </row>
    <row r="12" customFormat="false" ht="47.25" hidden="false" customHeight="false" outlineLevel="0" collapsed="false">
      <c r="A12" s="15" t="n">
        <v>220</v>
      </c>
      <c r="C12" s="16" t="n">
        <v>37349</v>
      </c>
      <c r="D12" s="16" t="n">
        <v>37350</v>
      </c>
      <c r="E12" s="16" t="n">
        <v>37355</v>
      </c>
      <c r="G12" s="18" t="s">
        <v>179</v>
      </c>
      <c r="H12" s="19" t="s">
        <v>180</v>
      </c>
      <c r="I12" s="20" t="s">
        <v>181</v>
      </c>
      <c r="J12" s="21" t="n">
        <v>24989638</v>
      </c>
      <c r="K12" s="22" t="n">
        <v>388483299001</v>
      </c>
      <c r="L12" s="20" t="s">
        <v>182</v>
      </c>
      <c r="M12" s="19" t="s">
        <v>183</v>
      </c>
      <c r="Q12" s="19" t="s">
        <v>116</v>
      </c>
      <c r="R12" s="24" t="n">
        <v>482</v>
      </c>
      <c r="S12" s="20" t="s">
        <v>184</v>
      </c>
      <c r="T12" s="25" t="n">
        <v>4085</v>
      </c>
      <c r="U12" s="26" t="n">
        <v>330</v>
      </c>
      <c r="V12" s="26" t="s">
        <v>185</v>
      </c>
      <c r="X12" s="27" t="s">
        <v>91</v>
      </c>
      <c r="Y12" s="19" t="s">
        <v>92</v>
      </c>
      <c r="Z12" s="29" t="n">
        <v>37372</v>
      </c>
      <c r="AA12" s="19" t="s">
        <v>119</v>
      </c>
      <c r="AB12" s="20" t="s">
        <v>186</v>
      </c>
      <c r="AE12" s="18" t="s">
        <v>94</v>
      </c>
      <c r="AF12" s="19" t="s">
        <v>116</v>
      </c>
      <c r="AG12" s="18" t="n">
        <v>1</v>
      </c>
      <c r="AI12" s="18" t="n">
        <v>0</v>
      </c>
      <c r="AJ12" s="18" t="n">
        <v>3</v>
      </c>
      <c r="AK12" s="18" t="n">
        <v>1</v>
      </c>
      <c r="AM12" s="18" t="n">
        <v>1</v>
      </c>
      <c r="AO12" s="44"/>
      <c r="AQ12" s="18" t="s">
        <v>148</v>
      </c>
      <c r="AS12" s="18" t="s">
        <v>187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1</v>
      </c>
      <c r="BD12" s="18" t="n">
        <v>0</v>
      </c>
      <c r="BE12" s="18" t="n">
        <v>0</v>
      </c>
      <c r="BG12" s="18" t="n">
        <v>0</v>
      </c>
      <c r="BH12" s="18" t="n">
        <v>1</v>
      </c>
      <c r="BJ12" s="18" t="n">
        <v>0</v>
      </c>
      <c r="BK12" s="18" t="s">
        <v>170</v>
      </c>
      <c r="BL12" s="18" t="n">
        <v>0</v>
      </c>
      <c r="BM12" s="18" t="s">
        <v>170</v>
      </c>
      <c r="CB12" s="18" t="n">
        <v>0</v>
      </c>
      <c r="CC12" s="18" t="n">
        <v>0</v>
      </c>
      <c r="CD12" s="18" t="n">
        <v>0</v>
      </c>
      <c r="CE12" s="18" t="n">
        <v>1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s">
        <v>188</v>
      </c>
      <c r="CQ12" s="18" t="s">
        <v>97</v>
      </c>
    </row>
    <row r="13" s="20" customFormat="true" ht="47.25" hidden="false" customHeight="false" outlineLevel="0" collapsed="false">
      <c r="A13" s="43" t="n">
        <v>225</v>
      </c>
      <c r="B13" s="16" t="n">
        <v>37348</v>
      </c>
      <c r="C13" s="16" t="n">
        <v>37355</v>
      </c>
      <c r="D13" s="16" t="n">
        <v>37368</v>
      </c>
      <c r="E13" s="16" t="n">
        <v>37370</v>
      </c>
      <c r="F13" s="17"/>
      <c r="G13" s="20" t="s">
        <v>189</v>
      </c>
      <c r="H13" s="19" t="s">
        <v>190</v>
      </c>
      <c r="I13" s="20" t="s">
        <v>191</v>
      </c>
      <c r="J13" s="21" t="n">
        <v>25466680</v>
      </c>
      <c r="K13" s="22" t="n">
        <v>273015230001</v>
      </c>
      <c r="L13" s="20" t="s">
        <v>192</v>
      </c>
      <c r="M13" s="19" t="s">
        <v>193</v>
      </c>
      <c r="N13" s="23"/>
      <c r="O13" s="19"/>
      <c r="P13" s="19"/>
      <c r="Q13" s="19" t="s">
        <v>116</v>
      </c>
      <c r="R13" s="24" t="n">
        <v>353</v>
      </c>
      <c r="S13" s="20" t="s">
        <v>155</v>
      </c>
      <c r="T13" s="25" t="n">
        <v>4497</v>
      </c>
      <c r="U13" s="26" t="n">
        <v>234</v>
      </c>
      <c r="V13" s="26" t="s">
        <v>194</v>
      </c>
      <c r="W13" s="19"/>
      <c r="X13" s="27" t="s">
        <v>91</v>
      </c>
      <c r="Y13" s="19" t="s">
        <v>92</v>
      </c>
      <c r="Z13" s="29" t="n">
        <v>37386</v>
      </c>
      <c r="AA13" s="19" t="s">
        <v>105</v>
      </c>
      <c r="AB13" s="20" t="s">
        <v>195</v>
      </c>
      <c r="AE13" s="20" t="s">
        <v>108</v>
      </c>
      <c r="AF13" s="19" t="s">
        <v>116</v>
      </c>
      <c r="AG13" s="20" t="n">
        <v>0</v>
      </c>
      <c r="AI13" s="20" t="n">
        <v>1</v>
      </c>
      <c r="AO13" s="44"/>
      <c r="AT13" s="20" t="n">
        <v>1</v>
      </c>
      <c r="AV13" s="20" t="n">
        <v>4</v>
      </c>
      <c r="AW13" s="20" t="s">
        <v>196</v>
      </c>
      <c r="AX13" s="20" t="n">
        <v>1</v>
      </c>
      <c r="AY13" s="20" t="n">
        <v>1</v>
      </c>
      <c r="AZ13" s="20" t="n">
        <v>1</v>
      </c>
      <c r="BA13" s="20" t="n">
        <v>1</v>
      </c>
      <c r="BB13" s="20" t="n">
        <v>1</v>
      </c>
      <c r="BC13" s="20" t="n">
        <v>1</v>
      </c>
      <c r="BD13" s="20" t="n">
        <v>1</v>
      </c>
      <c r="BE13" s="20" t="n">
        <v>0</v>
      </c>
      <c r="BG13" s="20" t="n">
        <v>0</v>
      </c>
      <c r="BH13" s="20" t="n">
        <v>2</v>
      </c>
      <c r="BL13" s="20" t="n">
        <v>0</v>
      </c>
      <c r="BM13" s="20" t="s">
        <v>197</v>
      </c>
      <c r="BN13" s="20" t="n">
        <v>0</v>
      </c>
      <c r="BO13" s="20" t="s">
        <v>198</v>
      </c>
      <c r="BP13" s="20" t="n">
        <v>2</v>
      </c>
      <c r="BT13" s="20" t="n">
        <v>2</v>
      </c>
      <c r="CB13" s="20" t="n">
        <v>0</v>
      </c>
      <c r="CC13" s="20" t="n">
        <v>0</v>
      </c>
      <c r="CD13" s="20" t="n">
        <v>0</v>
      </c>
      <c r="CE13" s="20" t="n">
        <v>1</v>
      </c>
      <c r="CG13" s="44" t="n">
        <v>0</v>
      </c>
      <c r="CH13" s="44" t="n">
        <v>0</v>
      </c>
      <c r="CI13" s="44" t="n">
        <v>0</v>
      </c>
      <c r="CJ13" s="44" t="n">
        <v>0</v>
      </c>
      <c r="CM13" s="20" t="s">
        <v>97</v>
      </c>
      <c r="CN13" s="20" t="s">
        <v>97</v>
      </c>
      <c r="CP13" s="20" t="s">
        <v>199</v>
      </c>
    </row>
    <row r="14" customFormat="false" ht="31.5" hidden="false" customHeight="false" outlineLevel="0" collapsed="false">
      <c r="A14" s="15" t="n">
        <v>234</v>
      </c>
      <c r="B14" s="16" t="n">
        <v>37354</v>
      </c>
      <c r="C14" s="16" t="n">
        <v>37364</v>
      </c>
      <c r="D14" s="16" t="n">
        <v>37433</v>
      </c>
      <c r="E14" s="16" t="n">
        <v>37434</v>
      </c>
      <c r="G14" s="18" t="s">
        <v>200</v>
      </c>
      <c r="H14" s="19" t="s">
        <v>201</v>
      </c>
      <c r="I14" s="20" t="s">
        <v>202</v>
      </c>
      <c r="J14" s="21" t="s">
        <v>203</v>
      </c>
      <c r="K14" s="22" t="n">
        <v>274142041001</v>
      </c>
      <c r="L14" s="20" t="s">
        <v>204</v>
      </c>
      <c r="M14" s="19" t="s">
        <v>205</v>
      </c>
      <c r="N14" s="23" t="s">
        <v>206</v>
      </c>
      <c r="Q14" s="19" t="s">
        <v>116</v>
      </c>
      <c r="R14" s="24" t="n">
        <v>112</v>
      </c>
      <c r="S14" s="20" t="s">
        <v>207</v>
      </c>
      <c r="T14" s="25" t="n">
        <v>4240</v>
      </c>
      <c r="U14" s="26" t="n">
        <v>274</v>
      </c>
      <c r="V14" s="26" t="s">
        <v>208</v>
      </c>
      <c r="X14" s="27" t="s">
        <v>91</v>
      </c>
      <c r="Y14" s="19"/>
      <c r="AB14" s="20" t="s">
        <v>209</v>
      </c>
      <c r="AC14" s="20" t="s">
        <v>210</v>
      </c>
      <c r="AE14" s="18" t="s">
        <v>108</v>
      </c>
      <c r="AF14" s="19" t="s">
        <v>116</v>
      </c>
      <c r="AG14" s="18" t="n">
        <v>1</v>
      </c>
      <c r="AI14" s="18" t="n">
        <v>0</v>
      </c>
      <c r="AJ14" s="18" t="n">
        <v>1</v>
      </c>
      <c r="AK14" s="18" t="n">
        <v>3</v>
      </c>
      <c r="AM14" s="18" t="n">
        <v>1</v>
      </c>
      <c r="AO14" s="44" t="n">
        <v>0</v>
      </c>
      <c r="AQ14" s="18" t="n">
        <v>0</v>
      </c>
      <c r="AX14" s="18" t="n">
        <v>2</v>
      </c>
      <c r="AY14" s="18" t="n">
        <v>1</v>
      </c>
      <c r="AZ14" s="18" t="n">
        <v>1</v>
      </c>
      <c r="BA14" s="18" t="n">
        <v>1</v>
      </c>
      <c r="BB14" s="18" t="n">
        <v>0</v>
      </c>
      <c r="BC14" s="18" t="n">
        <v>1</v>
      </c>
      <c r="BD14" s="18" t="n">
        <v>1</v>
      </c>
      <c r="BE14" s="18" t="n">
        <v>0</v>
      </c>
      <c r="BG14" s="18" t="n">
        <v>0</v>
      </c>
      <c r="BH14" s="18" t="n">
        <v>1</v>
      </c>
      <c r="CB14" s="18" t="n">
        <v>0</v>
      </c>
      <c r="CC14" s="18" t="n">
        <v>0</v>
      </c>
      <c r="CD14" s="18" t="n">
        <v>0</v>
      </c>
      <c r="CE14" s="18" t="n">
        <v>3</v>
      </c>
      <c r="CF14" s="18" t="s">
        <v>211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s">
        <v>212</v>
      </c>
    </row>
    <row r="15" s="20" customFormat="true" ht="31.5" hidden="false" customHeight="false" outlineLevel="0" collapsed="false">
      <c r="A15" s="43" t="n">
        <v>236</v>
      </c>
      <c r="B15" s="16"/>
      <c r="C15" s="16" t="n">
        <v>37365</v>
      </c>
      <c r="D15" s="16" t="n">
        <v>37368</v>
      </c>
      <c r="E15" s="16" t="n">
        <v>37432</v>
      </c>
      <c r="F15" s="17"/>
      <c r="G15" s="20" t="s">
        <v>213</v>
      </c>
      <c r="H15" s="19" t="s">
        <v>214</v>
      </c>
      <c r="I15" s="20" t="s">
        <v>215</v>
      </c>
      <c r="J15" s="21" t="n">
        <v>90345969</v>
      </c>
      <c r="K15" s="22" t="n">
        <v>388802225001</v>
      </c>
      <c r="L15" s="20" t="s">
        <v>215</v>
      </c>
      <c r="M15" s="19" t="s">
        <v>216</v>
      </c>
      <c r="N15" s="23"/>
      <c r="O15" s="19"/>
      <c r="P15" s="19"/>
      <c r="Q15" s="19" t="s">
        <v>116</v>
      </c>
      <c r="R15" s="24" t="n">
        <v>111</v>
      </c>
      <c r="S15" s="20" t="s">
        <v>217</v>
      </c>
      <c r="T15" s="25" t="n">
        <v>3433</v>
      </c>
      <c r="U15" s="26" t="n">
        <v>284</v>
      </c>
      <c r="V15" s="26" t="s">
        <v>218</v>
      </c>
      <c r="W15" s="19"/>
      <c r="X15" s="27" t="s">
        <v>91</v>
      </c>
      <c r="Y15" s="19" t="s">
        <v>119</v>
      </c>
      <c r="Z15" s="29" t="s">
        <v>219</v>
      </c>
      <c r="AA15" s="19" t="s">
        <v>28</v>
      </c>
      <c r="AB15" s="20" t="s">
        <v>220</v>
      </c>
      <c r="AC15" s="23" t="s">
        <v>221</v>
      </c>
      <c r="AD15" s="23"/>
      <c r="AE15" s="23" t="s">
        <v>108</v>
      </c>
      <c r="AF15" s="19" t="s">
        <v>116</v>
      </c>
      <c r="AG15" s="23" t="n">
        <v>0</v>
      </c>
      <c r="AH15" s="23"/>
      <c r="AI15" s="20" t="n">
        <v>1</v>
      </c>
      <c r="AO15" s="44"/>
      <c r="AT15" s="20" t="n">
        <v>1</v>
      </c>
      <c r="AV15" s="20" t="n">
        <v>0</v>
      </c>
      <c r="AX15" s="20" t="n">
        <v>1</v>
      </c>
      <c r="AY15" s="20" t="n">
        <v>0</v>
      </c>
      <c r="AZ15" s="20" t="n">
        <v>0</v>
      </c>
      <c r="BA15" s="20" t="n">
        <v>0</v>
      </c>
      <c r="BB15" s="20" t="n">
        <v>1</v>
      </c>
      <c r="BC15" s="20" t="n">
        <v>2</v>
      </c>
      <c r="BD15" s="20" t="n">
        <v>1</v>
      </c>
      <c r="BE15" s="20" t="n">
        <v>0</v>
      </c>
      <c r="BG15" s="20" t="n">
        <v>0</v>
      </c>
      <c r="BH15" s="20" t="n">
        <v>2</v>
      </c>
      <c r="BJ15" s="20" t="n">
        <v>2</v>
      </c>
      <c r="BZ15" s="20" t="n">
        <v>0</v>
      </c>
      <c r="CA15" s="20" t="s">
        <v>170</v>
      </c>
      <c r="CB15" s="20" t="n">
        <v>0</v>
      </c>
      <c r="CC15" s="20" t="n">
        <v>0</v>
      </c>
      <c r="CD15" s="20" t="n">
        <v>0</v>
      </c>
      <c r="CE15" s="20" t="n">
        <v>1</v>
      </c>
      <c r="CG15" s="44" t="n">
        <v>0</v>
      </c>
      <c r="CH15" s="44" t="n">
        <v>0</v>
      </c>
      <c r="CI15" s="44" t="n">
        <v>0</v>
      </c>
      <c r="CJ15" s="44" t="n">
        <v>0</v>
      </c>
      <c r="CK15" s="20" t="s">
        <v>222</v>
      </c>
    </row>
    <row r="16" customFormat="false" ht="94.5" hidden="false" customHeight="false" outlineLevel="0" collapsed="false">
      <c r="A16" s="15" t="n">
        <v>241</v>
      </c>
      <c r="C16" s="16" t="n">
        <v>37370</v>
      </c>
      <c r="D16" s="16" t="n">
        <v>37371</v>
      </c>
      <c r="E16" s="16" t="n">
        <v>37373</v>
      </c>
      <c r="G16" s="18" t="s">
        <v>223</v>
      </c>
      <c r="H16" s="19" t="s">
        <v>224</v>
      </c>
      <c r="I16" s="20" t="s">
        <v>225</v>
      </c>
      <c r="J16" s="21" t="n">
        <v>26902281</v>
      </c>
      <c r="K16" s="22" t="n">
        <v>388484404001</v>
      </c>
      <c r="L16" s="20" t="s">
        <v>226</v>
      </c>
      <c r="M16" s="19" t="s">
        <v>227</v>
      </c>
      <c r="N16" s="23" t="s">
        <v>97</v>
      </c>
      <c r="O16" s="19" t="s">
        <v>97</v>
      </c>
      <c r="Q16" s="19" t="s">
        <v>116</v>
      </c>
      <c r="R16" s="24" t="n">
        <v>140</v>
      </c>
      <c r="S16" s="20" t="s">
        <v>228</v>
      </c>
      <c r="T16" s="25" t="n">
        <v>4103</v>
      </c>
      <c r="U16" s="26" t="n">
        <v>259</v>
      </c>
      <c r="V16" s="26" t="s">
        <v>159</v>
      </c>
      <c r="X16" s="27" t="s">
        <v>91</v>
      </c>
      <c r="Y16" s="19"/>
      <c r="Z16" s="29" t="s">
        <v>92</v>
      </c>
      <c r="AA16" s="19" t="s">
        <v>106</v>
      </c>
      <c r="AB16" s="20" t="s">
        <v>229</v>
      </c>
      <c r="AE16" s="18" t="s">
        <v>108</v>
      </c>
      <c r="AF16" s="19" t="s">
        <v>116</v>
      </c>
      <c r="AG16" s="18" t="n">
        <v>0</v>
      </c>
      <c r="AI16" s="18" t="n">
        <v>0</v>
      </c>
      <c r="AJ16" s="18" t="n">
        <v>0</v>
      </c>
      <c r="AK16" s="18" t="n">
        <v>0</v>
      </c>
      <c r="AM16" s="18" t="n">
        <v>0</v>
      </c>
      <c r="AN16" s="18" t="s">
        <v>230</v>
      </c>
      <c r="AO16" s="44" t="n">
        <v>0</v>
      </c>
      <c r="AP16" s="18" t="s">
        <v>231</v>
      </c>
      <c r="AX16" s="18" t="n">
        <v>1</v>
      </c>
      <c r="AY16" s="18" t="n">
        <v>0</v>
      </c>
      <c r="AZ16" s="18" t="n">
        <v>0</v>
      </c>
      <c r="BA16" s="18" t="n">
        <v>0</v>
      </c>
      <c r="BB16" s="18" t="n">
        <v>1</v>
      </c>
      <c r="BC16" s="18" t="n">
        <v>0</v>
      </c>
      <c r="BD16" s="18" t="n">
        <v>1</v>
      </c>
      <c r="BE16" s="18" t="n">
        <v>0</v>
      </c>
      <c r="BG16" s="18" t="n">
        <v>0</v>
      </c>
      <c r="BH16" s="18" t="n">
        <v>1</v>
      </c>
      <c r="BJ16" s="18" t="n">
        <v>2</v>
      </c>
      <c r="BL16" s="18" t="n">
        <v>0</v>
      </c>
      <c r="BM16" s="18" t="s">
        <v>232</v>
      </c>
      <c r="BN16" s="18" t="n">
        <v>1</v>
      </c>
      <c r="BP16" s="18" t="n">
        <v>0</v>
      </c>
      <c r="BQ16" s="18" t="s">
        <v>170</v>
      </c>
      <c r="BT16" s="18" t="n">
        <v>0</v>
      </c>
      <c r="BU16" s="18" t="s">
        <v>170</v>
      </c>
      <c r="CB16" s="18" t="n">
        <v>0</v>
      </c>
      <c r="CC16" s="18" t="n">
        <v>0</v>
      </c>
      <c r="CD16" s="18" t="n">
        <v>0</v>
      </c>
      <c r="CE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s">
        <v>233</v>
      </c>
      <c r="CM16" s="18" t="s">
        <v>97</v>
      </c>
      <c r="CN16" s="18" t="s">
        <v>97</v>
      </c>
      <c r="CP16" s="18" t="s">
        <v>199</v>
      </c>
      <c r="CQ16" s="18" t="s">
        <v>97</v>
      </c>
    </row>
    <row r="17" s="20" customFormat="true" ht="15.75" hidden="false" customHeight="false" outlineLevel="0" collapsed="false">
      <c r="A17" s="43" t="n">
        <v>243</v>
      </c>
      <c r="B17" s="16" t="n">
        <v>37365</v>
      </c>
      <c r="C17" s="16" t="n">
        <v>37370</v>
      </c>
      <c r="D17" s="16" t="n">
        <v>37379</v>
      </c>
      <c r="E17" s="16" t="n">
        <v>37383</v>
      </c>
      <c r="F17" s="17" t="s">
        <v>234</v>
      </c>
      <c r="G17" s="20" t="s">
        <v>235</v>
      </c>
      <c r="H17" s="19" t="s">
        <v>236</v>
      </c>
      <c r="I17" s="20" t="s">
        <v>237</v>
      </c>
      <c r="J17" s="21" t="n">
        <v>26376881</v>
      </c>
      <c r="K17" s="22" t="n">
        <v>263239808001</v>
      </c>
      <c r="L17" s="20" t="s">
        <v>238</v>
      </c>
      <c r="M17" s="19" t="s">
        <v>239</v>
      </c>
      <c r="N17" s="23" t="s">
        <v>240</v>
      </c>
      <c r="O17" s="19" t="s">
        <v>241</v>
      </c>
      <c r="P17" s="19"/>
      <c r="Q17" s="19" t="s">
        <v>116</v>
      </c>
      <c r="R17" s="24" t="n">
        <v>471</v>
      </c>
      <c r="S17" s="20" t="s">
        <v>242</v>
      </c>
      <c r="T17" s="25" t="n">
        <v>5999</v>
      </c>
      <c r="U17" s="26" t="n">
        <v>293</v>
      </c>
      <c r="V17" s="26" t="s">
        <v>243</v>
      </c>
      <c r="W17" s="19"/>
      <c r="X17" s="27" t="s">
        <v>91</v>
      </c>
      <c r="Y17" s="19" t="s">
        <v>92</v>
      </c>
      <c r="Z17" s="29" t="s">
        <v>244</v>
      </c>
      <c r="AA17" s="19" t="s">
        <v>158</v>
      </c>
      <c r="AB17" s="20" t="s">
        <v>159</v>
      </c>
      <c r="AE17" s="20" t="s">
        <v>108</v>
      </c>
      <c r="AF17" s="19" t="s">
        <v>116</v>
      </c>
      <c r="AG17" s="20" t="n">
        <v>0</v>
      </c>
      <c r="AH17" s="20" t="n">
        <v>1</v>
      </c>
      <c r="AI17" s="20" t="n">
        <v>1</v>
      </c>
      <c r="AO17" s="44"/>
      <c r="AT17" s="20" t="n">
        <v>1</v>
      </c>
      <c r="AV17" s="20" t="n">
        <v>0</v>
      </c>
      <c r="AX17" s="20" t="n">
        <v>1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1</v>
      </c>
      <c r="BD17" s="20" t="n">
        <v>1</v>
      </c>
      <c r="BE17" s="20" t="n">
        <v>0</v>
      </c>
      <c r="BG17" s="20" t="n">
        <v>0</v>
      </c>
      <c r="BH17" s="20" t="n">
        <v>1</v>
      </c>
      <c r="BV17" s="20" t="n">
        <v>0</v>
      </c>
      <c r="BW17" s="20" t="s">
        <v>170</v>
      </c>
      <c r="BZ17" s="20" t="n">
        <v>0</v>
      </c>
      <c r="CA17" s="20" t="s">
        <v>170</v>
      </c>
      <c r="CB17" s="20" t="n">
        <v>0</v>
      </c>
      <c r="CC17" s="20" t="n">
        <v>0</v>
      </c>
      <c r="CD17" s="20" t="n">
        <v>0</v>
      </c>
      <c r="CE17" s="20" t="n">
        <v>1</v>
      </c>
      <c r="CG17" s="44" t="n">
        <v>0</v>
      </c>
      <c r="CH17" s="44" t="n">
        <v>0</v>
      </c>
      <c r="CI17" s="44" t="n">
        <v>1</v>
      </c>
      <c r="CJ17" s="44" t="n">
        <v>0</v>
      </c>
      <c r="CK17" s="20" t="s">
        <v>245</v>
      </c>
      <c r="CQ17" s="20" t="s">
        <v>97</v>
      </c>
    </row>
    <row r="18" s="20" customFormat="true" ht="31.5" hidden="false" customHeight="false" outlineLevel="0" collapsed="false">
      <c r="A18" s="43" t="n">
        <v>244</v>
      </c>
      <c r="B18" s="16" t="n">
        <v>37361</v>
      </c>
      <c r="C18" s="16" t="n">
        <v>37370</v>
      </c>
      <c r="D18" s="16" t="n">
        <v>37371</v>
      </c>
      <c r="E18" s="16" t="n">
        <v>37392</v>
      </c>
      <c r="F18" s="17" t="s">
        <v>234</v>
      </c>
      <c r="G18" s="20" t="s">
        <v>246</v>
      </c>
      <c r="H18" s="19" t="s">
        <v>247</v>
      </c>
      <c r="I18" s="20" t="s">
        <v>248</v>
      </c>
      <c r="J18" s="21" t="n">
        <v>27441688</v>
      </c>
      <c r="K18" s="22" t="s">
        <v>249</v>
      </c>
      <c r="L18" s="20" t="s">
        <v>250</v>
      </c>
      <c r="M18" s="19" t="s">
        <v>251</v>
      </c>
      <c r="N18" s="23" t="s">
        <v>252</v>
      </c>
      <c r="O18" s="19" t="s">
        <v>253</v>
      </c>
      <c r="P18" s="19"/>
      <c r="Q18" s="19" t="s">
        <v>103</v>
      </c>
      <c r="R18" s="24"/>
      <c r="S18" s="20" t="s">
        <v>254</v>
      </c>
      <c r="T18" s="25" t="n">
        <v>9577</v>
      </c>
      <c r="U18" s="26" t="n">
        <v>219</v>
      </c>
      <c r="V18" s="26" t="s">
        <v>255</v>
      </c>
      <c r="W18" s="19"/>
      <c r="X18" s="27" t="s">
        <v>91</v>
      </c>
      <c r="Y18" s="19" t="s">
        <v>92</v>
      </c>
      <c r="Z18" s="29" t="n">
        <v>37427</v>
      </c>
      <c r="AA18" s="19" t="s">
        <v>119</v>
      </c>
      <c r="AB18" s="20" t="s">
        <v>256</v>
      </c>
      <c r="AE18" s="20" t="s">
        <v>94</v>
      </c>
      <c r="AF18" s="19" t="s">
        <v>103</v>
      </c>
      <c r="AG18" s="20" t="n">
        <v>0</v>
      </c>
      <c r="AH18" s="20" t="n">
        <v>1</v>
      </c>
      <c r="AI18" s="20" t="n">
        <v>1</v>
      </c>
      <c r="AO18" s="44"/>
      <c r="AT18" s="20" t="n">
        <v>0</v>
      </c>
      <c r="AV18" s="20" t="s">
        <v>257</v>
      </c>
      <c r="AX18" s="20" t="n">
        <v>1</v>
      </c>
      <c r="AY18" s="20" t="n">
        <v>1</v>
      </c>
      <c r="AZ18" s="20" t="n">
        <v>1</v>
      </c>
      <c r="BA18" s="20" t="n">
        <v>1</v>
      </c>
      <c r="BB18" s="20" t="n">
        <v>1</v>
      </c>
      <c r="BC18" s="20" t="n">
        <v>1</v>
      </c>
      <c r="BD18" s="20" t="n">
        <v>0</v>
      </c>
      <c r="BE18" s="20" t="n">
        <v>0</v>
      </c>
      <c r="BG18" s="20" t="n">
        <v>1</v>
      </c>
      <c r="BH18" s="20" t="n">
        <v>2</v>
      </c>
      <c r="BJ18" s="20" t="n">
        <v>1</v>
      </c>
      <c r="BL18" s="20" t="n">
        <v>0</v>
      </c>
      <c r="BM18" s="20" t="s">
        <v>170</v>
      </c>
      <c r="BP18" s="20" t="n">
        <v>0</v>
      </c>
      <c r="BQ18" s="20" t="s">
        <v>170</v>
      </c>
      <c r="BZ18" s="20" t="n">
        <v>0</v>
      </c>
      <c r="CB18" s="20" t="n">
        <v>0</v>
      </c>
      <c r="CC18" s="20" t="n">
        <v>0</v>
      </c>
      <c r="CD18" s="20" t="n">
        <v>0</v>
      </c>
      <c r="CE18" s="20" t="n">
        <v>1</v>
      </c>
      <c r="CG18" s="44" t="n">
        <v>0</v>
      </c>
      <c r="CH18" s="44" t="n">
        <v>0</v>
      </c>
      <c r="CI18" s="44" t="n">
        <v>0</v>
      </c>
      <c r="CJ18" s="44" t="n">
        <v>0</v>
      </c>
      <c r="CM18" s="20" t="s">
        <v>97</v>
      </c>
      <c r="CO18" s="20" t="s">
        <v>97</v>
      </c>
      <c r="CP18" s="20" t="s">
        <v>141</v>
      </c>
      <c r="CQ18" s="20" t="s">
        <v>97</v>
      </c>
    </row>
    <row r="19" s="20" customFormat="true" ht="31.5" hidden="false" customHeight="false" outlineLevel="0" collapsed="false">
      <c r="A19" s="43" t="n">
        <v>246</v>
      </c>
      <c r="B19" s="16" t="n">
        <v>37370</v>
      </c>
      <c r="C19" s="16" t="n">
        <v>37370</v>
      </c>
      <c r="D19" s="16" t="n">
        <v>37372</v>
      </c>
      <c r="E19" s="16" t="n">
        <v>37378</v>
      </c>
      <c r="F19" s="17" t="s">
        <v>234</v>
      </c>
      <c r="G19" s="20" t="s">
        <v>258</v>
      </c>
      <c r="H19" s="19" t="s">
        <v>259</v>
      </c>
      <c r="I19" s="20" t="s">
        <v>260</v>
      </c>
      <c r="J19" s="21" t="n">
        <v>23872168</v>
      </c>
      <c r="K19" s="22" t="n">
        <v>385062518001</v>
      </c>
      <c r="L19" s="20" t="s">
        <v>260</v>
      </c>
      <c r="M19" s="19" t="s">
        <v>261</v>
      </c>
      <c r="N19" s="23" t="s">
        <v>262</v>
      </c>
      <c r="O19" s="19" t="s">
        <v>263</v>
      </c>
      <c r="P19" s="19"/>
      <c r="Q19" s="19" t="s">
        <v>103</v>
      </c>
      <c r="R19" s="24"/>
      <c r="S19" s="20" t="s">
        <v>254</v>
      </c>
      <c r="T19" s="25" t="n">
        <v>9577</v>
      </c>
      <c r="U19" s="26" t="n">
        <v>385</v>
      </c>
      <c r="V19" s="26" t="s">
        <v>243</v>
      </c>
      <c r="W19" s="19"/>
      <c r="X19" s="27" t="s">
        <v>91</v>
      </c>
      <c r="Y19" s="19" t="s">
        <v>92</v>
      </c>
      <c r="Z19" s="29" t="n">
        <v>37384</v>
      </c>
      <c r="AA19" s="19" t="s">
        <v>119</v>
      </c>
      <c r="AB19" s="20" t="s">
        <v>264</v>
      </c>
      <c r="AC19" s="20" t="s">
        <v>265</v>
      </c>
      <c r="AE19" s="20" t="s">
        <v>94</v>
      </c>
      <c r="AF19" s="19" t="s">
        <v>103</v>
      </c>
      <c r="AG19" s="20" t="n">
        <v>0</v>
      </c>
      <c r="AI19" s="20" t="n">
        <v>1</v>
      </c>
      <c r="AO19" s="44"/>
      <c r="AT19" s="20" t="n">
        <v>1</v>
      </c>
      <c r="AV19" s="20" t="n">
        <v>0</v>
      </c>
      <c r="AX19" s="20" t="n">
        <v>1</v>
      </c>
      <c r="AY19" s="20" t="n">
        <v>0</v>
      </c>
      <c r="AZ19" s="20" t="n">
        <v>0</v>
      </c>
      <c r="BA19" s="20" t="n">
        <v>1</v>
      </c>
      <c r="BB19" s="20" t="n">
        <v>0</v>
      </c>
      <c r="BC19" s="20" t="n">
        <v>0</v>
      </c>
      <c r="BD19" s="20" t="n">
        <v>1</v>
      </c>
      <c r="BE19" s="20" t="n">
        <v>0</v>
      </c>
      <c r="BG19" s="20" t="n">
        <v>1</v>
      </c>
      <c r="BH19" s="20" t="n">
        <v>1</v>
      </c>
      <c r="BJ19" s="20" t="n">
        <v>1</v>
      </c>
      <c r="BL19" s="20" t="n">
        <v>0</v>
      </c>
      <c r="BP19" s="20" t="n">
        <v>0</v>
      </c>
      <c r="BZ19" s="20" t="n">
        <v>0</v>
      </c>
      <c r="CB19" s="20" t="n">
        <v>0</v>
      </c>
      <c r="CC19" s="20" t="n">
        <v>0</v>
      </c>
      <c r="CD19" s="20" t="n">
        <v>0</v>
      </c>
      <c r="CE19" s="20" t="n">
        <v>2</v>
      </c>
      <c r="CG19" s="44" t="n">
        <v>0</v>
      </c>
      <c r="CH19" s="44" t="n">
        <v>0</v>
      </c>
      <c r="CI19" s="44" t="n">
        <v>0</v>
      </c>
      <c r="CJ19" s="44" t="n">
        <v>0</v>
      </c>
      <c r="CK19" s="20" t="s">
        <v>266</v>
      </c>
      <c r="CQ19" s="20" t="s">
        <v>97</v>
      </c>
    </row>
    <row r="20" s="20" customFormat="true" ht="47.25" hidden="false" customHeight="false" outlineLevel="0" collapsed="false">
      <c r="A20" s="43" t="n">
        <v>249</v>
      </c>
      <c r="B20" s="16" t="n">
        <v>37358</v>
      </c>
      <c r="C20" s="16" t="n">
        <v>37371</v>
      </c>
      <c r="D20" s="16" t="n">
        <v>37372</v>
      </c>
      <c r="E20" s="16" t="n">
        <v>37380</v>
      </c>
      <c r="F20" s="17"/>
      <c r="G20" s="20" t="s">
        <v>267</v>
      </c>
      <c r="H20" s="19" t="s">
        <v>268</v>
      </c>
      <c r="I20" s="20" t="s">
        <v>269</v>
      </c>
      <c r="J20" s="21" t="n">
        <v>23443868</v>
      </c>
      <c r="K20" s="22" t="n">
        <v>269000253001</v>
      </c>
      <c r="L20" s="20" t="s">
        <v>270</v>
      </c>
      <c r="M20" s="19" t="s">
        <v>271</v>
      </c>
      <c r="N20" s="23"/>
      <c r="O20" s="19"/>
      <c r="P20" s="19"/>
      <c r="Q20" s="19" t="s">
        <v>88</v>
      </c>
      <c r="R20" s="24" t="n">
        <v>261</v>
      </c>
      <c r="S20" s="20" t="s">
        <v>272</v>
      </c>
      <c r="T20" s="25" t="n">
        <v>9520</v>
      </c>
      <c r="U20" s="26" t="n">
        <v>269</v>
      </c>
      <c r="V20" s="26"/>
      <c r="W20" s="19"/>
      <c r="X20" s="27" t="s">
        <v>91</v>
      </c>
      <c r="Y20" s="19" t="s">
        <v>92</v>
      </c>
      <c r="Z20" s="29" t="n">
        <v>37390</v>
      </c>
      <c r="AA20" s="19" t="s">
        <v>119</v>
      </c>
      <c r="AB20" s="20" t="s">
        <v>120</v>
      </c>
      <c r="AE20" s="20" t="s">
        <v>94</v>
      </c>
      <c r="AF20" s="19" t="s">
        <v>88</v>
      </c>
      <c r="AG20" s="20" t="n">
        <v>0</v>
      </c>
      <c r="AI20" s="20" t="n">
        <v>1</v>
      </c>
      <c r="AO20" s="44"/>
      <c r="AT20" s="20" t="n">
        <v>0</v>
      </c>
      <c r="AV20" s="20" t="n">
        <v>2</v>
      </c>
      <c r="AX20" s="20" t="n">
        <v>1</v>
      </c>
      <c r="AY20" s="20" t="n">
        <v>0</v>
      </c>
      <c r="AZ20" s="20" t="n">
        <v>0</v>
      </c>
      <c r="BA20" s="20" t="n">
        <v>1</v>
      </c>
      <c r="BB20" s="20" t="n">
        <v>0</v>
      </c>
      <c r="BC20" s="20" t="n">
        <v>0</v>
      </c>
      <c r="BD20" s="20" t="n">
        <v>0</v>
      </c>
      <c r="BE20" s="20" t="n">
        <v>1</v>
      </c>
      <c r="BF20" s="20" t="s">
        <v>273</v>
      </c>
      <c r="CG20" s="44" t="n">
        <v>0</v>
      </c>
      <c r="CH20" s="44" t="n">
        <v>0</v>
      </c>
      <c r="CI20" s="44" t="n">
        <v>0</v>
      </c>
      <c r="CJ20" s="44" t="n">
        <v>0</v>
      </c>
      <c r="CK20" s="20" t="s">
        <v>274</v>
      </c>
      <c r="CL20" s="20" t="s">
        <v>97</v>
      </c>
      <c r="CQ20" s="20" t="s">
        <v>97</v>
      </c>
    </row>
    <row r="21" customFormat="false" ht="47.25" hidden="false" customHeight="false" outlineLevel="0" collapsed="false">
      <c r="A21" s="15" t="n">
        <v>253</v>
      </c>
      <c r="B21" s="16" t="n">
        <v>37371</v>
      </c>
      <c r="C21" s="16" t="n">
        <v>37376</v>
      </c>
      <c r="D21" s="16" t="n">
        <v>37385</v>
      </c>
      <c r="E21" s="16" t="n">
        <v>37387</v>
      </c>
      <c r="F21" s="17" t="s">
        <v>234</v>
      </c>
      <c r="G21" s="18" t="s">
        <v>275</v>
      </c>
      <c r="H21" s="19" t="s">
        <v>276</v>
      </c>
      <c r="I21" s="20" t="s">
        <v>207</v>
      </c>
      <c r="J21" s="21" t="n">
        <v>27932193</v>
      </c>
      <c r="K21" s="22" t="n">
        <v>347151128001</v>
      </c>
      <c r="L21" s="20" t="s">
        <v>277</v>
      </c>
      <c r="M21" s="19" t="s">
        <v>278</v>
      </c>
      <c r="N21" s="23" t="s">
        <v>279</v>
      </c>
      <c r="O21" s="19" t="s">
        <v>280</v>
      </c>
      <c r="Q21" s="19" t="s">
        <v>116</v>
      </c>
      <c r="R21" s="24" t="n">
        <v>410</v>
      </c>
      <c r="S21" s="20" t="s">
        <v>281</v>
      </c>
      <c r="T21" s="25" t="n">
        <v>3010</v>
      </c>
      <c r="U21" s="26" t="n">
        <v>347</v>
      </c>
      <c r="V21" s="26" t="s">
        <v>282</v>
      </c>
      <c r="X21" s="27" t="s">
        <v>91</v>
      </c>
      <c r="Y21" s="19" t="s">
        <v>92</v>
      </c>
      <c r="AB21" s="20" t="s">
        <v>120</v>
      </c>
      <c r="AC21" s="20" t="s">
        <v>283</v>
      </c>
      <c r="AE21" s="18" t="s">
        <v>94</v>
      </c>
      <c r="AF21" s="19" t="s">
        <v>116</v>
      </c>
      <c r="AG21" s="18" t="n">
        <v>0</v>
      </c>
      <c r="AH21" s="18" t="n">
        <v>1</v>
      </c>
      <c r="AI21" s="18" t="n">
        <v>0</v>
      </c>
      <c r="AJ21" s="18" t="n">
        <v>1</v>
      </c>
      <c r="AK21" s="18" t="n">
        <v>3</v>
      </c>
      <c r="AM21" s="18" t="n">
        <v>0</v>
      </c>
      <c r="AN21" s="18" t="s">
        <v>284</v>
      </c>
      <c r="AO21" s="44" t="n">
        <v>0</v>
      </c>
      <c r="AQ21" s="18" t="n">
        <v>0</v>
      </c>
      <c r="AX21" s="18" t="n">
        <v>1</v>
      </c>
      <c r="AY21" s="18" t="n">
        <v>0</v>
      </c>
      <c r="AZ21" s="18" t="n">
        <v>0</v>
      </c>
      <c r="BA21" s="18" t="n">
        <v>2</v>
      </c>
      <c r="BB21" s="18" t="n">
        <v>1</v>
      </c>
      <c r="BC21" s="18" t="n">
        <v>2</v>
      </c>
      <c r="BD21" s="18" t="n">
        <v>1</v>
      </c>
      <c r="BE21" s="18" t="n">
        <v>0</v>
      </c>
      <c r="BG21" s="18" t="n">
        <v>0</v>
      </c>
      <c r="BH21" s="18" t="n">
        <v>0</v>
      </c>
      <c r="BJ21" s="18" t="n">
        <v>1</v>
      </c>
      <c r="BL21" s="18" t="n">
        <v>1</v>
      </c>
      <c r="BV21" s="18" t="n">
        <v>1</v>
      </c>
      <c r="CB21" s="18" t="n">
        <v>0</v>
      </c>
      <c r="CC21" s="18" t="n">
        <v>0</v>
      </c>
      <c r="CD21" s="18" t="n">
        <v>0</v>
      </c>
      <c r="CE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</row>
    <row r="22" customFormat="false" ht="63" hidden="false" customHeight="false" outlineLevel="0" collapsed="false">
      <c r="A22" s="15" t="n">
        <v>254</v>
      </c>
      <c r="C22" s="16" t="n">
        <v>37376</v>
      </c>
      <c r="D22" s="16" t="n">
        <v>37384</v>
      </c>
      <c r="E22" s="16" t="n">
        <v>37398</v>
      </c>
      <c r="G22" s="18" t="s">
        <v>285</v>
      </c>
      <c r="H22" s="19" t="s">
        <v>286</v>
      </c>
      <c r="I22" s="20" t="s">
        <v>287</v>
      </c>
      <c r="J22" s="21" t="n">
        <v>25403933</v>
      </c>
      <c r="K22" s="22" t="n">
        <v>395011182001</v>
      </c>
      <c r="L22" s="20" t="s">
        <v>288</v>
      </c>
      <c r="M22" s="19" t="s">
        <v>289</v>
      </c>
      <c r="Q22" s="19" t="s">
        <v>88</v>
      </c>
      <c r="R22" s="24" t="n">
        <v>148</v>
      </c>
      <c r="S22" s="20" t="s">
        <v>290</v>
      </c>
      <c r="T22" s="25" t="s">
        <v>291</v>
      </c>
      <c r="U22" s="26" t="n">
        <v>273</v>
      </c>
      <c r="V22" s="26" t="s">
        <v>292</v>
      </c>
      <c r="W22" s="19" t="n">
        <v>1</v>
      </c>
      <c r="X22" s="27" t="s">
        <v>91</v>
      </c>
      <c r="Y22" s="19" t="s">
        <v>92</v>
      </c>
      <c r="Z22" s="29" t="n">
        <v>37418</v>
      </c>
      <c r="AA22" s="19" t="s">
        <v>92</v>
      </c>
      <c r="AB22" s="20" t="s">
        <v>293</v>
      </c>
      <c r="AE22" s="18" t="s">
        <v>94</v>
      </c>
      <c r="AF22" s="19" t="s">
        <v>88</v>
      </c>
      <c r="AG22" s="18" t="n">
        <v>0</v>
      </c>
      <c r="AI22" s="18" t="n">
        <v>0</v>
      </c>
      <c r="AJ22" s="18" t="n">
        <v>0</v>
      </c>
      <c r="AK22" s="18" t="n">
        <v>1</v>
      </c>
      <c r="AM22" s="18" t="n">
        <v>2</v>
      </c>
      <c r="AO22" s="44" t="n">
        <v>0</v>
      </c>
      <c r="AQ22" s="18" t="n">
        <v>0</v>
      </c>
      <c r="AS22" s="18" t="s">
        <v>294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1</v>
      </c>
      <c r="BC22" s="18" t="n">
        <v>1</v>
      </c>
      <c r="BD22" s="18" t="n">
        <v>1</v>
      </c>
      <c r="BE22" s="18" t="n">
        <v>0</v>
      </c>
      <c r="BG22" s="18" t="n">
        <v>0</v>
      </c>
      <c r="BH22" s="18" t="n">
        <v>2</v>
      </c>
      <c r="BJ22" s="18" t="n">
        <v>2</v>
      </c>
      <c r="CB22" s="18" t="n">
        <v>0</v>
      </c>
      <c r="CC22" s="18" t="n">
        <v>0</v>
      </c>
      <c r="CD22" s="18" t="n">
        <v>0</v>
      </c>
      <c r="CE22" s="18" t="n">
        <v>1</v>
      </c>
      <c r="CG22" s="18" t="n">
        <v>0</v>
      </c>
      <c r="CH22" s="18" t="n">
        <v>0</v>
      </c>
      <c r="CI22" s="18" t="n">
        <v>0</v>
      </c>
      <c r="CJ22" s="18" t="n">
        <v>0</v>
      </c>
      <c r="CQ22" s="18" t="s">
        <v>97</v>
      </c>
    </row>
    <row r="23" s="20" customFormat="true" ht="79.5" hidden="false" customHeight="false" outlineLevel="0" collapsed="false">
      <c r="A23" s="43" t="n">
        <v>255</v>
      </c>
      <c r="B23" s="16" t="n">
        <v>37370</v>
      </c>
      <c r="C23" s="16" t="n">
        <v>37376</v>
      </c>
      <c r="D23" s="16" t="n">
        <v>37399</v>
      </c>
      <c r="E23" s="16" t="n">
        <v>37404</v>
      </c>
      <c r="F23" s="17" t="s">
        <v>234</v>
      </c>
      <c r="G23" s="20" t="s">
        <v>295</v>
      </c>
      <c r="H23" s="19" t="s">
        <v>296</v>
      </c>
      <c r="I23" s="20" t="s">
        <v>297</v>
      </c>
      <c r="J23" s="21" t="n">
        <v>28516602</v>
      </c>
      <c r="K23" s="22" t="n">
        <v>330131087001</v>
      </c>
      <c r="L23" s="20" t="s">
        <v>298</v>
      </c>
      <c r="M23" s="19" t="s">
        <v>299</v>
      </c>
      <c r="N23" s="23"/>
      <c r="O23" s="19"/>
      <c r="P23" s="19"/>
      <c r="Q23" s="19" t="s">
        <v>103</v>
      </c>
      <c r="R23" s="24"/>
      <c r="S23" s="20" t="s">
        <v>254</v>
      </c>
      <c r="T23" s="25" t="n">
        <v>9577</v>
      </c>
      <c r="U23" s="26" t="n">
        <v>294</v>
      </c>
      <c r="V23" s="26" t="s">
        <v>177</v>
      </c>
      <c r="W23" s="19"/>
      <c r="X23" s="27" t="s">
        <v>91</v>
      </c>
      <c r="Y23" s="19" t="s">
        <v>92</v>
      </c>
      <c r="Z23" s="29" t="n">
        <v>37412</v>
      </c>
      <c r="AA23" s="19" t="s">
        <v>119</v>
      </c>
      <c r="AB23" s="20" t="s">
        <v>177</v>
      </c>
      <c r="AE23" s="20" t="s">
        <v>94</v>
      </c>
      <c r="AF23" s="19" t="s">
        <v>103</v>
      </c>
      <c r="AG23" s="20" t="n">
        <v>1</v>
      </c>
      <c r="AI23" s="20" t="n">
        <v>1</v>
      </c>
      <c r="AO23" s="44"/>
      <c r="AT23" s="20" t="n">
        <v>0</v>
      </c>
      <c r="AV23" s="20" t="n">
        <v>0</v>
      </c>
      <c r="AX23" s="20" t="n">
        <v>2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1</v>
      </c>
      <c r="BE23" s="20" t="n">
        <v>0</v>
      </c>
      <c r="BG23" s="20" t="n">
        <v>1</v>
      </c>
      <c r="BH23" s="20" t="n">
        <v>4</v>
      </c>
      <c r="BI23" s="20" t="s">
        <v>300</v>
      </c>
      <c r="BJ23" s="20" t="n">
        <v>4</v>
      </c>
      <c r="BK23" s="20" t="s">
        <v>301</v>
      </c>
      <c r="BL23" s="20" t="n">
        <v>4</v>
      </c>
      <c r="BM23" s="20" t="s">
        <v>302</v>
      </c>
      <c r="BN23" s="20" t="n">
        <v>0</v>
      </c>
      <c r="BO23" s="20" t="s">
        <v>303</v>
      </c>
      <c r="BP23" s="20" t="n">
        <v>0</v>
      </c>
      <c r="BQ23" s="20" t="s">
        <v>303</v>
      </c>
      <c r="CB23" s="20" t="n">
        <v>0</v>
      </c>
      <c r="CC23" s="20" t="n">
        <v>0</v>
      </c>
      <c r="CD23" s="20" t="n">
        <v>0</v>
      </c>
      <c r="CE23" s="20" t="n">
        <v>1</v>
      </c>
      <c r="CG23" s="44" t="n">
        <v>0</v>
      </c>
      <c r="CH23" s="44" t="n">
        <v>0</v>
      </c>
      <c r="CI23" s="44" t="n">
        <v>0</v>
      </c>
      <c r="CJ23" s="44" t="n">
        <v>0</v>
      </c>
      <c r="CK23" s="20" t="s">
        <v>304</v>
      </c>
      <c r="CM23" s="20" t="s">
        <v>97</v>
      </c>
      <c r="CN23" s="20" t="s">
        <v>97</v>
      </c>
      <c r="CP23" s="45"/>
    </row>
    <row r="24" s="20" customFormat="true" ht="15.75" hidden="false" customHeight="false" outlineLevel="0" collapsed="false">
      <c r="A24" s="43" t="n">
        <v>258</v>
      </c>
      <c r="B24" s="16"/>
      <c r="C24" s="16" t="n">
        <v>37376</v>
      </c>
      <c r="D24" s="16" t="n">
        <v>37378</v>
      </c>
      <c r="E24" s="16" t="n">
        <v>37384</v>
      </c>
      <c r="F24" s="17" t="s">
        <v>234</v>
      </c>
      <c r="G24" s="20" t="s">
        <v>305</v>
      </c>
      <c r="H24" s="19" t="s">
        <v>306</v>
      </c>
      <c r="I24" s="20" t="s">
        <v>307</v>
      </c>
      <c r="J24" s="21" t="n">
        <v>27571638</v>
      </c>
      <c r="K24" s="22" t="n">
        <v>235337375001</v>
      </c>
      <c r="L24" s="20" t="s">
        <v>308</v>
      </c>
      <c r="M24" s="19" t="n">
        <v>592792</v>
      </c>
      <c r="N24" s="23" t="s">
        <v>309</v>
      </c>
      <c r="O24" s="19" t="n">
        <v>198955</v>
      </c>
      <c r="P24" s="19"/>
      <c r="Q24" s="19" t="s">
        <v>116</v>
      </c>
      <c r="R24" s="24" t="n">
        <v>141</v>
      </c>
      <c r="S24" s="20" t="s">
        <v>310</v>
      </c>
      <c r="T24" s="25" t="n">
        <v>5994</v>
      </c>
      <c r="U24" s="26" t="n">
        <v>235</v>
      </c>
      <c r="V24" s="26" t="s">
        <v>118</v>
      </c>
      <c r="W24" s="19"/>
      <c r="X24" s="27" t="s">
        <v>91</v>
      </c>
      <c r="Y24" s="19"/>
      <c r="Z24" s="29" t="n">
        <v>37413</v>
      </c>
      <c r="AA24" s="19" t="s">
        <v>105</v>
      </c>
      <c r="AB24" s="20" t="s">
        <v>118</v>
      </c>
      <c r="AE24" s="20" t="s">
        <v>108</v>
      </c>
      <c r="AF24" s="19" t="s">
        <v>116</v>
      </c>
      <c r="AG24" s="20" t="n">
        <v>0</v>
      </c>
      <c r="AI24" s="20" t="n">
        <v>1</v>
      </c>
      <c r="AO24" s="44"/>
      <c r="AT24" s="20" t="n">
        <v>1</v>
      </c>
      <c r="AV24" s="20" t="n">
        <v>2</v>
      </c>
      <c r="AX24" s="20" t="n">
        <v>1</v>
      </c>
      <c r="AY24" s="20" t="n">
        <v>0</v>
      </c>
      <c r="AZ24" s="20" t="n">
        <v>0</v>
      </c>
      <c r="BA24" s="20" t="n">
        <v>1</v>
      </c>
      <c r="BB24" s="20" t="n">
        <v>0</v>
      </c>
      <c r="BC24" s="20" t="n">
        <v>1</v>
      </c>
      <c r="BD24" s="20" t="n">
        <v>0</v>
      </c>
      <c r="BE24" s="20" t="n">
        <v>1</v>
      </c>
      <c r="BF24" s="20" t="s">
        <v>311</v>
      </c>
      <c r="CG24" s="44" t="n">
        <v>0</v>
      </c>
      <c r="CH24" s="44" t="n">
        <v>0</v>
      </c>
      <c r="CI24" s="44" t="n">
        <v>0</v>
      </c>
      <c r="CJ24" s="44" t="n">
        <v>0</v>
      </c>
      <c r="CK24" s="20" t="s">
        <v>312</v>
      </c>
      <c r="CQ24" s="20" t="s">
        <v>97</v>
      </c>
    </row>
    <row r="25" s="20" customFormat="true" ht="15.75" hidden="false" customHeight="false" outlineLevel="0" collapsed="false">
      <c r="A25" s="43" t="n">
        <v>259</v>
      </c>
      <c r="B25" s="16"/>
      <c r="C25" s="16" t="n">
        <v>37378</v>
      </c>
      <c r="D25" s="16" t="n">
        <v>37379</v>
      </c>
      <c r="E25" s="16" t="n">
        <v>37383</v>
      </c>
      <c r="F25" s="17" t="s">
        <v>234</v>
      </c>
      <c r="G25" s="20" t="s">
        <v>313</v>
      </c>
      <c r="H25" s="19" t="s">
        <v>314</v>
      </c>
      <c r="I25" s="20" t="s">
        <v>315</v>
      </c>
      <c r="J25" s="21" t="n">
        <v>27205255</v>
      </c>
      <c r="K25" s="22" t="n">
        <v>257146910001</v>
      </c>
      <c r="L25" s="20" t="s">
        <v>316</v>
      </c>
      <c r="M25" s="19" t="s">
        <v>317</v>
      </c>
      <c r="N25" s="23" t="s">
        <v>318</v>
      </c>
      <c r="O25" s="19" t="s">
        <v>319</v>
      </c>
      <c r="P25" s="19"/>
      <c r="Q25" s="19" t="s">
        <v>116</v>
      </c>
      <c r="R25" s="24" t="n">
        <v>142</v>
      </c>
      <c r="S25" s="20" t="s">
        <v>320</v>
      </c>
      <c r="T25" s="25" t="n">
        <v>3402</v>
      </c>
      <c r="U25" s="26" t="n">
        <v>257</v>
      </c>
      <c r="V25" s="26" t="s">
        <v>168</v>
      </c>
      <c r="W25" s="19"/>
      <c r="X25" s="27" t="s">
        <v>91</v>
      </c>
      <c r="Y25" s="19" t="s">
        <v>92</v>
      </c>
      <c r="Z25" s="29" t="s">
        <v>321</v>
      </c>
      <c r="AA25" s="19" t="s">
        <v>105</v>
      </c>
      <c r="AB25" s="20" t="s">
        <v>168</v>
      </c>
      <c r="AE25" s="20" t="s">
        <v>108</v>
      </c>
      <c r="AF25" s="19" t="s">
        <v>116</v>
      </c>
      <c r="AG25" s="20" t="n">
        <v>0</v>
      </c>
      <c r="AI25" s="20" t="n">
        <v>1</v>
      </c>
      <c r="AO25" s="44"/>
      <c r="AT25" s="20" t="n">
        <v>1</v>
      </c>
      <c r="AV25" s="20" t="n">
        <v>1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1</v>
      </c>
      <c r="BD25" s="20" t="n">
        <v>0</v>
      </c>
      <c r="BE25" s="20" t="n">
        <v>0</v>
      </c>
      <c r="BG25" s="20" t="n">
        <v>0</v>
      </c>
      <c r="BH25" s="20" t="n">
        <v>1</v>
      </c>
      <c r="BV25" s="20" t="n">
        <v>0</v>
      </c>
      <c r="BW25" s="20" t="s">
        <v>170</v>
      </c>
      <c r="CB25" s="20" t="n">
        <v>0</v>
      </c>
      <c r="CC25" s="20" t="n">
        <v>0</v>
      </c>
      <c r="CD25" s="20" t="n">
        <v>0</v>
      </c>
      <c r="CE25" s="20" t="n">
        <v>1</v>
      </c>
      <c r="CG25" s="44" t="n">
        <v>0</v>
      </c>
      <c r="CH25" s="44" t="n">
        <v>0</v>
      </c>
      <c r="CI25" s="44" t="n">
        <v>0</v>
      </c>
      <c r="CJ25" s="44" t="n">
        <v>0</v>
      </c>
    </row>
    <row r="26" s="20" customFormat="true" ht="15.75" hidden="false" customHeight="false" outlineLevel="0" collapsed="false">
      <c r="A26" s="19" t="n">
        <v>260</v>
      </c>
      <c r="B26" s="16"/>
      <c r="C26" s="16" t="n">
        <v>37378</v>
      </c>
      <c r="D26" s="16" t="n">
        <v>37379</v>
      </c>
      <c r="E26" s="16" t="n">
        <v>37385</v>
      </c>
      <c r="F26" s="17" t="s">
        <v>234</v>
      </c>
      <c r="G26" s="20" t="s">
        <v>322</v>
      </c>
      <c r="H26" s="19" t="s">
        <v>323</v>
      </c>
      <c r="I26" s="20" t="s">
        <v>324</v>
      </c>
      <c r="J26" s="21" t="n">
        <v>28158677</v>
      </c>
      <c r="K26" s="22" t="n">
        <v>388469116001</v>
      </c>
      <c r="L26" s="20" t="s">
        <v>325</v>
      </c>
      <c r="M26" s="19" t="s">
        <v>326</v>
      </c>
      <c r="N26" s="23" t="s">
        <v>327</v>
      </c>
      <c r="O26" s="19" t="s">
        <v>328</v>
      </c>
      <c r="P26" s="19"/>
      <c r="Q26" s="19" t="s">
        <v>116</v>
      </c>
      <c r="R26" s="24" t="n">
        <v>140</v>
      </c>
      <c r="S26" s="20" t="s">
        <v>228</v>
      </c>
      <c r="T26" s="25" t="n">
        <v>4103</v>
      </c>
      <c r="U26" s="26" t="n">
        <v>280</v>
      </c>
      <c r="V26" s="26" t="s">
        <v>130</v>
      </c>
      <c r="W26" s="19"/>
      <c r="X26" s="27" t="s">
        <v>91</v>
      </c>
      <c r="Y26" s="19"/>
      <c r="Z26" s="29" t="n">
        <v>37413</v>
      </c>
      <c r="AA26" s="19" t="s">
        <v>119</v>
      </c>
      <c r="AB26" s="20" t="s">
        <v>131</v>
      </c>
      <c r="AE26" s="20" t="s">
        <v>108</v>
      </c>
      <c r="AF26" s="19" t="s">
        <v>116</v>
      </c>
      <c r="AG26" s="20" t="n">
        <v>0</v>
      </c>
      <c r="AI26" s="20" t="n">
        <v>1</v>
      </c>
      <c r="AO26" s="44"/>
      <c r="AT26" s="20" t="n">
        <v>1</v>
      </c>
      <c r="AV26" s="20" t="n">
        <v>2</v>
      </c>
      <c r="AX26" s="20" t="n">
        <v>1</v>
      </c>
      <c r="AY26" s="20" t="n">
        <v>0</v>
      </c>
      <c r="AZ26" s="20" t="n">
        <v>0</v>
      </c>
      <c r="BA26" s="20" t="n">
        <v>0</v>
      </c>
      <c r="BB26" s="20" t="n">
        <v>1</v>
      </c>
      <c r="BC26" s="20" t="n">
        <v>2</v>
      </c>
      <c r="BD26" s="20" t="n">
        <v>0</v>
      </c>
      <c r="BE26" s="20" t="n">
        <v>1</v>
      </c>
      <c r="CG26" s="44" t="n">
        <v>0</v>
      </c>
      <c r="CH26" s="44" t="n">
        <v>0</v>
      </c>
      <c r="CI26" s="44" t="n">
        <v>0</v>
      </c>
      <c r="CJ26" s="44" t="n">
        <v>0</v>
      </c>
      <c r="CQ26" s="20" t="s">
        <v>97</v>
      </c>
    </row>
    <row r="27" s="20" customFormat="true" ht="47.25" hidden="false" customHeight="false" outlineLevel="0" collapsed="false">
      <c r="A27" s="43" t="n">
        <v>263</v>
      </c>
      <c r="B27" s="16"/>
      <c r="C27" s="16" t="n">
        <v>37379</v>
      </c>
      <c r="D27" s="16" t="n">
        <v>37397</v>
      </c>
      <c r="E27" s="16" t="n">
        <v>37399</v>
      </c>
      <c r="F27" s="17" t="s">
        <v>234</v>
      </c>
      <c r="G27" s="20" t="s">
        <v>329</v>
      </c>
      <c r="H27" s="19" t="s">
        <v>330</v>
      </c>
      <c r="I27" s="20" t="s">
        <v>331</v>
      </c>
      <c r="J27" s="21" t="n">
        <v>25431018</v>
      </c>
      <c r="K27" s="22" t="n">
        <v>239138878001</v>
      </c>
      <c r="L27" s="20" t="s">
        <v>332</v>
      </c>
      <c r="M27" s="19" t="s">
        <v>333</v>
      </c>
      <c r="N27" s="23"/>
      <c r="O27" s="19"/>
      <c r="P27" s="19"/>
      <c r="Q27" s="19" t="s">
        <v>116</v>
      </c>
      <c r="R27" s="24" t="n">
        <v>684</v>
      </c>
      <c r="S27" s="20" t="s">
        <v>334</v>
      </c>
      <c r="T27" s="25" t="n">
        <v>5415</v>
      </c>
      <c r="U27" s="26" t="n">
        <v>239</v>
      </c>
      <c r="V27" s="26" t="s">
        <v>131</v>
      </c>
      <c r="W27" s="19"/>
      <c r="X27" s="27" t="s">
        <v>91</v>
      </c>
      <c r="Y27" s="19" t="s">
        <v>92</v>
      </c>
      <c r="Z27" s="29" t="s">
        <v>335</v>
      </c>
      <c r="AA27" s="19" t="s">
        <v>119</v>
      </c>
      <c r="AB27" s="20" t="s">
        <v>131</v>
      </c>
      <c r="AE27" s="20" t="s">
        <v>108</v>
      </c>
      <c r="AF27" s="19" t="s">
        <v>116</v>
      </c>
      <c r="AG27" s="20" t="n">
        <v>0</v>
      </c>
      <c r="AI27" s="20" t="n">
        <v>1</v>
      </c>
      <c r="AO27" s="44"/>
      <c r="AT27" s="20" t="n">
        <v>1</v>
      </c>
      <c r="AV27" s="20" t="n">
        <v>2</v>
      </c>
      <c r="AX27" s="20" t="n">
        <v>1</v>
      </c>
      <c r="AY27" s="20" t="n">
        <v>0</v>
      </c>
      <c r="AZ27" s="20" t="n">
        <v>0</v>
      </c>
      <c r="BA27" s="20" t="n">
        <v>1</v>
      </c>
      <c r="BB27" s="20" t="n">
        <v>1</v>
      </c>
      <c r="BC27" s="20" t="n">
        <v>0</v>
      </c>
      <c r="BD27" s="20" t="n">
        <v>0</v>
      </c>
      <c r="BE27" s="20" t="n">
        <v>0</v>
      </c>
      <c r="BG27" s="20" t="n">
        <v>1</v>
      </c>
      <c r="BH27" s="20" t="n">
        <v>1</v>
      </c>
      <c r="BJ27" s="20" t="n">
        <v>0</v>
      </c>
      <c r="BK27" s="20" t="s">
        <v>336</v>
      </c>
      <c r="BV27" s="20" t="n">
        <v>0</v>
      </c>
      <c r="BW27" s="20" t="s">
        <v>170</v>
      </c>
      <c r="BZ27" s="20" t="n">
        <v>0</v>
      </c>
      <c r="CA27" s="20" t="s">
        <v>170</v>
      </c>
      <c r="CB27" s="20" t="n">
        <v>0</v>
      </c>
      <c r="CC27" s="20" t="n">
        <v>0</v>
      </c>
      <c r="CD27" s="20" t="n">
        <v>0</v>
      </c>
      <c r="CE27" s="20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</row>
    <row r="28" s="20" customFormat="true" ht="15.75" hidden="false" customHeight="false" outlineLevel="0" collapsed="false">
      <c r="A28" s="43" t="n">
        <v>264</v>
      </c>
      <c r="B28" s="16" t="n">
        <v>37369</v>
      </c>
      <c r="C28" s="16" t="n">
        <v>37382</v>
      </c>
      <c r="D28" s="16" t="n">
        <v>37383</v>
      </c>
      <c r="E28" s="16" t="n">
        <v>37385</v>
      </c>
      <c r="F28" s="17" t="s">
        <v>234</v>
      </c>
      <c r="G28" s="20" t="s">
        <v>337</v>
      </c>
      <c r="H28" s="19" t="s">
        <v>338</v>
      </c>
      <c r="I28" s="20" t="s">
        <v>339</v>
      </c>
      <c r="J28" s="21" t="n">
        <v>23673081</v>
      </c>
      <c r="K28" s="22" t="n">
        <v>266245349001</v>
      </c>
      <c r="L28" s="20" t="s">
        <v>340</v>
      </c>
      <c r="M28" s="19" t="s">
        <v>341</v>
      </c>
      <c r="N28" s="23"/>
      <c r="O28" s="19"/>
      <c r="P28" s="19"/>
      <c r="Q28" s="19" t="s">
        <v>103</v>
      </c>
      <c r="R28" s="24"/>
      <c r="S28" s="20" t="s">
        <v>342</v>
      </c>
      <c r="T28" s="25" t="n">
        <v>8712</v>
      </c>
      <c r="U28" s="26" t="n">
        <v>286</v>
      </c>
      <c r="V28" s="26" t="s">
        <v>343</v>
      </c>
      <c r="W28" s="19"/>
      <c r="X28" s="27" t="s">
        <v>91</v>
      </c>
      <c r="Y28" s="19" t="s">
        <v>92</v>
      </c>
      <c r="Z28" s="29" t="s">
        <v>344</v>
      </c>
      <c r="AA28" s="19" t="s">
        <v>158</v>
      </c>
      <c r="AB28" s="20" t="s">
        <v>345</v>
      </c>
      <c r="AE28" s="20" t="s">
        <v>94</v>
      </c>
      <c r="AF28" s="19" t="s">
        <v>103</v>
      </c>
      <c r="AG28" s="20" t="n">
        <v>0</v>
      </c>
      <c r="AI28" s="20" t="n">
        <v>1</v>
      </c>
      <c r="AO28" s="44"/>
      <c r="AT28" s="20" t="n">
        <v>1</v>
      </c>
      <c r="AV28" s="20" t="n">
        <v>2</v>
      </c>
      <c r="AX28" s="20" t="n">
        <v>2</v>
      </c>
      <c r="AY28" s="20" t="n">
        <v>0</v>
      </c>
      <c r="AZ28" s="20" t="n">
        <v>0</v>
      </c>
      <c r="BA28" s="20" t="n">
        <v>2</v>
      </c>
      <c r="BB28" s="20" t="n">
        <v>2</v>
      </c>
      <c r="BC28" s="20" t="n">
        <v>1</v>
      </c>
      <c r="BD28" s="20" t="n">
        <v>1</v>
      </c>
      <c r="BE28" s="20" t="n">
        <v>0</v>
      </c>
      <c r="BG28" s="20" t="n">
        <v>0</v>
      </c>
      <c r="BH28" s="20" t="n">
        <v>1</v>
      </c>
      <c r="BJ28" s="20" t="n">
        <v>1</v>
      </c>
      <c r="BL28" s="20" t="n">
        <v>1</v>
      </c>
      <c r="BZ28" s="20" t="n">
        <v>1</v>
      </c>
      <c r="CB28" s="20" t="n">
        <v>0</v>
      </c>
      <c r="CC28" s="20" t="n">
        <v>0</v>
      </c>
      <c r="CD28" s="20" t="n">
        <v>0</v>
      </c>
      <c r="CE28" s="20" t="n">
        <v>3</v>
      </c>
      <c r="CF28" s="20" t="s">
        <v>346</v>
      </c>
      <c r="CG28" s="44" t="n">
        <v>0</v>
      </c>
      <c r="CH28" s="44" t="n">
        <v>0</v>
      </c>
      <c r="CI28" s="44" t="n">
        <v>0</v>
      </c>
      <c r="CJ28" s="44" t="n">
        <v>0</v>
      </c>
      <c r="CK28" s="20" t="s">
        <v>347</v>
      </c>
    </row>
    <row r="29" s="20" customFormat="true" ht="15.75" hidden="false" customHeight="false" outlineLevel="0" collapsed="false">
      <c r="A29" s="43" t="n">
        <v>277</v>
      </c>
      <c r="B29" s="16"/>
      <c r="C29" s="16" t="n">
        <v>37384</v>
      </c>
      <c r="D29" s="16" t="n">
        <v>37385</v>
      </c>
      <c r="E29" s="16" t="n">
        <v>37387</v>
      </c>
      <c r="F29" s="17" t="s">
        <v>234</v>
      </c>
      <c r="G29" s="20" t="s">
        <v>348</v>
      </c>
      <c r="H29" s="19" t="s">
        <v>349</v>
      </c>
      <c r="I29" s="20" t="s">
        <v>350</v>
      </c>
      <c r="J29" s="21" t="n">
        <v>27636806</v>
      </c>
      <c r="K29" s="22" t="n">
        <v>347262966001</v>
      </c>
      <c r="L29" s="20" t="s">
        <v>351</v>
      </c>
      <c r="M29" s="19" t="s">
        <v>278</v>
      </c>
      <c r="N29" s="23" t="s">
        <v>352</v>
      </c>
      <c r="O29" s="19" t="s">
        <v>353</v>
      </c>
      <c r="P29" s="19"/>
      <c r="Q29" s="19" t="s">
        <v>116</v>
      </c>
      <c r="R29" s="24" t="n">
        <v>142</v>
      </c>
      <c r="S29" s="20" t="s">
        <v>320</v>
      </c>
      <c r="T29" s="25" t="n">
        <v>3402</v>
      </c>
      <c r="U29" s="26" t="n">
        <v>347</v>
      </c>
      <c r="V29" s="26" t="s">
        <v>282</v>
      </c>
      <c r="W29" s="19"/>
      <c r="X29" s="27" t="s">
        <v>91</v>
      </c>
      <c r="Y29" s="19" t="s">
        <v>92</v>
      </c>
      <c r="Z29" s="29" t="s">
        <v>354</v>
      </c>
      <c r="AA29" s="19" t="s">
        <v>158</v>
      </c>
      <c r="AB29" s="20" t="s">
        <v>120</v>
      </c>
      <c r="AC29" s="20" t="s">
        <v>355</v>
      </c>
      <c r="AE29" s="20" t="s">
        <v>108</v>
      </c>
      <c r="AF29" s="19" t="s">
        <v>116</v>
      </c>
      <c r="AG29" s="20" t="n">
        <v>1</v>
      </c>
      <c r="AI29" s="20" t="n">
        <v>1</v>
      </c>
      <c r="AO29" s="44"/>
      <c r="AT29" s="20" t="n">
        <v>0</v>
      </c>
      <c r="AV29" s="20" t="n">
        <v>0</v>
      </c>
      <c r="AX29" s="20" t="n">
        <v>0</v>
      </c>
      <c r="AY29" s="20" t="n">
        <v>0</v>
      </c>
      <c r="AZ29" s="20" t="n">
        <v>0</v>
      </c>
      <c r="BA29" s="20" t="n">
        <v>1</v>
      </c>
      <c r="BB29" s="20" t="n">
        <v>0</v>
      </c>
      <c r="BC29" s="20" t="n">
        <v>1</v>
      </c>
      <c r="BD29" s="20" t="n">
        <v>1</v>
      </c>
      <c r="BE29" s="20" t="n">
        <v>0</v>
      </c>
      <c r="BG29" s="20" t="n">
        <v>0</v>
      </c>
      <c r="BH29" s="20" t="n">
        <v>1</v>
      </c>
      <c r="BJ29" s="20" t="n">
        <v>1</v>
      </c>
      <c r="BN29" s="20" t="n">
        <v>1</v>
      </c>
      <c r="BP29" s="20" t="n">
        <v>0</v>
      </c>
      <c r="BQ29" s="20" t="s">
        <v>170</v>
      </c>
      <c r="BV29" s="20" t="n">
        <v>1</v>
      </c>
      <c r="CB29" s="20" t="n">
        <v>0</v>
      </c>
      <c r="CC29" s="20" t="n">
        <v>0</v>
      </c>
      <c r="CD29" s="20" t="n">
        <v>0</v>
      </c>
      <c r="CE29" s="20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M29" s="20" t="s">
        <v>97</v>
      </c>
      <c r="CN29" s="20" t="s">
        <v>97</v>
      </c>
      <c r="CP29" s="20" t="s">
        <v>141</v>
      </c>
    </row>
    <row r="30" s="20" customFormat="true" ht="15.75" hidden="false" customHeight="false" outlineLevel="0" collapsed="false">
      <c r="A30" s="43" t="n">
        <v>280</v>
      </c>
      <c r="B30" s="16" t="n">
        <v>37383</v>
      </c>
      <c r="C30" s="16" t="n">
        <v>37385</v>
      </c>
      <c r="D30" s="16" t="n">
        <v>37386</v>
      </c>
      <c r="E30" s="16" t="n">
        <v>37389</v>
      </c>
      <c r="F30" s="17" t="s">
        <v>234</v>
      </c>
      <c r="G30" s="20" t="s">
        <v>356</v>
      </c>
      <c r="H30" s="19" t="s">
        <v>357</v>
      </c>
      <c r="I30" s="20" t="s">
        <v>358</v>
      </c>
      <c r="J30" s="21" t="n">
        <v>28871786</v>
      </c>
      <c r="K30" s="22" t="n">
        <v>204007694001</v>
      </c>
      <c r="L30" s="20" t="s">
        <v>359</v>
      </c>
      <c r="M30" s="19" t="s">
        <v>360</v>
      </c>
      <c r="N30" s="23"/>
      <c r="O30" s="19"/>
      <c r="P30" s="19"/>
      <c r="Q30" s="19" t="s">
        <v>103</v>
      </c>
      <c r="R30" s="24"/>
      <c r="S30" s="20" t="s">
        <v>361</v>
      </c>
      <c r="T30" s="25" t="n">
        <v>5277</v>
      </c>
      <c r="U30" s="26" t="n">
        <v>218</v>
      </c>
      <c r="V30" s="26" t="s">
        <v>362</v>
      </c>
      <c r="W30" s="19"/>
      <c r="X30" s="27" t="s">
        <v>91</v>
      </c>
      <c r="Y30" s="19" t="s">
        <v>92</v>
      </c>
      <c r="Z30" s="29" t="s">
        <v>363</v>
      </c>
      <c r="AA30" s="19" t="s">
        <v>119</v>
      </c>
      <c r="AB30" s="20" t="s">
        <v>364</v>
      </c>
      <c r="AE30" s="20" t="s">
        <v>108</v>
      </c>
      <c r="AF30" s="19" t="s">
        <v>103</v>
      </c>
      <c r="AG30" s="20" t="n">
        <v>0</v>
      </c>
      <c r="AI30" s="20" t="n">
        <v>1</v>
      </c>
      <c r="AO30" s="44"/>
      <c r="AT30" s="20" t="n">
        <v>0</v>
      </c>
      <c r="AV30" s="20" t="n">
        <v>0</v>
      </c>
      <c r="AX30" s="20" t="n">
        <v>1</v>
      </c>
      <c r="AY30" s="20" t="n">
        <v>0</v>
      </c>
      <c r="AZ30" s="20" t="n">
        <v>0</v>
      </c>
      <c r="BA30" s="20" t="n">
        <v>1</v>
      </c>
      <c r="BB30" s="20" t="n">
        <v>2</v>
      </c>
      <c r="BC30" s="20" t="n">
        <v>0</v>
      </c>
      <c r="BD30" s="20" t="n">
        <v>1</v>
      </c>
      <c r="BE30" s="20" t="n">
        <v>0</v>
      </c>
      <c r="BG30" s="20" t="n">
        <v>1</v>
      </c>
      <c r="BH30" s="20" t="n">
        <v>1</v>
      </c>
      <c r="BJ30" s="20" t="n">
        <v>1</v>
      </c>
      <c r="BL30" s="20" t="n">
        <v>1</v>
      </c>
      <c r="BP30" s="20" t="n">
        <v>1</v>
      </c>
      <c r="BZ30" s="20" t="n">
        <v>0</v>
      </c>
      <c r="CA30" s="20" t="s">
        <v>170</v>
      </c>
      <c r="CB30" s="20" t="n">
        <v>0</v>
      </c>
      <c r="CC30" s="20" t="n">
        <v>0</v>
      </c>
      <c r="CD30" s="20" t="n">
        <v>0</v>
      </c>
      <c r="CE30" s="20" t="n">
        <v>1</v>
      </c>
      <c r="CG30" s="44" t="n">
        <v>0</v>
      </c>
      <c r="CH30" s="44" t="n">
        <v>0</v>
      </c>
      <c r="CI30" s="44" t="n">
        <v>0</v>
      </c>
      <c r="CJ30" s="44" t="n">
        <v>0</v>
      </c>
      <c r="CK30" s="20" t="s">
        <v>365</v>
      </c>
      <c r="CQ30" s="20" t="s">
        <v>97</v>
      </c>
    </row>
    <row r="31" customFormat="false" ht="31.5" hidden="false" customHeight="false" outlineLevel="0" collapsed="false">
      <c r="A31" s="15" t="n">
        <v>285</v>
      </c>
      <c r="B31" s="16" t="n">
        <v>37383</v>
      </c>
      <c r="C31" s="16" t="n">
        <v>37386</v>
      </c>
      <c r="D31" s="16" t="n">
        <v>37389</v>
      </c>
      <c r="E31" s="16" t="n">
        <v>37394</v>
      </c>
      <c r="F31" s="17" t="s">
        <v>234</v>
      </c>
      <c r="G31" s="18" t="s">
        <v>366</v>
      </c>
      <c r="H31" s="19" t="s">
        <v>367</v>
      </c>
      <c r="I31" s="20" t="s">
        <v>368</v>
      </c>
      <c r="J31" s="21" t="n">
        <v>28966283</v>
      </c>
      <c r="K31" s="22" t="s">
        <v>369</v>
      </c>
      <c r="L31" s="20" t="s">
        <v>370</v>
      </c>
      <c r="M31" s="19" t="s">
        <v>371</v>
      </c>
      <c r="N31" s="23" t="s">
        <v>372</v>
      </c>
      <c r="O31" s="19" t="s">
        <v>373</v>
      </c>
      <c r="Q31" s="19" t="s">
        <v>116</v>
      </c>
      <c r="R31" s="24" t="n">
        <v>413</v>
      </c>
      <c r="S31" s="20" t="s">
        <v>374</v>
      </c>
      <c r="T31" s="25" t="n">
        <v>3509</v>
      </c>
      <c r="U31" s="26" t="n">
        <v>767</v>
      </c>
      <c r="V31" s="26" t="s">
        <v>375</v>
      </c>
      <c r="X31" s="27" t="s">
        <v>91</v>
      </c>
      <c r="Y31" s="19" t="s">
        <v>92</v>
      </c>
      <c r="AA31" s="19" t="s">
        <v>106</v>
      </c>
      <c r="AB31" s="20" t="s">
        <v>376</v>
      </c>
      <c r="AC31" s="20" t="s">
        <v>377</v>
      </c>
      <c r="AE31" s="18" t="s">
        <v>108</v>
      </c>
      <c r="AF31" s="19" t="s">
        <v>116</v>
      </c>
      <c r="AG31" s="18" t="n">
        <v>0</v>
      </c>
      <c r="AI31" s="18" t="n">
        <v>0</v>
      </c>
      <c r="AJ31" s="18" t="n">
        <v>0</v>
      </c>
      <c r="AK31" s="18" t="n">
        <v>0</v>
      </c>
      <c r="AM31" s="18" t="n">
        <v>0</v>
      </c>
      <c r="AO31" s="44" t="n">
        <v>0</v>
      </c>
      <c r="AQ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1</v>
      </c>
      <c r="BD31" s="18" t="n">
        <v>0</v>
      </c>
      <c r="BE31" s="18" t="n">
        <v>0</v>
      </c>
      <c r="BG31" s="18" t="n">
        <v>0</v>
      </c>
      <c r="BH31" s="18" t="n">
        <v>2</v>
      </c>
      <c r="BJ31" s="18" t="n">
        <v>2</v>
      </c>
      <c r="BP31" s="18" t="n">
        <v>0</v>
      </c>
      <c r="BQ31" s="18" t="s">
        <v>378</v>
      </c>
      <c r="BT31" s="18" t="n">
        <v>0</v>
      </c>
      <c r="BU31" s="18" t="s">
        <v>378</v>
      </c>
      <c r="CB31" s="18" t="n">
        <v>0</v>
      </c>
      <c r="CC31" s="18" t="n">
        <v>0</v>
      </c>
      <c r="CD31" s="18" t="n">
        <v>0</v>
      </c>
      <c r="CE31" s="18" t="n">
        <v>1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s">
        <v>379</v>
      </c>
    </row>
    <row r="32" s="20" customFormat="true" ht="15.75" hidden="false" customHeight="false" outlineLevel="0" collapsed="false">
      <c r="A32" s="43" t="n">
        <v>287</v>
      </c>
      <c r="B32" s="16" t="n">
        <v>37385</v>
      </c>
      <c r="C32" s="16" t="n">
        <v>37386</v>
      </c>
      <c r="D32" s="16" t="n">
        <v>37389</v>
      </c>
      <c r="E32" s="16" t="n">
        <v>37391</v>
      </c>
      <c r="F32" s="17" t="s">
        <v>234</v>
      </c>
      <c r="G32" s="20" t="s">
        <v>380</v>
      </c>
      <c r="H32" s="19" t="s">
        <v>381</v>
      </c>
      <c r="I32" s="20" t="s">
        <v>382</v>
      </c>
      <c r="J32" s="21" t="n">
        <v>90166003</v>
      </c>
      <c r="K32" s="22" t="n">
        <v>762003010001</v>
      </c>
      <c r="L32" s="20" t="s">
        <v>383</v>
      </c>
      <c r="M32" s="19" t="s">
        <v>384</v>
      </c>
      <c r="N32" s="23"/>
      <c r="O32" s="19"/>
      <c r="P32" s="19"/>
      <c r="Q32" s="19" t="s">
        <v>103</v>
      </c>
      <c r="R32" s="24"/>
      <c r="S32" s="20" t="s">
        <v>104</v>
      </c>
      <c r="T32" s="25" t="n">
        <v>8000</v>
      </c>
      <c r="U32" s="26" t="n">
        <v>294</v>
      </c>
      <c r="V32" s="26" t="s">
        <v>177</v>
      </c>
      <c r="W32" s="19"/>
      <c r="X32" s="27" t="s">
        <v>91</v>
      </c>
      <c r="Y32" s="19"/>
      <c r="Z32" s="29" t="s">
        <v>167</v>
      </c>
      <c r="AA32" s="19" t="s">
        <v>105</v>
      </c>
      <c r="AB32" s="20" t="s">
        <v>177</v>
      </c>
      <c r="AE32" s="20" t="s">
        <v>108</v>
      </c>
      <c r="AF32" s="19" t="s">
        <v>103</v>
      </c>
      <c r="AG32" s="20" t="n">
        <v>0</v>
      </c>
      <c r="AI32" s="20" t="n">
        <v>1</v>
      </c>
      <c r="AO32" s="44"/>
      <c r="AT32" s="20" t="n">
        <v>0</v>
      </c>
      <c r="AV32" s="20" t="n">
        <v>1</v>
      </c>
      <c r="AX32" s="20" t="n">
        <v>0</v>
      </c>
      <c r="AY32" s="20" t="n">
        <v>0</v>
      </c>
      <c r="AZ32" s="20" t="n">
        <v>0</v>
      </c>
      <c r="BA32" s="20" t="n">
        <v>1</v>
      </c>
      <c r="BB32" s="20" t="n">
        <v>0</v>
      </c>
      <c r="BC32" s="20" t="n">
        <v>1</v>
      </c>
      <c r="BD32" s="20" t="n">
        <v>1</v>
      </c>
      <c r="BE32" s="20" t="n">
        <v>0</v>
      </c>
      <c r="BG32" s="20" t="n">
        <v>0</v>
      </c>
      <c r="BH32" s="20" t="n">
        <v>2</v>
      </c>
      <c r="BJ32" s="20" t="n">
        <v>1</v>
      </c>
      <c r="BL32" s="20" t="n">
        <v>1</v>
      </c>
      <c r="BV32" s="20" t="n">
        <v>0</v>
      </c>
      <c r="BW32" s="20" t="s">
        <v>170</v>
      </c>
      <c r="CB32" s="20" t="n">
        <v>0</v>
      </c>
      <c r="CC32" s="20" t="n">
        <v>0</v>
      </c>
      <c r="CD32" s="20" t="n">
        <v>0</v>
      </c>
      <c r="CE32" s="20" t="n">
        <v>1</v>
      </c>
      <c r="CG32" s="44" t="n">
        <v>0</v>
      </c>
      <c r="CH32" s="44" t="n">
        <v>0</v>
      </c>
      <c r="CI32" s="44" t="n">
        <v>0</v>
      </c>
      <c r="CJ32" s="44" t="n">
        <v>0</v>
      </c>
    </row>
    <row r="33" s="20" customFormat="true" ht="31.5" hidden="false" customHeight="false" outlineLevel="0" collapsed="false">
      <c r="A33" s="43" t="n">
        <v>289</v>
      </c>
      <c r="B33" s="16"/>
      <c r="C33" s="16"/>
      <c r="D33" s="16" t="n">
        <v>37389</v>
      </c>
      <c r="E33" s="16" t="n">
        <v>37392</v>
      </c>
      <c r="F33" s="17"/>
      <c r="G33" s="20" t="s">
        <v>385</v>
      </c>
      <c r="H33" s="19" t="s">
        <v>386</v>
      </c>
      <c r="I33" s="20" t="s">
        <v>387</v>
      </c>
      <c r="J33" s="21" t="n">
        <v>25446846</v>
      </c>
      <c r="K33" s="22" t="n">
        <v>262096928001</v>
      </c>
      <c r="L33" s="20" t="s">
        <v>387</v>
      </c>
      <c r="M33" s="19" t="s">
        <v>388</v>
      </c>
      <c r="N33" s="23"/>
      <c r="O33" s="19"/>
      <c r="P33" s="19"/>
      <c r="Q33" s="19" t="s">
        <v>116</v>
      </c>
      <c r="R33" s="24" t="n">
        <v>321</v>
      </c>
      <c r="S33" s="20" t="s">
        <v>389</v>
      </c>
      <c r="T33" s="25" t="s">
        <v>390</v>
      </c>
      <c r="U33" s="26" t="n">
        <v>262</v>
      </c>
      <c r="V33" s="26" t="s">
        <v>391</v>
      </c>
      <c r="W33" s="19" t="n">
        <v>0</v>
      </c>
      <c r="X33" s="27" t="s">
        <v>91</v>
      </c>
      <c r="Y33" s="28"/>
      <c r="Z33" s="29" t="n">
        <v>37405</v>
      </c>
      <c r="AA33" s="19" t="s">
        <v>158</v>
      </c>
      <c r="AB33" s="20" t="s">
        <v>392</v>
      </c>
      <c r="AE33" s="20" t="s">
        <v>94</v>
      </c>
      <c r="AF33" s="19" t="s">
        <v>116</v>
      </c>
      <c r="AG33" s="20" t="n">
        <v>0</v>
      </c>
      <c r="AI33" s="20" t="n">
        <v>1</v>
      </c>
      <c r="AO33" s="44"/>
      <c r="AT33" s="20" t="n">
        <v>1</v>
      </c>
      <c r="AV33" s="20" t="n">
        <v>0</v>
      </c>
      <c r="AX33" s="20" t="n">
        <v>2</v>
      </c>
      <c r="AY33" s="20" t="n">
        <v>2</v>
      </c>
      <c r="AZ33" s="20" t="n">
        <v>2</v>
      </c>
      <c r="BA33" s="20" t="n">
        <v>2</v>
      </c>
      <c r="BB33" s="20" t="n">
        <v>2</v>
      </c>
      <c r="BC33" s="20" t="n">
        <v>2</v>
      </c>
      <c r="BD33" s="20" t="n">
        <v>0</v>
      </c>
      <c r="BE33" s="20" t="n">
        <v>1</v>
      </c>
      <c r="BF33" s="20" t="s">
        <v>393</v>
      </c>
      <c r="CG33" s="44" t="n">
        <v>0</v>
      </c>
      <c r="CH33" s="44" t="n">
        <v>0</v>
      </c>
      <c r="CI33" s="44" t="n">
        <v>0</v>
      </c>
      <c r="CJ33" s="44" t="n">
        <v>0</v>
      </c>
      <c r="CK33" s="20" t="s">
        <v>394</v>
      </c>
    </row>
    <row r="34" s="20" customFormat="true" ht="16.5" hidden="false" customHeight="false" outlineLevel="0" collapsed="false">
      <c r="A34" s="43" t="n">
        <v>290</v>
      </c>
      <c r="B34" s="16"/>
      <c r="C34" s="16"/>
      <c r="D34" s="16" t="n">
        <v>37389</v>
      </c>
      <c r="E34" s="16" t="n">
        <v>37391</v>
      </c>
      <c r="F34" s="17" t="s">
        <v>234</v>
      </c>
      <c r="G34" s="20" t="s">
        <v>395</v>
      </c>
      <c r="H34" s="19" t="s">
        <v>396</v>
      </c>
      <c r="I34" s="20" t="s">
        <v>397</v>
      </c>
      <c r="J34" s="21" t="n">
        <v>23076404</v>
      </c>
      <c r="K34" s="22" t="n">
        <v>219140563001</v>
      </c>
      <c r="L34" s="20" t="s">
        <v>397</v>
      </c>
      <c r="M34" s="19" t="s">
        <v>398</v>
      </c>
      <c r="N34" s="23"/>
      <c r="O34" s="19"/>
      <c r="P34" s="19"/>
      <c r="Q34" s="19" t="s">
        <v>103</v>
      </c>
      <c r="R34" s="24"/>
      <c r="S34" s="20" t="s">
        <v>399</v>
      </c>
      <c r="T34" s="25" t="n">
        <v>8828</v>
      </c>
      <c r="U34" s="26"/>
      <c r="V34" s="26" t="s">
        <v>400</v>
      </c>
      <c r="W34" s="19"/>
      <c r="X34" s="27" t="s">
        <v>91</v>
      </c>
      <c r="Y34" s="28"/>
      <c r="Z34" s="29" t="n">
        <v>37400</v>
      </c>
      <c r="AA34" s="19" t="s">
        <v>119</v>
      </c>
      <c r="AB34" s="20" t="s">
        <v>401</v>
      </c>
      <c r="AE34" s="20" t="s">
        <v>94</v>
      </c>
      <c r="AF34" s="19" t="s">
        <v>103</v>
      </c>
      <c r="AG34" s="20" t="n">
        <v>0</v>
      </c>
      <c r="AI34" s="20" t="n">
        <v>1</v>
      </c>
      <c r="AO34" s="44"/>
      <c r="AT34" s="20" t="n">
        <v>1</v>
      </c>
      <c r="AV34" s="20" t="n">
        <v>0</v>
      </c>
      <c r="AX34" s="20" t="n">
        <v>2</v>
      </c>
      <c r="AY34" s="20" t="n">
        <v>0</v>
      </c>
      <c r="AZ34" s="20" t="n">
        <v>0</v>
      </c>
      <c r="BA34" s="20" t="n">
        <v>0</v>
      </c>
      <c r="BB34" s="20" t="n">
        <v>2</v>
      </c>
      <c r="BC34" s="20" t="n">
        <v>0</v>
      </c>
      <c r="BD34" s="20" t="n">
        <v>1</v>
      </c>
      <c r="BE34" s="20" t="n">
        <v>0</v>
      </c>
      <c r="BG34" s="20" t="n">
        <v>0</v>
      </c>
      <c r="BH34" s="20" t="n">
        <v>1</v>
      </c>
      <c r="BJ34" s="20" t="n">
        <v>1</v>
      </c>
      <c r="BL34" s="20" t="n">
        <v>1</v>
      </c>
      <c r="BZ34" s="20" t="n">
        <v>1</v>
      </c>
      <c r="CB34" s="20" t="n">
        <v>0</v>
      </c>
      <c r="CC34" s="20" t="n">
        <v>0</v>
      </c>
      <c r="CD34" s="20" t="n">
        <v>0</v>
      </c>
      <c r="CE34" s="20" t="n">
        <v>1</v>
      </c>
      <c r="CG34" s="44" t="n">
        <v>0</v>
      </c>
      <c r="CH34" s="44" t="n">
        <v>0</v>
      </c>
      <c r="CI34" s="44" t="n">
        <v>0</v>
      </c>
      <c r="CJ34" s="44" t="n">
        <v>0</v>
      </c>
      <c r="CK34" s="20" t="s">
        <v>402</v>
      </c>
      <c r="CQ34" s="20" t="s">
        <v>97</v>
      </c>
    </row>
    <row r="35" s="20" customFormat="true" ht="16.5" hidden="false" customHeight="false" outlineLevel="0" collapsed="false">
      <c r="A35" s="43" t="n">
        <v>291</v>
      </c>
      <c r="B35" s="16"/>
      <c r="C35" s="16"/>
      <c r="D35" s="16" t="n">
        <v>37389</v>
      </c>
      <c r="E35" s="16" t="n">
        <v>37391</v>
      </c>
      <c r="F35" s="17" t="s">
        <v>234</v>
      </c>
      <c r="G35" s="20" t="s">
        <v>403</v>
      </c>
      <c r="H35" s="19" t="s">
        <v>404</v>
      </c>
      <c r="I35" s="20" t="s">
        <v>405</v>
      </c>
      <c r="J35" s="21" t="n">
        <v>24217533</v>
      </c>
      <c r="K35" s="22" t="n">
        <v>374007219001</v>
      </c>
      <c r="L35" s="20" t="s">
        <v>406</v>
      </c>
      <c r="M35" s="19" t="s">
        <v>407</v>
      </c>
      <c r="N35" s="23" t="s">
        <v>408</v>
      </c>
      <c r="O35" s="19" t="s">
        <v>409</v>
      </c>
      <c r="P35" s="19"/>
      <c r="Q35" s="19" t="s">
        <v>88</v>
      </c>
      <c r="R35" s="24"/>
      <c r="T35" s="25"/>
      <c r="U35" s="26"/>
      <c r="V35" s="26" t="s">
        <v>410</v>
      </c>
      <c r="W35" s="19" t="n">
        <v>0</v>
      </c>
      <c r="X35" s="27" t="s">
        <v>91</v>
      </c>
      <c r="Y35" s="28"/>
      <c r="Z35" s="29" t="s">
        <v>411</v>
      </c>
      <c r="AA35" s="19" t="s">
        <v>105</v>
      </c>
      <c r="AB35" s="20" t="s">
        <v>186</v>
      </c>
      <c r="AE35" s="20" t="s">
        <v>94</v>
      </c>
      <c r="AF35" s="19" t="s">
        <v>88</v>
      </c>
      <c r="AG35" s="20" t="n">
        <v>0</v>
      </c>
      <c r="AI35" s="20" t="n">
        <v>1</v>
      </c>
      <c r="AO35" s="44"/>
      <c r="AT35" s="20" t="n">
        <v>1</v>
      </c>
      <c r="AV35" s="20" t="n">
        <v>2</v>
      </c>
      <c r="AX35" s="20" t="n">
        <v>1</v>
      </c>
      <c r="AY35" s="20" t="n">
        <v>1</v>
      </c>
      <c r="AZ35" s="20" t="n">
        <v>1</v>
      </c>
      <c r="BA35" s="20" t="n">
        <v>1</v>
      </c>
      <c r="BB35" s="20" t="n">
        <v>0</v>
      </c>
      <c r="BC35" s="20" t="n">
        <v>1</v>
      </c>
      <c r="BD35" s="20" t="n">
        <v>1</v>
      </c>
      <c r="BE35" s="20" t="n">
        <v>0</v>
      </c>
      <c r="BG35" s="20" t="n">
        <v>0</v>
      </c>
      <c r="BH35" s="20" t="n">
        <v>2</v>
      </c>
      <c r="BJ35" s="20" t="n">
        <v>0</v>
      </c>
      <c r="BK35" s="20" t="s">
        <v>170</v>
      </c>
      <c r="BL35" s="20" t="n">
        <v>0</v>
      </c>
      <c r="BM35" s="20" t="s">
        <v>170</v>
      </c>
      <c r="BN35" s="20" t="n">
        <v>0</v>
      </c>
      <c r="BO35" s="20" t="s">
        <v>170</v>
      </c>
      <c r="BP35" s="20" t="n">
        <v>0</v>
      </c>
      <c r="BQ35" s="20" t="s">
        <v>170</v>
      </c>
      <c r="BV35" s="20" t="n">
        <v>0</v>
      </c>
      <c r="BW35" s="20" t="s">
        <v>170</v>
      </c>
      <c r="BZ35" s="20" t="n">
        <v>0</v>
      </c>
      <c r="CA35" s="20" t="s">
        <v>170</v>
      </c>
      <c r="CB35" s="20" t="n">
        <v>0</v>
      </c>
      <c r="CC35" s="20" t="n">
        <v>0</v>
      </c>
      <c r="CD35" s="20" t="n">
        <v>0</v>
      </c>
      <c r="CE35" s="20" t="n">
        <v>1</v>
      </c>
      <c r="CG35" s="44" t="n">
        <v>0</v>
      </c>
      <c r="CH35" s="44" t="n">
        <v>0</v>
      </c>
      <c r="CI35" s="44" t="n">
        <v>0</v>
      </c>
      <c r="CJ35" s="44" t="n">
        <v>0</v>
      </c>
    </row>
    <row r="36" s="20" customFormat="true" ht="31.5" hidden="false" customHeight="false" outlineLevel="0" collapsed="false">
      <c r="A36" s="43" t="n">
        <v>297</v>
      </c>
      <c r="B36" s="16"/>
      <c r="C36" s="16"/>
      <c r="D36" s="16" t="n">
        <v>37412</v>
      </c>
      <c r="E36" s="16" t="n">
        <v>37414</v>
      </c>
      <c r="F36" s="17" t="s">
        <v>234</v>
      </c>
      <c r="G36" s="20" t="s">
        <v>412</v>
      </c>
      <c r="H36" s="19" t="s">
        <v>413</v>
      </c>
      <c r="I36" s="20" t="s">
        <v>414</v>
      </c>
      <c r="J36" s="21" t="n">
        <v>29510483</v>
      </c>
      <c r="K36" s="22" t="n">
        <v>347234262001</v>
      </c>
      <c r="L36" s="20" t="s">
        <v>415</v>
      </c>
      <c r="M36" s="19" t="s">
        <v>416</v>
      </c>
      <c r="N36" s="23"/>
      <c r="O36" s="19"/>
      <c r="P36" s="19"/>
      <c r="Q36" s="19" t="s">
        <v>116</v>
      </c>
      <c r="R36" s="24" t="n">
        <v>132</v>
      </c>
      <c r="S36" s="20" t="s">
        <v>417</v>
      </c>
      <c r="T36" s="25"/>
      <c r="U36" s="26" t="n">
        <v>347</v>
      </c>
      <c r="V36" s="26" t="s">
        <v>282</v>
      </c>
      <c r="W36" s="19" t="n">
        <v>0</v>
      </c>
      <c r="X36" s="27" t="s">
        <v>91</v>
      </c>
      <c r="Y36" s="19"/>
      <c r="Z36" s="25" t="s">
        <v>418</v>
      </c>
      <c r="AA36" s="19" t="s">
        <v>119</v>
      </c>
      <c r="AB36" s="20" t="s">
        <v>120</v>
      </c>
      <c r="AE36" s="20" t="s">
        <v>94</v>
      </c>
      <c r="AF36" s="19" t="s">
        <v>116</v>
      </c>
      <c r="AG36" s="20" t="n">
        <v>0</v>
      </c>
      <c r="AH36" s="20" t="n">
        <v>1</v>
      </c>
      <c r="AI36" s="20" t="n">
        <v>1</v>
      </c>
      <c r="AO36" s="44"/>
      <c r="AT36" s="20" t="n">
        <v>0</v>
      </c>
      <c r="AV36" s="20" t="n">
        <v>2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G36" s="20" t="n">
        <v>0</v>
      </c>
      <c r="BH36" s="20" t="n">
        <v>1</v>
      </c>
      <c r="BI36" s="20" t="s">
        <v>419</v>
      </c>
      <c r="BL36" s="20" t="n">
        <v>1</v>
      </c>
      <c r="BM36" s="20" t="s">
        <v>419</v>
      </c>
      <c r="BP36" s="20" t="n">
        <v>1</v>
      </c>
      <c r="BQ36" s="20" t="s">
        <v>419</v>
      </c>
      <c r="BV36" s="20" t="n">
        <v>0</v>
      </c>
      <c r="BW36" s="20" t="s">
        <v>170</v>
      </c>
      <c r="CB36" s="20" t="n">
        <v>0</v>
      </c>
      <c r="CC36" s="20" t="n">
        <v>0</v>
      </c>
      <c r="CD36" s="20" t="n">
        <v>0</v>
      </c>
      <c r="CE36" s="20" t="n">
        <v>1</v>
      </c>
      <c r="CG36" s="44" t="n">
        <v>1</v>
      </c>
      <c r="CH36" s="44" t="n">
        <v>1</v>
      </c>
      <c r="CI36" s="44" t="n">
        <v>1</v>
      </c>
      <c r="CJ36" s="44" t="n">
        <v>1</v>
      </c>
      <c r="CK36" s="20" t="s">
        <v>420</v>
      </c>
      <c r="CM36" s="20" t="s">
        <v>97</v>
      </c>
      <c r="CO36" s="20" t="s">
        <v>97</v>
      </c>
      <c r="CP36" s="20" t="s">
        <v>199</v>
      </c>
    </row>
    <row r="37" s="20" customFormat="true" ht="15.75" hidden="false" customHeight="false" outlineLevel="0" collapsed="false">
      <c r="A37" s="43" t="n">
        <v>299</v>
      </c>
      <c r="B37" s="16"/>
      <c r="C37" s="16"/>
      <c r="D37" s="16" t="n">
        <v>37398</v>
      </c>
      <c r="E37" s="16" t="n">
        <v>37404</v>
      </c>
      <c r="F37" s="17" t="s">
        <v>234</v>
      </c>
      <c r="G37" s="20" t="s">
        <v>421</v>
      </c>
      <c r="H37" s="19" t="s">
        <v>422</v>
      </c>
      <c r="I37" s="20" t="s">
        <v>423</v>
      </c>
      <c r="J37" s="21" t="n">
        <v>27593361</v>
      </c>
      <c r="K37" s="22" t="n">
        <v>235338373001</v>
      </c>
      <c r="L37" s="20" t="s">
        <v>423</v>
      </c>
      <c r="M37" s="19" t="s">
        <v>424</v>
      </c>
      <c r="N37" s="23"/>
      <c r="O37" s="19"/>
      <c r="P37" s="19"/>
      <c r="Q37" s="19" t="s">
        <v>103</v>
      </c>
      <c r="R37" s="24"/>
      <c r="S37" s="20" t="s">
        <v>104</v>
      </c>
      <c r="T37" s="25" t="n">
        <v>8000</v>
      </c>
      <c r="U37" s="26" t="n">
        <v>235</v>
      </c>
      <c r="V37" s="26" t="s">
        <v>118</v>
      </c>
      <c r="W37" s="19" t="n">
        <v>0</v>
      </c>
      <c r="X37" s="27" t="s">
        <v>91</v>
      </c>
      <c r="Y37" s="19" t="s">
        <v>92</v>
      </c>
      <c r="Z37" s="29" t="n">
        <v>37410</v>
      </c>
      <c r="AA37" s="19" t="s">
        <v>119</v>
      </c>
      <c r="AE37" s="20" t="s">
        <v>94</v>
      </c>
      <c r="AF37" s="19" t="s">
        <v>103</v>
      </c>
      <c r="AG37" s="20" t="n">
        <v>0</v>
      </c>
      <c r="AH37" s="20" t="n">
        <v>1</v>
      </c>
      <c r="AI37" s="20" t="n">
        <v>1</v>
      </c>
      <c r="AO37" s="44"/>
      <c r="AT37" s="20" t="n">
        <v>0</v>
      </c>
      <c r="AV37" s="20" t="n">
        <v>4</v>
      </c>
      <c r="AW37" s="20" t="s">
        <v>28</v>
      </c>
      <c r="AX37" s="20" t="n">
        <v>1</v>
      </c>
      <c r="AY37" s="20" t="n">
        <v>0</v>
      </c>
      <c r="AZ37" s="20" t="n">
        <v>0</v>
      </c>
      <c r="BA37" s="20" t="n">
        <v>0</v>
      </c>
      <c r="BB37" s="20" t="n">
        <v>2</v>
      </c>
      <c r="BC37" s="20" t="n">
        <v>1</v>
      </c>
      <c r="BD37" s="20" t="n">
        <v>1</v>
      </c>
      <c r="BE37" s="20" t="n">
        <v>0</v>
      </c>
      <c r="BG37" s="20" t="n">
        <v>0</v>
      </c>
      <c r="BH37" s="20" t="n">
        <v>1</v>
      </c>
      <c r="BJ37" s="20" t="n">
        <v>1</v>
      </c>
      <c r="BV37" s="20" t="n">
        <v>0</v>
      </c>
      <c r="BW37" s="20" t="s">
        <v>170</v>
      </c>
      <c r="CB37" s="20" t="n">
        <v>0</v>
      </c>
      <c r="CC37" s="20" t="n">
        <v>0</v>
      </c>
      <c r="CD37" s="20" t="n">
        <v>0</v>
      </c>
      <c r="CE37" s="20" t="n">
        <v>1</v>
      </c>
      <c r="CG37" s="44" t="n">
        <v>0</v>
      </c>
      <c r="CH37" s="44" t="n">
        <v>0</v>
      </c>
      <c r="CI37" s="44" t="n">
        <v>0</v>
      </c>
      <c r="CJ37" s="44" t="n">
        <v>0</v>
      </c>
      <c r="CK37" s="20" t="s">
        <v>425</v>
      </c>
      <c r="CQ37" s="20" t="s">
        <v>97</v>
      </c>
    </row>
    <row r="38" s="20" customFormat="true" ht="31.5" hidden="false" customHeight="false" outlineLevel="0" collapsed="false">
      <c r="A38" s="43" t="n">
        <v>300</v>
      </c>
      <c r="B38" s="16"/>
      <c r="C38" s="16"/>
      <c r="D38" s="16" t="n">
        <v>37394</v>
      </c>
      <c r="E38" s="16" t="n">
        <v>37398</v>
      </c>
      <c r="F38" s="17" t="s">
        <v>234</v>
      </c>
      <c r="G38" s="20" t="s">
        <v>426</v>
      </c>
      <c r="H38" s="19" t="s">
        <v>427</v>
      </c>
      <c r="I38" s="20" t="s">
        <v>428</v>
      </c>
      <c r="J38" s="21" t="n">
        <v>24771866</v>
      </c>
      <c r="K38" s="22" t="n">
        <v>263026833001</v>
      </c>
      <c r="L38" s="20" t="s">
        <v>429</v>
      </c>
      <c r="M38" s="19" t="s">
        <v>430</v>
      </c>
      <c r="N38" s="23"/>
      <c r="O38" s="19"/>
      <c r="P38" s="19"/>
      <c r="Q38" s="19" t="s">
        <v>116</v>
      </c>
      <c r="R38" s="24" t="n">
        <v>342</v>
      </c>
      <c r="S38" s="20" t="s">
        <v>117</v>
      </c>
      <c r="T38" s="25" t="s">
        <v>431</v>
      </c>
      <c r="U38" s="26" t="n">
        <v>221</v>
      </c>
      <c r="V38" s="26" t="s">
        <v>432</v>
      </c>
      <c r="W38" s="19" t="n">
        <v>0</v>
      </c>
      <c r="X38" s="27" t="s">
        <v>91</v>
      </c>
      <c r="Y38" s="19"/>
      <c r="Z38" s="25" t="s">
        <v>433</v>
      </c>
      <c r="AA38" s="19" t="s">
        <v>119</v>
      </c>
      <c r="AE38" s="20" t="s">
        <v>108</v>
      </c>
      <c r="AF38" s="19" t="s">
        <v>116</v>
      </c>
      <c r="AG38" s="20" t="n">
        <v>0</v>
      </c>
      <c r="AH38" s="20" t="n">
        <v>1</v>
      </c>
      <c r="AI38" s="20" t="n">
        <v>1</v>
      </c>
      <c r="AO38" s="44"/>
      <c r="AT38" s="20" t="n">
        <v>1</v>
      </c>
      <c r="AV38" s="20" t="n">
        <v>2</v>
      </c>
      <c r="AX38" s="20" t="n">
        <v>1</v>
      </c>
      <c r="AY38" s="20" t="n">
        <v>0</v>
      </c>
      <c r="AZ38" s="20" t="n">
        <v>0</v>
      </c>
      <c r="BA38" s="20" t="n">
        <v>1</v>
      </c>
      <c r="BB38" s="20" t="n">
        <v>1</v>
      </c>
      <c r="BC38" s="20" t="n">
        <v>0</v>
      </c>
      <c r="BD38" s="20" t="n">
        <v>1</v>
      </c>
      <c r="BE38" s="20" t="n">
        <v>0</v>
      </c>
      <c r="BG38" s="20" t="n">
        <v>0</v>
      </c>
      <c r="BH38" s="20" t="n">
        <v>1</v>
      </c>
      <c r="BJ38" s="20" t="n">
        <v>0</v>
      </c>
      <c r="BK38" s="20" t="s">
        <v>434</v>
      </c>
      <c r="BL38" s="20" t="n">
        <v>1</v>
      </c>
      <c r="BM38" s="20" t="s">
        <v>170</v>
      </c>
      <c r="BP38" s="20" t="n">
        <v>0</v>
      </c>
      <c r="BQ38" s="20" t="s">
        <v>170</v>
      </c>
      <c r="BV38" s="20" t="n">
        <v>1</v>
      </c>
      <c r="BZ38" s="20" t="n">
        <v>0</v>
      </c>
      <c r="CA38" s="20" t="s">
        <v>170</v>
      </c>
      <c r="CB38" s="20" t="n">
        <v>0</v>
      </c>
      <c r="CC38" s="20" t="n">
        <v>0</v>
      </c>
      <c r="CD38" s="20" t="n">
        <v>0</v>
      </c>
      <c r="CE38" s="20" t="n">
        <v>1</v>
      </c>
      <c r="CG38" s="44" t="n">
        <v>0</v>
      </c>
      <c r="CH38" s="44" t="n">
        <v>0</v>
      </c>
      <c r="CI38" s="44" t="n">
        <v>0</v>
      </c>
      <c r="CJ38" s="44" t="n">
        <v>0</v>
      </c>
      <c r="CQ38" s="20" t="s">
        <v>97</v>
      </c>
    </row>
    <row r="39" s="46" customFormat="true" ht="15.75" hidden="false" customHeight="false" outlineLevel="0" collapsed="false">
      <c r="A39" s="43" t="n">
        <v>302</v>
      </c>
      <c r="B39" s="16"/>
      <c r="C39" s="16"/>
      <c r="D39" s="16" t="n">
        <v>37414</v>
      </c>
      <c r="E39" s="16" t="n">
        <v>37419</v>
      </c>
      <c r="F39" s="17" t="s">
        <v>234</v>
      </c>
      <c r="G39" s="20" t="s">
        <v>435</v>
      </c>
      <c r="H39" s="19" t="s">
        <v>436</v>
      </c>
      <c r="I39" s="20" t="s">
        <v>437</v>
      </c>
      <c r="J39" s="21" t="n">
        <v>25283083</v>
      </c>
      <c r="K39" s="22" t="n">
        <v>349116822001</v>
      </c>
      <c r="L39" s="20" t="s">
        <v>438</v>
      </c>
      <c r="M39" s="19" t="s">
        <v>439</v>
      </c>
      <c r="N39" s="23"/>
      <c r="O39" s="19"/>
      <c r="P39" s="19"/>
      <c r="Q39" s="19" t="s">
        <v>116</v>
      </c>
      <c r="R39" s="24" t="n">
        <v>341</v>
      </c>
      <c r="S39" s="20" t="s">
        <v>440</v>
      </c>
      <c r="T39" s="25" t="n">
        <v>4045</v>
      </c>
      <c r="U39" s="26" t="n">
        <v>349</v>
      </c>
      <c r="V39" s="26" t="s">
        <v>441</v>
      </c>
      <c r="W39" s="19" t="n">
        <v>0</v>
      </c>
      <c r="X39" s="27" t="s">
        <v>91</v>
      </c>
      <c r="Y39" s="19"/>
      <c r="Z39" s="29"/>
      <c r="AA39" s="19" t="s">
        <v>119</v>
      </c>
      <c r="AB39" s="20"/>
      <c r="AC39" s="20"/>
      <c r="AD39" s="20"/>
      <c r="AE39" s="20" t="s">
        <v>108</v>
      </c>
      <c r="AF39" s="19" t="s">
        <v>116</v>
      </c>
      <c r="AG39" s="20" t="n">
        <v>0</v>
      </c>
      <c r="AH39" s="20"/>
      <c r="AI39" s="20" t="n">
        <v>1</v>
      </c>
      <c r="AJ39" s="20"/>
      <c r="AK39" s="20"/>
      <c r="AL39" s="20"/>
      <c r="AM39" s="20"/>
      <c r="AN39" s="20"/>
      <c r="AO39" s="44"/>
      <c r="AP39" s="20"/>
      <c r="AQ39" s="20"/>
      <c r="AR39" s="20"/>
      <c r="AS39" s="20"/>
      <c r="AT39" s="20" t="n">
        <v>1</v>
      </c>
      <c r="AU39" s="20"/>
      <c r="AV39" s="20" t="s">
        <v>442</v>
      </c>
      <c r="AW39" s="20"/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1</v>
      </c>
      <c r="BC39" s="20" t="n">
        <v>0</v>
      </c>
      <c r="BD39" s="20" t="n">
        <v>1</v>
      </c>
      <c r="BE39" s="20" t="n">
        <v>0</v>
      </c>
      <c r="BF39" s="20"/>
      <c r="BG39" s="20" t="n">
        <v>0</v>
      </c>
      <c r="BH39" s="20" t="n">
        <v>2</v>
      </c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 t="n">
        <v>2</v>
      </c>
      <c r="BW39" s="20"/>
      <c r="BX39" s="20"/>
      <c r="BY39" s="20"/>
      <c r="BZ39" s="20" t="n">
        <v>2</v>
      </c>
      <c r="CA39" s="20"/>
      <c r="CB39" s="20" t="n">
        <v>0</v>
      </c>
      <c r="CC39" s="20" t="n">
        <v>0</v>
      </c>
      <c r="CD39" s="20" t="n">
        <v>0</v>
      </c>
      <c r="CE39" s="20" t="n">
        <v>1</v>
      </c>
      <c r="CF39" s="20"/>
      <c r="CG39" s="44" t="n">
        <v>0</v>
      </c>
      <c r="CH39" s="44" t="n">
        <v>0</v>
      </c>
      <c r="CI39" s="44" t="n">
        <v>0</v>
      </c>
      <c r="CJ39" s="44" t="n">
        <v>0</v>
      </c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</row>
    <row r="40" s="20" customFormat="true" ht="16.5" hidden="false" customHeight="false" outlineLevel="0" collapsed="false">
      <c r="A40" s="43" t="n">
        <v>321</v>
      </c>
      <c r="B40" s="16"/>
      <c r="C40" s="16" t="n">
        <v>37401</v>
      </c>
      <c r="D40" s="16" t="n">
        <v>37404</v>
      </c>
      <c r="E40" s="16" t="n">
        <v>37406</v>
      </c>
      <c r="F40" s="17"/>
      <c r="G40" s="20" t="s">
        <v>443</v>
      </c>
      <c r="H40" s="19" t="s">
        <v>444</v>
      </c>
      <c r="I40" s="20" t="s">
        <v>445</v>
      </c>
      <c r="J40" s="21" t="n">
        <v>27973688</v>
      </c>
      <c r="K40" s="22" t="n">
        <v>295490288001</v>
      </c>
      <c r="L40" s="20" t="s">
        <v>445</v>
      </c>
      <c r="M40" s="19" t="s">
        <v>446</v>
      </c>
      <c r="N40" s="23"/>
      <c r="O40" s="19"/>
      <c r="P40" s="19"/>
      <c r="Q40" s="19" t="s">
        <v>88</v>
      </c>
      <c r="R40" s="24" t="n">
        <v>46</v>
      </c>
      <c r="S40" s="20" t="s">
        <v>447</v>
      </c>
      <c r="T40" s="25" t="n">
        <v>9559</v>
      </c>
      <c r="U40" s="26" t="n">
        <v>347</v>
      </c>
      <c r="V40" s="26" t="s">
        <v>282</v>
      </c>
      <c r="W40" s="19"/>
      <c r="X40" s="27" t="s">
        <v>91</v>
      </c>
      <c r="Y40" s="28"/>
      <c r="Z40" s="29" t="s">
        <v>335</v>
      </c>
      <c r="AA40" s="19" t="s">
        <v>158</v>
      </c>
      <c r="AB40" s="20" t="s">
        <v>120</v>
      </c>
      <c r="AE40" s="20" t="s">
        <v>108</v>
      </c>
      <c r="AF40" s="19" t="s">
        <v>88</v>
      </c>
      <c r="AG40" s="20" t="n">
        <v>0</v>
      </c>
      <c r="AH40" s="20" t="n">
        <v>1</v>
      </c>
      <c r="AI40" s="20" t="n">
        <v>1</v>
      </c>
      <c r="AO40" s="44"/>
      <c r="AT40" s="20" t="n">
        <v>1</v>
      </c>
      <c r="AX40" s="20" t="n">
        <v>1</v>
      </c>
      <c r="AY40" s="20" t="n">
        <v>0</v>
      </c>
      <c r="AZ40" s="20" t="n">
        <v>0</v>
      </c>
      <c r="BA40" s="20" t="n">
        <v>1</v>
      </c>
      <c r="BB40" s="20" t="n">
        <v>2</v>
      </c>
      <c r="BC40" s="20" t="n">
        <v>1</v>
      </c>
      <c r="BD40" s="20" t="n">
        <v>0</v>
      </c>
      <c r="BE40" s="20" t="n">
        <v>1</v>
      </c>
      <c r="CG40" s="44" t="n">
        <v>0</v>
      </c>
      <c r="CH40" s="44" t="n">
        <v>0</v>
      </c>
      <c r="CI40" s="44" t="n">
        <v>0</v>
      </c>
      <c r="CJ40" s="44" t="n">
        <v>0</v>
      </c>
    </row>
    <row r="41" customFormat="false" ht="63" hidden="false" customHeight="false" outlineLevel="0" collapsed="false">
      <c r="A41" s="15" t="n">
        <v>323</v>
      </c>
      <c r="C41" s="16" t="n">
        <v>37403</v>
      </c>
      <c r="D41" s="16" t="n">
        <v>37405</v>
      </c>
      <c r="E41" s="16" t="n">
        <v>37407</v>
      </c>
      <c r="F41" s="17" t="s">
        <v>234</v>
      </c>
      <c r="G41" s="18" t="s">
        <v>448</v>
      </c>
      <c r="H41" s="19" t="s">
        <v>449</v>
      </c>
      <c r="I41" s="20" t="s">
        <v>450</v>
      </c>
      <c r="J41" s="21" t="n">
        <v>23091286</v>
      </c>
      <c r="K41" s="22" t="s">
        <v>451</v>
      </c>
      <c r="L41" s="20" t="s">
        <v>452</v>
      </c>
      <c r="M41" s="19" t="s">
        <v>453</v>
      </c>
      <c r="N41" s="23" t="s">
        <v>450</v>
      </c>
      <c r="O41" s="19" t="s">
        <v>454</v>
      </c>
      <c r="Q41" s="19" t="s">
        <v>88</v>
      </c>
      <c r="R41" s="24" t="n">
        <v>146</v>
      </c>
      <c r="S41" s="20" t="s">
        <v>455</v>
      </c>
      <c r="T41" s="25" t="s">
        <v>291</v>
      </c>
      <c r="U41" s="26" t="n">
        <v>293</v>
      </c>
      <c r="V41" s="26" t="s">
        <v>243</v>
      </c>
      <c r="X41" s="27" t="s">
        <v>91</v>
      </c>
      <c r="AA41" s="19" t="s">
        <v>106</v>
      </c>
      <c r="AC41" s="20" t="s">
        <v>456</v>
      </c>
      <c r="AE41" s="18" t="s">
        <v>108</v>
      </c>
      <c r="AF41" s="19" t="s">
        <v>88</v>
      </c>
      <c r="AG41" s="18" t="n">
        <v>0</v>
      </c>
      <c r="AI41" s="18" t="n">
        <v>0</v>
      </c>
      <c r="AJ41" s="18" t="n">
        <v>0</v>
      </c>
      <c r="AK41" s="18" t="n">
        <v>3</v>
      </c>
      <c r="AL41" s="18" t="s">
        <v>457</v>
      </c>
      <c r="AM41" s="18" t="n">
        <v>3</v>
      </c>
      <c r="AO41" s="44"/>
      <c r="AQ41" s="18" t="n">
        <v>0</v>
      </c>
      <c r="AX41" s="18" t="n">
        <v>1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1</v>
      </c>
      <c r="BD41" s="18" t="n">
        <v>1</v>
      </c>
      <c r="BE41" s="18" t="n">
        <v>0</v>
      </c>
      <c r="BG41" s="18" t="n">
        <v>0</v>
      </c>
      <c r="BH41" s="18" t="n">
        <v>1</v>
      </c>
      <c r="BJ41" s="18" t="n">
        <v>0</v>
      </c>
      <c r="BK41" s="18" t="s">
        <v>393</v>
      </c>
      <c r="BL41" s="18" t="n">
        <v>0</v>
      </c>
      <c r="BM41" s="18" t="s">
        <v>393</v>
      </c>
      <c r="BV41" s="18" t="n">
        <v>1</v>
      </c>
      <c r="CB41" s="18" t="n">
        <v>0</v>
      </c>
      <c r="CC41" s="18" t="n">
        <v>0</v>
      </c>
      <c r="CD41" s="18" t="n">
        <v>0</v>
      </c>
      <c r="CE41" s="18" t="n">
        <v>1</v>
      </c>
      <c r="CG41" s="18" t="n">
        <v>0</v>
      </c>
      <c r="CH41" s="18" t="n">
        <v>0</v>
      </c>
      <c r="CI41" s="18" t="n">
        <v>0</v>
      </c>
      <c r="CJ41" s="18" t="n">
        <v>0</v>
      </c>
      <c r="CQ41" s="18" t="s">
        <v>97</v>
      </c>
    </row>
    <row r="42" s="20" customFormat="true" ht="47.25" hidden="false" customHeight="false" outlineLevel="0" collapsed="false">
      <c r="A42" s="43" t="n">
        <v>324</v>
      </c>
      <c r="B42" s="16" t="n">
        <v>37392</v>
      </c>
      <c r="C42" s="16" t="n">
        <v>37404</v>
      </c>
      <c r="D42" s="16" t="n">
        <v>37405</v>
      </c>
      <c r="E42" s="16" t="n">
        <v>37407</v>
      </c>
      <c r="F42" s="17"/>
      <c r="G42" s="20" t="s">
        <v>458</v>
      </c>
      <c r="H42" s="19" t="s">
        <v>459</v>
      </c>
      <c r="I42" s="20" t="s">
        <v>460</v>
      </c>
      <c r="J42" s="21" t="n">
        <v>23439122</v>
      </c>
      <c r="K42" s="22" t="n">
        <v>291165009001</v>
      </c>
      <c r="L42" s="20" t="s">
        <v>461</v>
      </c>
      <c r="M42" s="19" t="s">
        <v>462</v>
      </c>
      <c r="N42" s="23"/>
      <c r="O42" s="19"/>
      <c r="P42" s="19"/>
      <c r="Q42" s="19" t="s">
        <v>116</v>
      </c>
      <c r="R42" s="24" t="n">
        <v>342</v>
      </c>
      <c r="S42" s="20" t="s">
        <v>117</v>
      </c>
      <c r="T42" s="25" t="n">
        <v>4241</v>
      </c>
      <c r="U42" s="26" t="n">
        <v>291</v>
      </c>
      <c r="V42" s="26" t="s">
        <v>120</v>
      </c>
      <c r="W42" s="19"/>
      <c r="X42" s="27" t="s">
        <v>91</v>
      </c>
      <c r="Y42" s="28"/>
      <c r="Z42" s="29" t="n">
        <v>37419</v>
      </c>
      <c r="AA42" s="19" t="s">
        <v>105</v>
      </c>
      <c r="AE42" s="20" t="s">
        <v>94</v>
      </c>
      <c r="AF42" s="19" t="s">
        <v>116</v>
      </c>
      <c r="AG42" s="20" t="n">
        <v>0</v>
      </c>
      <c r="AH42" s="20" t="n">
        <v>1</v>
      </c>
      <c r="AI42" s="20" t="n">
        <v>1</v>
      </c>
      <c r="AO42" s="44"/>
      <c r="AT42" s="20" t="n">
        <v>1</v>
      </c>
      <c r="AV42" s="20" t="n">
        <v>0</v>
      </c>
      <c r="AX42" s="20" t="n">
        <v>2</v>
      </c>
      <c r="AY42" s="20" t="n">
        <v>0</v>
      </c>
      <c r="AZ42" s="20" t="n">
        <v>0</v>
      </c>
      <c r="BA42" s="20" t="n">
        <v>2</v>
      </c>
      <c r="BB42" s="20" t="n">
        <v>1</v>
      </c>
      <c r="BC42" s="20" t="n">
        <v>1</v>
      </c>
      <c r="BD42" s="20" t="n">
        <v>0</v>
      </c>
      <c r="BE42" s="20" t="n">
        <v>0</v>
      </c>
      <c r="BG42" s="20" t="n">
        <v>1</v>
      </c>
      <c r="BH42" s="20" t="n">
        <v>1</v>
      </c>
      <c r="BJ42" s="20" t="n">
        <v>0</v>
      </c>
      <c r="BK42" s="20" t="s">
        <v>463</v>
      </c>
      <c r="CB42" s="20" t="n">
        <v>0</v>
      </c>
      <c r="CC42" s="20" t="n">
        <v>0</v>
      </c>
      <c r="CD42" s="20" t="n">
        <v>0</v>
      </c>
      <c r="CE42" s="20" t="n">
        <v>1</v>
      </c>
      <c r="CG42" s="44" t="n">
        <v>0</v>
      </c>
      <c r="CH42" s="44" t="n">
        <v>0</v>
      </c>
      <c r="CI42" s="44" t="n">
        <v>0</v>
      </c>
      <c r="CJ42" s="44" t="n">
        <v>0</v>
      </c>
      <c r="CK42" s="20" t="s">
        <v>464</v>
      </c>
      <c r="CM42" s="20" t="s">
        <v>97</v>
      </c>
      <c r="CO42" s="20" t="s">
        <v>97</v>
      </c>
      <c r="CP42" s="20" t="s">
        <v>141</v>
      </c>
    </row>
    <row r="43" s="20" customFormat="true" ht="31.5" hidden="false" customHeight="false" outlineLevel="0" collapsed="false">
      <c r="A43" s="43" t="n">
        <v>325</v>
      </c>
      <c r="B43" s="16" t="n">
        <v>37403</v>
      </c>
      <c r="C43" s="16" t="n">
        <v>37404</v>
      </c>
      <c r="D43" s="16" t="n">
        <v>37410</v>
      </c>
      <c r="E43" s="16" t="n">
        <v>37412</v>
      </c>
      <c r="F43" s="17" t="s">
        <v>234</v>
      </c>
      <c r="G43" s="20" t="s">
        <v>465</v>
      </c>
      <c r="H43" s="19" t="s">
        <v>466</v>
      </c>
      <c r="I43" s="20" t="s">
        <v>467</v>
      </c>
      <c r="J43" s="21" t="n">
        <v>23892200</v>
      </c>
      <c r="K43" s="22" t="n">
        <v>347110934001</v>
      </c>
      <c r="L43" s="20" t="s">
        <v>468</v>
      </c>
      <c r="M43" s="19" t="s">
        <v>469</v>
      </c>
      <c r="N43" s="23" t="s">
        <v>470</v>
      </c>
      <c r="O43" s="19" t="s">
        <v>471</v>
      </c>
      <c r="P43" s="19"/>
      <c r="Q43" s="19" t="s">
        <v>88</v>
      </c>
      <c r="R43" s="24" t="n">
        <v>103</v>
      </c>
      <c r="S43" s="20" t="s">
        <v>472</v>
      </c>
      <c r="T43" s="25" t="n">
        <v>9743</v>
      </c>
      <c r="U43" s="26" t="n">
        <v>291</v>
      </c>
      <c r="V43" s="26" t="s">
        <v>120</v>
      </c>
      <c r="W43" s="19" t="s">
        <v>473</v>
      </c>
      <c r="X43" s="27" t="s">
        <v>91</v>
      </c>
      <c r="Y43" s="19"/>
      <c r="Z43" s="25" t="s">
        <v>474</v>
      </c>
      <c r="AA43" s="19" t="s">
        <v>105</v>
      </c>
      <c r="AB43" s="20" t="s">
        <v>120</v>
      </c>
      <c r="AE43" s="20" t="s">
        <v>108</v>
      </c>
      <c r="AF43" s="19" t="s">
        <v>88</v>
      </c>
      <c r="AG43" s="20" t="n">
        <v>0</v>
      </c>
      <c r="AI43" s="20" t="n">
        <v>1</v>
      </c>
      <c r="AO43" s="44"/>
      <c r="AT43" s="20" t="n">
        <v>3</v>
      </c>
      <c r="AU43" s="20" t="s">
        <v>475</v>
      </c>
      <c r="AV43" s="20" t="n">
        <v>0</v>
      </c>
      <c r="AX43" s="20" t="n">
        <v>1</v>
      </c>
      <c r="AY43" s="20" t="n">
        <v>0</v>
      </c>
      <c r="AZ43" s="20" t="n">
        <v>0</v>
      </c>
      <c r="BA43" s="20" t="n">
        <v>1</v>
      </c>
      <c r="BB43" s="20" t="n">
        <v>1</v>
      </c>
      <c r="BC43" s="20" t="n">
        <v>0</v>
      </c>
      <c r="BD43" s="20" t="n">
        <v>0</v>
      </c>
      <c r="BE43" s="20" t="n">
        <v>0</v>
      </c>
      <c r="BG43" s="20" t="n">
        <v>0</v>
      </c>
      <c r="BH43" s="20" t="n">
        <v>1</v>
      </c>
      <c r="BJ43" s="20" t="n">
        <v>0</v>
      </c>
      <c r="BR43" s="20" t="n">
        <v>0</v>
      </c>
      <c r="CB43" s="20" t="n">
        <v>0</v>
      </c>
      <c r="CC43" s="20" t="n">
        <v>0</v>
      </c>
      <c r="CD43" s="20" t="n">
        <v>0</v>
      </c>
      <c r="CE43" s="20" t="n">
        <v>1</v>
      </c>
      <c r="CG43" s="44" t="n">
        <v>0</v>
      </c>
      <c r="CH43" s="44" t="n">
        <v>0</v>
      </c>
      <c r="CI43" s="44" t="n">
        <v>0</v>
      </c>
      <c r="CJ43" s="44" t="n">
        <v>0</v>
      </c>
      <c r="CK43" s="20" t="s">
        <v>476</v>
      </c>
      <c r="CL43" s="20" t="s">
        <v>97</v>
      </c>
    </row>
    <row r="44" s="20" customFormat="true" ht="63" hidden="false" customHeight="false" outlineLevel="0" collapsed="false">
      <c r="A44" s="43" t="n">
        <v>326</v>
      </c>
      <c r="B44" s="16" t="n">
        <v>37397</v>
      </c>
      <c r="C44" s="16" t="n">
        <v>37404</v>
      </c>
      <c r="D44" s="16" t="n">
        <v>37410</v>
      </c>
      <c r="E44" s="16" t="n">
        <v>37418</v>
      </c>
      <c r="F44" s="17" t="s">
        <v>234</v>
      </c>
      <c r="G44" s="20" t="s">
        <v>477</v>
      </c>
      <c r="H44" s="19" t="s">
        <v>478</v>
      </c>
      <c r="I44" s="20" t="s">
        <v>479</v>
      </c>
      <c r="J44" s="21" t="n">
        <v>21392388</v>
      </c>
      <c r="K44" s="22" t="n">
        <v>235320660001</v>
      </c>
      <c r="L44" s="20" t="s">
        <v>480</v>
      </c>
      <c r="M44" s="19" t="s">
        <v>481</v>
      </c>
      <c r="N44" s="23" t="s">
        <v>482</v>
      </c>
      <c r="O44" s="19" t="s">
        <v>483</v>
      </c>
      <c r="P44" s="19"/>
      <c r="Q44" s="19" t="s">
        <v>103</v>
      </c>
      <c r="R44" s="24"/>
      <c r="S44" s="20" t="s">
        <v>484</v>
      </c>
      <c r="T44" s="25" t="n">
        <v>8230</v>
      </c>
      <c r="U44" s="26" t="n">
        <v>235</v>
      </c>
      <c r="V44" s="26" t="s">
        <v>118</v>
      </c>
      <c r="W44" s="19"/>
      <c r="X44" s="27" t="s">
        <v>91</v>
      </c>
      <c r="Y44" s="19"/>
      <c r="Z44" s="29" t="n">
        <v>37425</v>
      </c>
      <c r="AA44" s="19" t="s">
        <v>158</v>
      </c>
      <c r="AB44" s="20" t="s">
        <v>118</v>
      </c>
      <c r="AE44" s="20" t="s">
        <v>108</v>
      </c>
      <c r="AF44" s="19" t="s">
        <v>103</v>
      </c>
      <c r="AG44" s="20" t="n">
        <v>0</v>
      </c>
      <c r="AI44" s="20" t="n">
        <v>1</v>
      </c>
      <c r="AO44" s="44"/>
      <c r="AT44" s="20" t="n">
        <v>3</v>
      </c>
      <c r="AU44" s="20" t="s">
        <v>485</v>
      </c>
      <c r="AV44" s="20" t="s">
        <v>442</v>
      </c>
      <c r="AX44" s="20" t="n">
        <v>1</v>
      </c>
      <c r="AY44" s="20" t="n">
        <v>0</v>
      </c>
      <c r="AZ44" s="20" t="n">
        <v>0</v>
      </c>
      <c r="BA44" s="20" t="n">
        <v>2</v>
      </c>
      <c r="BB44" s="20" t="n">
        <v>1</v>
      </c>
      <c r="BC44" s="20" t="n">
        <v>0</v>
      </c>
      <c r="BD44" s="20" t="n">
        <v>1</v>
      </c>
      <c r="BE44" s="20" t="n">
        <v>0</v>
      </c>
      <c r="BG44" s="20" t="n">
        <v>0</v>
      </c>
      <c r="BH44" s="20" t="n">
        <v>1</v>
      </c>
      <c r="BJ44" s="20" t="n">
        <v>1</v>
      </c>
      <c r="BL44" s="20" t="n">
        <v>0</v>
      </c>
      <c r="BM44" s="20" t="s">
        <v>486</v>
      </c>
      <c r="BP44" s="20" t="n">
        <v>1</v>
      </c>
      <c r="CB44" s="20" t="n">
        <v>0</v>
      </c>
      <c r="CC44" s="20" t="n">
        <v>0</v>
      </c>
      <c r="CD44" s="20" t="n">
        <v>0</v>
      </c>
      <c r="CE44" s="20" t="n">
        <v>1</v>
      </c>
      <c r="CF44" s="20" t="s">
        <v>487</v>
      </c>
      <c r="CG44" s="44" t="n">
        <v>0</v>
      </c>
      <c r="CH44" s="44" t="n">
        <v>0</v>
      </c>
      <c r="CI44" s="44" t="n">
        <v>0</v>
      </c>
      <c r="CJ44" s="44" t="n">
        <v>0</v>
      </c>
      <c r="CK44" s="20" t="s">
        <v>488</v>
      </c>
      <c r="CQ44" s="20" t="s">
        <v>97</v>
      </c>
    </row>
    <row r="45" s="20" customFormat="true" ht="31.5" hidden="false" customHeight="false" outlineLevel="0" collapsed="false">
      <c r="A45" s="43" t="n">
        <v>333</v>
      </c>
      <c r="B45" s="16" t="n">
        <v>37403</v>
      </c>
      <c r="C45" s="16" t="n">
        <v>37407</v>
      </c>
      <c r="D45" s="47"/>
      <c r="E45" s="16" t="n">
        <v>37418</v>
      </c>
      <c r="F45" s="17" t="s">
        <v>234</v>
      </c>
      <c r="G45" s="20" t="s">
        <v>489</v>
      </c>
      <c r="H45" s="19" t="s">
        <v>490</v>
      </c>
      <c r="I45" s="20" t="s">
        <v>491</v>
      </c>
      <c r="J45" s="21" t="n">
        <v>27130252</v>
      </c>
      <c r="K45" s="22" t="n">
        <v>242087062001</v>
      </c>
      <c r="L45" s="20" t="s">
        <v>492</v>
      </c>
      <c r="M45" s="19" t="s">
        <v>493</v>
      </c>
      <c r="N45" s="23"/>
      <c r="O45" s="19"/>
      <c r="P45" s="19"/>
      <c r="Q45" s="19" t="s">
        <v>116</v>
      </c>
      <c r="R45" s="24" t="n">
        <v>461</v>
      </c>
      <c r="S45" s="20" t="s">
        <v>494</v>
      </c>
      <c r="T45" s="25" t="n">
        <v>3025</v>
      </c>
      <c r="U45" s="26" t="n">
        <v>242</v>
      </c>
      <c r="V45" s="26" t="s">
        <v>495</v>
      </c>
      <c r="W45" s="19"/>
      <c r="X45" s="27" t="s">
        <v>91</v>
      </c>
      <c r="Y45" s="19"/>
      <c r="Z45" s="25" t="s">
        <v>496</v>
      </c>
      <c r="AA45" s="19" t="s">
        <v>105</v>
      </c>
      <c r="AB45" s="20" t="s">
        <v>497</v>
      </c>
      <c r="AC45" s="20" t="s">
        <v>498</v>
      </c>
      <c r="AE45" s="20" t="s">
        <v>108</v>
      </c>
      <c r="AF45" s="19" t="s">
        <v>116</v>
      </c>
      <c r="AG45" s="20" t="n">
        <v>0</v>
      </c>
      <c r="AI45" s="20" t="n">
        <v>1</v>
      </c>
      <c r="AO45" s="44"/>
      <c r="AT45" s="20" t="n">
        <v>0</v>
      </c>
      <c r="AV45" s="20" t="n">
        <v>1</v>
      </c>
      <c r="AX45" s="20" t="n">
        <v>1</v>
      </c>
      <c r="AY45" s="20" t="n">
        <v>0</v>
      </c>
      <c r="AZ45" s="20" t="n">
        <v>0</v>
      </c>
      <c r="BA45" s="20" t="n">
        <v>2</v>
      </c>
      <c r="BB45" s="20" t="n">
        <v>0</v>
      </c>
      <c r="BC45" s="20" t="n">
        <v>1</v>
      </c>
      <c r="BD45" s="20" t="n">
        <v>0</v>
      </c>
      <c r="BE45" s="20" t="n">
        <v>0</v>
      </c>
      <c r="BG45" s="20" t="n">
        <v>0</v>
      </c>
      <c r="BH45" s="20" t="n">
        <v>2</v>
      </c>
      <c r="BV45" s="20" t="n">
        <v>2</v>
      </c>
      <c r="CB45" s="20" t="n">
        <v>0</v>
      </c>
      <c r="CC45" s="20" t="n">
        <v>0</v>
      </c>
      <c r="CD45" s="20" t="n">
        <v>0</v>
      </c>
      <c r="CE45" s="20" t="n">
        <v>1</v>
      </c>
      <c r="CG45" s="44" t="n">
        <v>0</v>
      </c>
      <c r="CH45" s="44" t="n">
        <v>0</v>
      </c>
      <c r="CI45" s="44" t="n">
        <v>0</v>
      </c>
      <c r="CJ45" s="44" t="n">
        <v>0</v>
      </c>
      <c r="CK45" s="20" t="s">
        <v>499</v>
      </c>
    </row>
    <row r="46" customFormat="false" ht="47.25" hidden="false" customHeight="false" outlineLevel="0" collapsed="false">
      <c r="A46" s="15" t="n">
        <v>341</v>
      </c>
      <c r="B46" s="16" t="n">
        <v>37413</v>
      </c>
      <c r="C46" s="16" t="n">
        <v>37414</v>
      </c>
      <c r="D46" s="16" t="n">
        <v>37417</v>
      </c>
      <c r="E46" s="16" t="s">
        <v>92</v>
      </c>
      <c r="F46" s="17" t="s">
        <v>234</v>
      </c>
      <c r="G46" s="18" t="s">
        <v>500</v>
      </c>
      <c r="H46" s="19" t="s">
        <v>501</v>
      </c>
      <c r="I46" s="20" t="s">
        <v>502</v>
      </c>
      <c r="J46" s="21" t="n">
        <v>23926248</v>
      </c>
      <c r="K46" s="22" t="n">
        <v>285337266001</v>
      </c>
      <c r="L46" s="20" t="s">
        <v>503</v>
      </c>
      <c r="M46" s="19" t="s">
        <v>504</v>
      </c>
      <c r="Q46" s="19" t="s">
        <v>88</v>
      </c>
      <c r="R46" s="24" t="n">
        <v>44</v>
      </c>
      <c r="S46" s="20" t="s">
        <v>505</v>
      </c>
      <c r="T46" s="25" t="n">
        <v>9445</v>
      </c>
      <c r="U46" s="26" t="n">
        <v>293</v>
      </c>
      <c r="V46" s="26" t="s">
        <v>243</v>
      </c>
      <c r="X46" s="27" t="s">
        <v>91</v>
      </c>
      <c r="AA46" s="19" t="s">
        <v>106</v>
      </c>
      <c r="AB46" s="20" t="s">
        <v>264</v>
      </c>
      <c r="AE46" s="18" t="s">
        <v>94</v>
      </c>
      <c r="AF46" s="19" t="s">
        <v>88</v>
      </c>
      <c r="AG46" s="18" t="n">
        <v>0</v>
      </c>
      <c r="AI46" s="18" t="n">
        <v>0</v>
      </c>
      <c r="AJ46" s="18" t="n">
        <v>0</v>
      </c>
      <c r="AK46" s="18" t="n">
        <v>0</v>
      </c>
      <c r="AM46" s="18" t="n">
        <v>2</v>
      </c>
      <c r="AO46" s="44"/>
      <c r="AQ46" s="18" t="s">
        <v>148</v>
      </c>
      <c r="AS46" s="18" t="s">
        <v>506</v>
      </c>
      <c r="AX46" s="18" t="n">
        <v>1</v>
      </c>
      <c r="AY46" s="18" t="n">
        <v>0</v>
      </c>
      <c r="AZ46" s="18" t="n">
        <v>1</v>
      </c>
      <c r="BA46" s="18" t="n">
        <v>1</v>
      </c>
      <c r="BB46" s="18" t="n">
        <v>1</v>
      </c>
      <c r="BC46" s="18" t="n">
        <v>1</v>
      </c>
      <c r="BD46" s="18" t="n">
        <v>0</v>
      </c>
      <c r="BE46" s="18" t="n">
        <v>0</v>
      </c>
      <c r="BG46" s="18" t="n">
        <v>1</v>
      </c>
      <c r="BH46" s="18" t="n">
        <v>1</v>
      </c>
      <c r="BJ46" s="18" t="n">
        <v>1</v>
      </c>
      <c r="BL46" s="18" t="n">
        <v>0</v>
      </c>
      <c r="BM46" s="18" t="s">
        <v>170</v>
      </c>
      <c r="CB46" s="18" t="n">
        <v>0</v>
      </c>
      <c r="CC46" s="18" t="n">
        <v>0</v>
      </c>
      <c r="CD46" s="18" t="n">
        <v>0</v>
      </c>
      <c r="CE46" s="18" t="n">
        <v>3</v>
      </c>
      <c r="CF46" s="18" t="s">
        <v>507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s">
        <v>508</v>
      </c>
      <c r="CQ46" s="18" t="s">
        <v>97</v>
      </c>
    </row>
    <row r="47" customFormat="false" ht="78.75" hidden="false" customHeight="false" outlineLevel="0" collapsed="false">
      <c r="A47" s="15" t="n">
        <v>342</v>
      </c>
      <c r="B47" s="16" t="n">
        <v>37405</v>
      </c>
      <c r="C47" s="16" t="n">
        <v>37407</v>
      </c>
      <c r="D47" s="16" t="n">
        <v>37410</v>
      </c>
      <c r="E47" s="16" t="n">
        <v>37411</v>
      </c>
      <c r="F47" s="17" t="s">
        <v>234</v>
      </c>
      <c r="G47" s="18" t="s">
        <v>509</v>
      </c>
      <c r="H47" s="19" t="s">
        <v>510</v>
      </c>
      <c r="I47" s="20" t="s">
        <v>511</v>
      </c>
      <c r="J47" s="21" t="n">
        <v>27215802</v>
      </c>
      <c r="K47" s="22" t="n">
        <v>266245678001</v>
      </c>
      <c r="L47" s="20" t="s">
        <v>512</v>
      </c>
      <c r="M47" s="19" t="s">
        <v>513</v>
      </c>
      <c r="N47" s="23" t="s">
        <v>514</v>
      </c>
      <c r="O47" s="19" t="s">
        <v>515</v>
      </c>
      <c r="Q47" s="19" t="s">
        <v>88</v>
      </c>
      <c r="R47" s="24" t="n">
        <v>4</v>
      </c>
      <c r="S47" s="20" t="s">
        <v>516</v>
      </c>
      <c r="T47" s="25" t="n">
        <v>9689</v>
      </c>
      <c r="U47" s="26" t="n">
        <v>286</v>
      </c>
      <c r="V47" s="26" t="s">
        <v>343</v>
      </c>
      <c r="X47" s="27" t="s">
        <v>91</v>
      </c>
      <c r="AA47" s="19" t="s">
        <v>106</v>
      </c>
      <c r="AB47" s="20" t="s">
        <v>343</v>
      </c>
      <c r="AE47" s="18" t="s">
        <v>108</v>
      </c>
      <c r="AF47" s="19" t="s">
        <v>88</v>
      </c>
      <c r="AG47" s="18" t="n">
        <v>0</v>
      </c>
      <c r="AH47" s="18" t="n">
        <v>1</v>
      </c>
      <c r="AI47" s="18" t="n">
        <v>0</v>
      </c>
      <c r="AJ47" s="18" t="n">
        <v>3</v>
      </c>
      <c r="AK47" s="18" t="n">
        <v>4</v>
      </c>
      <c r="AL47" s="18" t="s">
        <v>517</v>
      </c>
      <c r="AM47" s="18" t="n">
        <v>1</v>
      </c>
      <c r="AN47" s="18" t="s">
        <v>518</v>
      </c>
      <c r="AO47" s="44" t="n">
        <v>0</v>
      </c>
      <c r="AQ47" s="18" t="n">
        <v>0</v>
      </c>
      <c r="AS47" s="18" t="s">
        <v>519</v>
      </c>
      <c r="AX47" s="18" t="n">
        <v>1</v>
      </c>
      <c r="AY47" s="18" t="n">
        <v>0</v>
      </c>
      <c r="AZ47" s="18" t="n">
        <v>0</v>
      </c>
      <c r="BA47" s="18" t="n">
        <v>0</v>
      </c>
      <c r="BB47" s="18" t="n">
        <v>1</v>
      </c>
      <c r="BC47" s="18" t="n">
        <v>0</v>
      </c>
      <c r="BD47" s="18" t="n">
        <v>1</v>
      </c>
      <c r="BE47" s="18" t="n">
        <v>0</v>
      </c>
      <c r="BG47" s="18" t="n">
        <v>0</v>
      </c>
      <c r="BH47" s="18" t="n">
        <v>1</v>
      </c>
      <c r="BJ47" s="18" t="n">
        <v>1</v>
      </c>
      <c r="BL47" s="18" t="n">
        <v>0</v>
      </c>
      <c r="BM47" s="18" t="s">
        <v>520</v>
      </c>
      <c r="BN47" s="18" t="n">
        <v>0</v>
      </c>
      <c r="BO47" s="18" t="s">
        <v>520</v>
      </c>
      <c r="BR47" s="18" t="n">
        <v>0</v>
      </c>
      <c r="BS47" s="18" t="s">
        <v>520</v>
      </c>
      <c r="CB47" s="18" t="n">
        <v>0</v>
      </c>
      <c r="CC47" s="18" t="n">
        <v>0</v>
      </c>
      <c r="CD47" s="18" t="n">
        <v>0</v>
      </c>
      <c r="CE47" s="18" t="n">
        <v>0</v>
      </c>
      <c r="CG47" s="18" t="n">
        <v>0</v>
      </c>
      <c r="CH47" s="18" t="n">
        <v>2</v>
      </c>
      <c r="CI47" s="18" t="n">
        <v>0</v>
      </c>
      <c r="CJ47" s="18" t="n">
        <v>0</v>
      </c>
      <c r="CK47" s="18" t="s">
        <v>521</v>
      </c>
      <c r="CM47" s="18" t="s">
        <v>97</v>
      </c>
      <c r="CN47" s="18" t="s">
        <v>97</v>
      </c>
      <c r="CO47" s="18" t="s">
        <v>97</v>
      </c>
      <c r="CP47" s="48" t="s">
        <v>141</v>
      </c>
      <c r="CQ47" s="18" t="s">
        <v>97</v>
      </c>
    </row>
    <row r="48" customFormat="false" ht="16.5" hidden="false" customHeight="false" outlineLevel="0" collapsed="false">
      <c r="A48" s="15" t="n">
        <v>365</v>
      </c>
      <c r="B48" s="16" t="n">
        <v>37411</v>
      </c>
      <c r="C48" s="16" t="n">
        <v>37412</v>
      </c>
      <c r="D48" s="16" t="n">
        <v>37413</v>
      </c>
      <c r="E48" s="16" t="n">
        <v>37415</v>
      </c>
      <c r="F48" s="17" t="s">
        <v>234</v>
      </c>
      <c r="G48" s="18" t="s">
        <v>522</v>
      </c>
      <c r="H48" s="19" t="s">
        <v>523</v>
      </c>
      <c r="I48" s="20" t="s">
        <v>524</v>
      </c>
      <c r="J48" s="21" t="n">
        <v>27905496</v>
      </c>
      <c r="K48" s="22" t="n">
        <v>269270195001</v>
      </c>
      <c r="L48" s="20" t="s">
        <v>525</v>
      </c>
      <c r="M48" s="19" t="s">
        <v>526</v>
      </c>
      <c r="Q48" s="19" t="s">
        <v>88</v>
      </c>
      <c r="R48" s="24" t="n">
        <v>107</v>
      </c>
      <c r="S48" s="20" t="s">
        <v>527</v>
      </c>
      <c r="T48" s="25" t="n">
        <v>9728</v>
      </c>
      <c r="U48" s="26" t="n">
        <v>291</v>
      </c>
      <c r="V48" s="26" t="s">
        <v>120</v>
      </c>
      <c r="X48" s="27" t="s">
        <v>91</v>
      </c>
      <c r="AA48" s="19" t="s">
        <v>106</v>
      </c>
      <c r="AB48" s="20" t="s">
        <v>120</v>
      </c>
      <c r="AE48" s="18" t="s">
        <v>108</v>
      </c>
      <c r="AF48" s="19" t="s">
        <v>88</v>
      </c>
      <c r="AG48" s="18" t="n">
        <v>0</v>
      </c>
      <c r="AI48" s="18" t="n">
        <v>0</v>
      </c>
      <c r="AJ48" s="18" t="n">
        <v>0</v>
      </c>
      <c r="AK48" s="18" t="n">
        <v>0</v>
      </c>
      <c r="AM48" s="18" t="n">
        <v>0</v>
      </c>
      <c r="AO48" s="44"/>
      <c r="AQ48" s="18" t="n">
        <v>1</v>
      </c>
      <c r="AX48" s="18" t="n">
        <v>1</v>
      </c>
      <c r="AY48" s="18" t="n">
        <v>0</v>
      </c>
      <c r="AZ48" s="18" t="n">
        <v>0</v>
      </c>
      <c r="BA48" s="18" t="n">
        <v>1</v>
      </c>
      <c r="BB48" s="18" t="n">
        <v>0</v>
      </c>
      <c r="BC48" s="18" t="n">
        <v>1</v>
      </c>
      <c r="BD48" s="18" t="n">
        <v>1</v>
      </c>
      <c r="BE48" s="18" t="n">
        <v>0</v>
      </c>
      <c r="BG48" s="18" t="n">
        <v>0</v>
      </c>
      <c r="BH48" s="18" t="n">
        <v>1</v>
      </c>
      <c r="CB48" s="18" t="n">
        <v>0</v>
      </c>
      <c r="CC48" s="18" t="n">
        <v>0</v>
      </c>
      <c r="CD48" s="18" t="n">
        <v>0</v>
      </c>
      <c r="CE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Q48" s="18" t="s">
        <v>97</v>
      </c>
    </row>
    <row r="49" customFormat="false" ht="31.5" hidden="false" customHeight="false" outlineLevel="0" collapsed="false">
      <c r="A49" s="15" t="n">
        <v>370</v>
      </c>
      <c r="B49" s="16" t="n">
        <v>37410</v>
      </c>
      <c r="C49" s="16" t="n">
        <v>37413</v>
      </c>
      <c r="D49" s="16" t="n">
        <v>37424</v>
      </c>
      <c r="E49" s="16" t="n">
        <v>37428</v>
      </c>
      <c r="F49" s="17" t="s">
        <v>234</v>
      </c>
      <c r="G49" s="18" t="s">
        <v>528</v>
      </c>
      <c r="H49" s="19" t="s">
        <v>529</v>
      </c>
      <c r="I49" s="20" t="s">
        <v>530</v>
      </c>
      <c r="J49" s="21" t="n">
        <v>23434270</v>
      </c>
      <c r="K49" s="22" t="n">
        <v>375068202001</v>
      </c>
      <c r="L49" s="20" t="s">
        <v>531</v>
      </c>
      <c r="Q49" s="19" t="s">
        <v>88</v>
      </c>
      <c r="R49" s="24" t="n">
        <v>188</v>
      </c>
      <c r="S49" s="20" t="s">
        <v>532</v>
      </c>
      <c r="T49" s="25" t="s">
        <v>533</v>
      </c>
      <c r="U49" s="26" t="n">
        <v>274</v>
      </c>
      <c r="V49" s="26" t="s">
        <v>208</v>
      </c>
      <c r="X49" s="27" t="s">
        <v>91</v>
      </c>
      <c r="AA49" s="19" t="s">
        <v>106</v>
      </c>
      <c r="AB49" s="20" t="s">
        <v>209</v>
      </c>
      <c r="AE49" s="18" t="s">
        <v>108</v>
      </c>
      <c r="AF49" s="19" t="s">
        <v>88</v>
      </c>
      <c r="AG49" s="18" t="n">
        <v>0</v>
      </c>
      <c r="AI49" s="18" t="n">
        <v>0</v>
      </c>
      <c r="AJ49" s="18" t="n">
        <v>1</v>
      </c>
      <c r="AK49" s="18" t="n">
        <v>4</v>
      </c>
      <c r="AM49" s="18" t="n">
        <v>4</v>
      </c>
      <c r="AO49" s="44" t="n">
        <v>4</v>
      </c>
      <c r="AQ49" s="18" t="n">
        <v>0</v>
      </c>
      <c r="AS49" s="18" t="s">
        <v>534</v>
      </c>
      <c r="AX49" s="18" t="n">
        <v>1</v>
      </c>
      <c r="AY49" s="18" t="n">
        <v>0</v>
      </c>
      <c r="AZ49" s="18" t="n">
        <v>1</v>
      </c>
      <c r="BA49" s="18" t="n">
        <v>1</v>
      </c>
      <c r="BB49" s="18" t="n">
        <v>1</v>
      </c>
      <c r="BC49" s="18" t="n">
        <v>1</v>
      </c>
      <c r="BD49" s="18" t="n">
        <v>1</v>
      </c>
      <c r="BE49" s="18" t="n">
        <v>0</v>
      </c>
      <c r="BG49" s="18" t="n">
        <v>0</v>
      </c>
      <c r="BH49" s="18" t="n">
        <v>2</v>
      </c>
      <c r="BJ49" s="18" t="n">
        <v>2</v>
      </c>
      <c r="BL49" s="18" t="n">
        <v>2</v>
      </c>
      <c r="BZ49" s="18" t="n">
        <v>2</v>
      </c>
      <c r="CB49" s="18" t="n">
        <v>2</v>
      </c>
      <c r="CC49" s="18" t="n">
        <v>2</v>
      </c>
      <c r="CD49" s="18" t="n">
        <v>2</v>
      </c>
      <c r="CE49" s="18" t="n">
        <v>1</v>
      </c>
      <c r="CG49" s="18" t="n">
        <v>0</v>
      </c>
      <c r="CH49" s="18" t="n">
        <v>0</v>
      </c>
      <c r="CI49" s="18" t="n">
        <v>0</v>
      </c>
      <c r="CJ49" s="18" t="n">
        <v>0</v>
      </c>
      <c r="CQ49" s="18" t="s">
        <v>97</v>
      </c>
    </row>
    <row r="50" customFormat="false" ht="31.5" hidden="false" customHeight="false" outlineLevel="0" collapsed="false">
      <c r="A50" s="15" t="n">
        <v>371</v>
      </c>
      <c r="C50" s="16" t="n">
        <v>37414</v>
      </c>
      <c r="D50" s="16" t="n">
        <v>37425</v>
      </c>
      <c r="E50" s="16" t="n">
        <v>37440</v>
      </c>
      <c r="F50" s="17" t="s">
        <v>234</v>
      </c>
      <c r="G50" s="18" t="s">
        <v>535</v>
      </c>
      <c r="H50" s="19" t="s">
        <v>536</v>
      </c>
      <c r="I50" s="20" t="s">
        <v>537</v>
      </c>
      <c r="J50" s="21" t="n">
        <v>23978023</v>
      </c>
      <c r="K50" s="22" t="n">
        <v>263220311001</v>
      </c>
      <c r="L50" s="20" t="s">
        <v>538</v>
      </c>
      <c r="M50" s="19" t="s">
        <v>539</v>
      </c>
      <c r="N50" s="23" t="s">
        <v>540</v>
      </c>
      <c r="O50" s="19" t="s">
        <v>541</v>
      </c>
      <c r="Q50" s="19" t="s">
        <v>88</v>
      </c>
      <c r="R50" s="24" t="n">
        <v>42</v>
      </c>
      <c r="S50" s="20" t="s">
        <v>542</v>
      </c>
      <c r="T50" s="25" t="n">
        <v>9501</v>
      </c>
      <c r="U50" s="26" t="n">
        <v>293</v>
      </c>
      <c r="V50" s="26" t="s">
        <v>243</v>
      </c>
      <c r="X50" s="27" t="s">
        <v>91</v>
      </c>
      <c r="Z50" s="29" t="n">
        <v>37443</v>
      </c>
      <c r="AA50" s="19" t="s">
        <v>106</v>
      </c>
      <c r="AB50" s="20" t="s">
        <v>264</v>
      </c>
      <c r="AC50" s="20" t="s">
        <v>543</v>
      </c>
      <c r="AE50" s="18" t="s">
        <v>94</v>
      </c>
      <c r="AF50" s="19" t="s">
        <v>88</v>
      </c>
      <c r="AG50" s="18" t="n">
        <v>0</v>
      </c>
      <c r="AI50" s="18" t="n">
        <v>0</v>
      </c>
      <c r="AJ50" s="18" t="n">
        <v>1</v>
      </c>
      <c r="AK50" s="18" t="n">
        <v>1</v>
      </c>
      <c r="AM50" s="18" t="n">
        <v>1</v>
      </c>
      <c r="AO50" s="44"/>
      <c r="AQ50" s="18" t="s">
        <v>148</v>
      </c>
      <c r="AS50" s="18" t="s">
        <v>544</v>
      </c>
      <c r="AX50" s="18" t="n">
        <v>1</v>
      </c>
      <c r="AY50" s="18" t="n">
        <v>1</v>
      </c>
      <c r="AZ50" s="18" t="n">
        <v>1</v>
      </c>
      <c r="BA50" s="18" t="n">
        <v>1</v>
      </c>
      <c r="BB50" s="18" t="n">
        <v>0</v>
      </c>
      <c r="BC50" s="18" t="n">
        <v>1</v>
      </c>
      <c r="BD50" s="18" t="n">
        <v>1</v>
      </c>
      <c r="BE50" s="18" t="n">
        <v>0</v>
      </c>
      <c r="BG50" s="18" t="n">
        <v>0</v>
      </c>
      <c r="BH50" s="18" t="n">
        <v>1</v>
      </c>
      <c r="BJ50" s="18" t="n">
        <v>1</v>
      </c>
      <c r="BL50" s="18" t="n">
        <v>1</v>
      </c>
      <c r="CB50" s="18" t="n">
        <v>0</v>
      </c>
      <c r="CC50" s="18" t="n">
        <v>0</v>
      </c>
      <c r="CD50" s="18" t="n">
        <v>0</v>
      </c>
      <c r="CE50" s="18" t="n">
        <v>1</v>
      </c>
      <c r="CG50" s="18" t="n">
        <v>0</v>
      </c>
      <c r="CH50" s="18" t="n">
        <v>0</v>
      </c>
      <c r="CI50" s="18" t="n">
        <v>2</v>
      </c>
      <c r="CJ50" s="18" t="n">
        <v>2</v>
      </c>
      <c r="CQ50" s="18" t="s">
        <v>97</v>
      </c>
    </row>
    <row r="51" customFormat="false" ht="31.5" hidden="false" customHeight="false" outlineLevel="0" collapsed="false">
      <c r="A51" s="15" t="n">
        <v>371</v>
      </c>
      <c r="G51" s="18" t="s">
        <v>535</v>
      </c>
      <c r="H51" s="19" t="s">
        <v>536</v>
      </c>
      <c r="I51" s="20" t="s">
        <v>537</v>
      </c>
      <c r="J51" s="21" t="n">
        <v>23978023</v>
      </c>
      <c r="K51" s="22" t="n">
        <v>263220311001</v>
      </c>
      <c r="L51" s="20" t="s">
        <v>538</v>
      </c>
      <c r="M51" s="19" t="s">
        <v>539</v>
      </c>
      <c r="N51" s="23" t="s">
        <v>540</v>
      </c>
      <c r="O51" s="19" t="s">
        <v>541</v>
      </c>
      <c r="Q51" s="19" t="s">
        <v>88</v>
      </c>
      <c r="R51" s="24" t="n">
        <v>42</v>
      </c>
      <c r="S51" s="20" t="s">
        <v>542</v>
      </c>
      <c r="T51" s="25" t="n">
        <v>9501</v>
      </c>
      <c r="U51" s="26" t="n">
        <v>293</v>
      </c>
      <c r="V51" s="26" t="s">
        <v>243</v>
      </c>
      <c r="X51" s="27" t="s">
        <v>91</v>
      </c>
      <c r="Z51" s="29" t="n">
        <v>37443</v>
      </c>
      <c r="AA51" s="19" t="s">
        <v>106</v>
      </c>
      <c r="AB51" s="20" t="s">
        <v>264</v>
      </c>
      <c r="AC51" s="20" t="s">
        <v>543</v>
      </c>
      <c r="AE51" s="18" t="s">
        <v>94</v>
      </c>
      <c r="AF51" s="19" t="s">
        <v>88</v>
      </c>
      <c r="AG51" s="18" t="n">
        <v>0</v>
      </c>
      <c r="AI51" s="18" t="n">
        <v>0</v>
      </c>
      <c r="AJ51" s="18" t="n">
        <v>2</v>
      </c>
      <c r="AK51" s="18" t="n">
        <v>3</v>
      </c>
      <c r="AL51" s="18" t="s">
        <v>517</v>
      </c>
      <c r="AO51" s="44"/>
      <c r="AQ51" s="18" t="s">
        <v>148</v>
      </c>
      <c r="AS51" s="18" t="s">
        <v>544</v>
      </c>
      <c r="AX51" s="18" t="n">
        <v>1</v>
      </c>
      <c r="AY51" s="18" t="n">
        <v>2</v>
      </c>
      <c r="AZ51" s="18" t="n">
        <v>2</v>
      </c>
      <c r="BA51" s="18" t="n">
        <v>1</v>
      </c>
      <c r="BB51" s="18" t="n">
        <v>0</v>
      </c>
      <c r="BC51" s="18" t="n">
        <v>0</v>
      </c>
      <c r="BD51" s="18" t="n">
        <v>1</v>
      </c>
      <c r="BE51" s="18" t="n">
        <v>0</v>
      </c>
      <c r="BG51" s="18" t="n">
        <v>0</v>
      </c>
      <c r="BH51" s="18" t="n">
        <v>1</v>
      </c>
      <c r="BJ51" s="18" t="n">
        <v>1</v>
      </c>
      <c r="BL51" s="18" t="n">
        <v>1</v>
      </c>
      <c r="BP51" s="18" t="n">
        <v>1</v>
      </c>
      <c r="BZ51" s="18" t="n">
        <v>0</v>
      </c>
      <c r="CB51" s="18" t="n">
        <v>0</v>
      </c>
      <c r="CC51" s="18" t="n">
        <v>0</v>
      </c>
      <c r="CD51" s="18" t="n">
        <v>0</v>
      </c>
      <c r="CE51" s="18" t="n">
        <v>3</v>
      </c>
      <c r="CG51" s="18" t="n">
        <v>0</v>
      </c>
      <c r="CH51" s="18" t="n">
        <v>0</v>
      </c>
      <c r="CI51" s="18" t="n">
        <v>1</v>
      </c>
      <c r="CJ51" s="18" t="n">
        <v>1</v>
      </c>
      <c r="CK51" s="18" t="s">
        <v>545</v>
      </c>
    </row>
    <row r="52" customFormat="false" ht="47.25" hidden="false" customHeight="false" outlineLevel="0" collapsed="false">
      <c r="A52" s="15" t="n">
        <v>377</v>
      </c>
      <c r="B52" s="16" t="n">
        <v>37412</v>
      </c>
      <c r="C52" s="16" t="n">
        <v>37415</v>
      </c>
      <c r="D52" s="16" t="n">
        <v>37419</v>
      </c>
      <c r="E52" s="16" t="n">
        <v>37420</v>
      </c>
      <c r="F52" s="17" t="s">
        <v>234</v>
      </c>
      <c r="G52" s="18" t="s">
        <v>546</v>
      </c>
      <c r="H52" s="19" t="s">
        <v>547</v>
      </c>
      <c r="I52" s="20" t="s">
        <v>548</v>
      </c>
      <c r="J52" s="21" t="n">
        <v>96808850</v>
      </c>
      <c r="K52" s="22" t="n">
        <v>360125199001</v>
      </c>
      <c r="L52" s="20" t="s">
        <v>549</v>
      </c>
      <c r="M52" s="19" t="s">
        <v>550</v>
      </c>
      <c r="Q52" s="19" t="s">
        <v>88</v>
      </c>
      <c r="R52" s="24" t="n">
        <v>210</v>
      </c>
      <c r="S52" s="20" t="s">
        <v>551</v>
      </c>
      <c r="T52" s="25" t="n">
        <v>7602</v>
      </c>
      <c r="U52" s="26" t="n">
        <v>360</v>
      </c>
      <c r="V52" s="26" t="s">
        <v>552</v>
      </c>
      <c r="X52" s="27" t="s">
        <v>91</v>
      </c>
      <c r="AA52" s="19" t="s">
        <v>106</v>
      </c>
      <c r="AB52" s="20" t="s">
        <v>364</v>
      </c>
      <c r="AE52" s="18" t="s">
        <v>108</v>
      </c>
      <c r="AF52" s="19" t="s">
        <v>88</v>
      </c>
      <c r="AG52" s="18" t="n">
        <v>0</v>
      </c>
      <c r="AI52" s="18" t="n">
        <v>0</v>
      </c>
      <c r="AJ52" s="18" t="n">
        <v>0</v>
      </c>
      <c r="AK52" s="18" t="n">
        <v>1</v>
      </c>
      <c r="AM52" s="18" t="n">
        <v>0</v>
      </c>
      <c r="AO52" s="44" t="n">
        <v>0</v>
      </c>
      <c r="AQ52" s="18" t="n">
        <v>2</v>
      </c>
      <c r="AR52" s="18" t="s">
        <v>553</v>
      </c>
      <c r="AX52" s="18" t="n">
        <v>1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1</v>
      </c>
      <c r="BD52" s="18" t="n">
        <v>1</v>
      </c>
      <c r="BE52" s="18" t="n">
        <v>0</v>
      </c>
      <c r="BG52" s="18" t="n">
        <v>0</v>
      </c>
      <c r="BH52" s="18" t="n">
        <v>2</v>
      </c>
      <c r="BJ52" s="18" t="n">
        <v>2</v>
      </c>
      <c r="BL52" s="18" t="n">
        <v>0</v>
      </c>
      <c r="BM52" s="18" t="s">
        <v>554</v>
      </c>
      <c r="BN52" s="18" t="n">
        <v>0</v>
      </c>
      <c r="BO52" s="18" t="s">
        <v>554</v>
      </c>
      <c r="BP52" s="18" t="n">
        <v>2</v>
      </c>
      <c r="BR52" s="18" t="n">
        <v>2</v>
      </c>
      <c r="BT52" s="18" t="n">
        <v>0</v>
      </c>
      <c r="BU52" s="18" t="s">
        <v>554</v>
      </c>
      <c r="BV52" s="18" t="n">
        <v>1</v>
      </c>
      <c r="BX52" s="18" t="n">
        <v>0</v>
      </c>
      <c r="BY52" s="18" t="s">
        <v>554</v>
      </c>
      <c r="BZ52" s="18" t="n">
        <v>0</v>
      </c>
      <c r="CA52" s="18" t="s">
        <v>554</v>
      </c>
      <c r="CB52" s="18" t="n">
        <v>0</v>
      </c>
      <c r="CC52" s="18" t="n">
        <v>3</v>
      </c>
      <c r="CD52" s="18" t="n">
        <v>0</v>
      </c>
      <c r="CE52" s="18" t="n">
        <v>0</v>
      </c>
      <c r="CG52" s="18" t="n">
        <v>0</v>
      </c>
      <c r="CH52" s="18" t="n">
        <v>0</v>
      </c>
      <c r="CI52" s="18" t="n">
        <v>0</v>
      </c>
      <c r="CJ52" s="18" t="n">
        <v>1</v>
      </c>
      <c r="CK52" s="18" t="s">
        <v>555</v>
      </c>
      <c r="CQ52" s="18" t="s">
        <v>97</v>
      </c>
    </row>
    <row r="53" customFormat="false" ht="47.25" hidden="false" customHeight="false" outlineLevel="0" collapsed="false">
      <c r="A53" s="15" t="n">
        <v>386</v>
      </c>
      <c r="B53" s="16" t="n">
        <v>37412</v>
      </c>
      <c r="C53" s="16" t="n">
        <v>37418</v>
      </c>
      <c r="D53" s="16" t="n">
        <v>37433</v>
      </c>
      <c r="E53" s="16" t="n">
        <v>37434</v>
      </c>
      <c r="F53" s="17" t="s">
        <v>234</v>
      </c>
      <c r="G53" s="18" t="s">
        <v>556</v>
      </c>
      <c r="H53" s="19" t="s">
        <v>557</v>
      </c>
      <c r="I53" s="20" t="s">
        <v>558</v>
      </c>
      <c r="J53" s="21" t="n">
        <v>26100755</v>
      </c>
      <c r="K53" s="22" t="n">
        <v>274142512001</v>
      </c>
      <c r="L53" s="20" t="s">
        <v>559</v>
      </c>
      <c r="M53" s="19" t="s">
        <v>560</v>
      </c>
      <c r="N53" s="23" t="s">
        <v>561</v>
      </c>
      <c r="O53" s="19" t="s">
        <v>562</v>
      </c>
      <c r="Q53" s="19" t="s">
        <v>116</v>
      </c>
      <c r="R53" s="24" t="n">
        <v>342</v>
      </c>
      <c r="S53" s="20" t="s">
        <v>117</v>
      </c>
      <c r="T53" s="25" t="n">
        <v>4241</v>
      </c>
      <c r="U53" s="26" t="n">
        <v>274</v>
      </c>
      <c r="V53" s="26" t="s">
        <v>208</v>
      </c>
      <c r="X53" s="27" t="s">
        <v>91</v>
      </c>
      <c r="Y53" s="19"/>
      <c r="AA53" s="19" t="s">
        <v>106</v>
      </c>
      <c r="AB53" s="20" t="s">
        <v>209</v>
      </c>
      <c r="AC53" s="20" t="s">
        <v>563</v>
      </c>
      <c r="AE53" s="18" t="s">
        <v>108</v>
      </c>
      <c r="AF53" s="19" t="s">
        <v>116</v>
      </c>
      <c r="AG53" s="18" t="n">
        <v>0</v>
      </c>
      <c r="AI53" s="18" t="n">
        <v>0</v>
      </c>
      <c r="AJ53" s="18" t="n">
        <v>0</v>
      </c>
      <c r="AK53" s="18" t="n">
        <v>0</v>
      </c>
      <c r="AM53" s="18" t="n">
        <v>2</v>
      </c>
      <c r="AO53" s="44" t="n">
        <v>0</v>
      </c>
      <c r="AQ53" s="18" t="n">
        <v>0</v>
      </c>
      <c r="AX53" s="18" t="n">
        <v>0</v>
      </c>
      <c r="AY53" s="18" t="n">
        <v>0</v>
      </c>
      <c r="AZ53" s="18" t="n">
        <v>1</v>
      </c>
      <c r="BA53" s="18" t="n">
        <v>0</v>
      </c>
      <c r="BB53" s="18" t="n">
        <v>1</v>
      </c>
      <c r="BC53" s="18" t="n">
        <v>1</v>
      </c>
      <c r="BD53" s="18" t="n">
        <v>1</v>
      </c>
      <c r="BE53" s="18" t="n">
        <v>1</v>
      </c>
      <c r="BF53" s="18" t="s">
        <v>564</v>
      </c>
      <c r="CG53" s="18" t="n">
        <v>0</v>
      </c>
      <c r="CH53" s="18" t="n">
        <v>0</v>
      </c>
      <c r="CI53" s="18" t="n">
        <v>0</v>
      </c>
      <c r="CJ53" s="18" t="n">
        <v>0</v>
      </c>
    </row>
    <row r="54" customFormat="false" ht="47.25" hidden="false" customHeight="false" outlineLevel="0" collapsed="false">
      <c r="A54" s="15" t="n">
        <v>388</v>
      </c>
      <c r="C54" s="16" t="n">
        <v>37418</v>
      </c>
      <c r="D54" s="16" t="n">
        <v>37425</v>
      </c>
      <c r="E54" s="16" t="n">
        <v>37427</v>
      </c>
      <c r="F54" s="17" t="s">
        <v>234</v>
      </c>
      <c r="G54" s="18" t="s">
        <v>565</v>
      </c>
      <c r="H54" s="19" t="s">
        <v>566</v>
      </c>
      <c r="I54" s="20" t="s">
        <v>567</v>
      </c>
      <c r="J54" s="21" t="n">
        <v>23848026</v>
      </c>
      <c r="K54" s="22" t="n">
        <v>385213566001</v>
      </c>
      <c r="L54" s="20" t="s">
        <v>568</v>
      </c>
      <c r="M54" s="19" t="s">
        <v>569</v>
      </c>
      <c r="Q54" s="19" t="s">
        <v>88</v>
      </c>
      <c r="R54" s="24" t="n">
        <v>50</v>
      </c>
      <c r="S54" s="20" t="s">
        <v>570</v>
      </c>
      <c r="T54" s="25" t="n">
        <v>9591</v>
      </c>
      <c r="U54" s="26" t="n">
        <v>293</v>
      </c>
      <c r="V54" s="26" t="s">
        <v>243</v>
      </c>
      <c r="X54" s="27" t="s">
        <v>91</v>
      </c>
      <c r="AA54" s="19" t="s">
        <v>106</v>
      </c>
      <c r="AB54" s="20" t="s">
        <v>264</v>
      </c>
      <c r="AE54" s="18" t="s">
        <v>94</v>
      </c>
      <c r="AF54" s="19" t="s">
        <v>88</v>
      </c>
      <c r="AG54" s="18" t="n">
        <v>0</v>
      </c>
      <c r="AI54" s="18" t="n">
        <v>0</v>
      </c>
      <c r="AJ54" s="18" t="n">
        <v>2</v>
      </c>
      <c r="AK54" s="18" t="n">
        <v>4</v>
      </c>
      <c r="AL54" s="18" t="s">
        <v>571</v>
      </c>
      <c r="AM54" s="18" t="n">
        <v>2</v>
      </c>
      <c r="AN54" s="18" t="s">
        <v>572</v>
      </c>
      <c r="AO54" s="44"/>
      <c r="AQ54" s="18" t="n">
        <v>0</v>
      </c>
      <c r="AS54" s="18" t="s">
        <v>573</v>
      </c>
      <c r="AX54" s="18" t="n">
        <v>1</v>
      </c>
      <c r="AY54" s="18" t="n">
        <v>0</v>
      </c>
      <c r="AZ54" s="18" t="n">
        <v>0</v>
      </c>
      <c r="BA54" s="18" t="n">
        <v>2</v>
      </c>
      <c r="BB54" s="18" t="n">
        <v>0</v>
      </c>
      <c r="BC54" s="18" t="n">
        <v>1</v>
      </c>
      <c r="BD54" s="18" t="n">
        <v>1</v>
      </c>
      <c r="BE54" s="18" t="n">
        <v>0</v>
      </c>
      <c r="BG54" s="18" t="n">
        <v>0</v>
      </c>
      <c r="BH54" s="18" t="n">
        <v>2</v>
      </c>
      <c r="CB54" s="18" t="n">
        <v>0</v>
      </c>
      <c r="CC54" s="18" t="n">
        <v>0</v>
      </c>
      <c r="CD54" s="18" t="n">
        <v>0</v>
      </c>
      <c r="CE54" s="18" t="n">
        <v>1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s">
        <v>574</v>
      </c>
      <c r="CQ54" s="18" t="s">
        <v>97</v>
      </c>
    </row>
    <row r="55" customFormat="false" ht="16.5" hidden="false" customHeight="false" outlineLevel="0" collapsed="false">
      <c r="A55" s="15" t="n">
        <v>393</v>
      </c>
      <c r="B55" s="16" t="n">
        <v>37410</v>
      </c>
      <c r="C55" s="16" t="n">
        <v>37420</v>
      </c>
      <c r="D55" s="16" t="n">
        <v>37424</v>
      </c>
      <c r="E55" s="16" t="n">
        <v>37426</v>
      </c>
      <c r="F55" s="17" t="s">
        <v>234</v>
      </c>
      <c r="G55" s="18" t="s">
        <v>575</v>
      </c>
      <c r="H55" s="19" t="s">
        <v>576</v>
      </c>
      <c r="I55" s="20" t="s">
        <v>577</v>
      </c>
      <c r="J55" s="21" t="s">
        <v>578</v>
      </c>
      <c r="K55" s="22" t="s">
        <v>579</v>
      </c>
      <c r="L55" s="20" t="s">
        <v>580</v>
      </c>
      <c r="M55" s="19" t="n">
        <v>812668</v>
      </c>
      <c r="Q55" s="19" t="s">
        <v>88</v>
      </c>
      <c r="R55" s="24" t="n">
        <v>184</v>
      </c>
      <c r="S55" s="20" t="s">
        <v>581</v>
      </c>
      <c r="T55" s="25" t="s">
        <v>533</v>
      </c>
      <c r="U55" s="26" t="n">
        <v>246</v>
      </c>
      <c r="V55" s="26" t="s">
        <v>156</v>
      </c>
      <c r="X55" s="27" t="s">
        <v>91</v>
      </c>
      <c r="AA55" s="19" t="s">
        <v>106</v>
      </c>
      <c r="AE55" s="18" t="s">
        <v>108</v>
      </c>
      <c r="AF55" s="19" t="s">
        <v>88</v>
      </c>
      <c r="AG55" s="18" t="n">
        <v>0</v>
      </c>
      <c r="AI55" s="18" t="n">
        <v>0</v>
      </c>
      <c r="AJ55" s="18" t="n">
        <v>0</v>
      </c>
      <c r="AK55" s="18" t="n">
        <v>1</v>
      </c>
      <c r="AM55" s="18" t="n">
        <v>0</v>
      </c>
      <c r="AO55" s="44"/>
      <c r="AT55" s="18" t="n">
        <v>1</v>
      </c>
      <c r="AX55" s="18" t="n">
        <v>1</v>
      </c>
      <c r="AY55" s="18" t="n">
        <v>0</v>
      </c>
      <c r="AZ55" s="18" t="n">
        <v>0</v>
      </c>
      <c r="BA55" s="18" t="n">
        <v>1</v>
      </c>
      <c r="BB55" s="18" t="n">
        <v>1</v>
      </c>
      <c r="BC55" s="18" t="n">
        <v>0</v>
      </c>
      <c r="BD55" s="18" t="n">
        <v>0</v>
      </c>
      <c r="BE55" s="18" t="n">
        <v>0</v>
      </c>
      <c r="BG55" s="18" t="n">
        <v>0</v>
      </c>
      <c r="BH55" s="18" t="n">
        <v>1</v>
      </c>
      <c r="BJ55" s="18" t="n">
        <v>0</v>
      </c>
      <c r="BK55" s="18" t="s">
        <v>170</v>
      </c>
      <c r="BP55" s="18" t="n">
        <v>0</v>
      </c>
      <c r="BQ55" s="18" t="s">
        <v>170</v>
      </c>
      <c r="BZ55" s="18" t="n">
        <v>0</v>
      </c>
      <c r="CB55" s="18" t="n">
        <v>0</v>
      </c>
      <c r="CC55" s="18" t="n">
        <v>0</v>
      </c>
      <c r="CD55" s="18" t="n">
        <v>0</v>
      </c>
      <c r="CE55" s="18" t="n">
        <v>1</v>
      </c>
      <c r="CG55" s="18" t="n">
        <v>0</v>
      </c>
      <c r="CH55" s="18" t="n">
        <v>0</v>
      </c>
      <c r="CI55" s="18" t="n">
        <v>0</v>
      </c>
      <c r="CJ55" s="18" t="n">
        <v>0</v>
      </c>
    </row>
    <row r="56" customFormat="false" ht="63" hidden="false" customHeight="false" outlineLevel="0" collapsed="false">
      <c r="A56" s="15" t="n">
        <v>394</v>
      </c>
      <c r="B56" s="16" t="n">
        <v>37408</v>
      </c>
      <c r="C56" s="16" t="n">
        <v>37420</v>
      </c>
      <c r="D56" s="16" t="n">
        <v>37424</v>
      </c>
      <c r="E56" s="16" t="n">
        <v>37427</v>
      </c>
      <c r="F56" s="17" t="s">
        <v>234</v>
      </c>
      <c r="G56" s="18" t="s">
        <v>582</v>
      </c>
      <c r="H56" s="19" t="s">
        <v>583</v>
      </c>
      <c r="I56" s="20" t="s">
        <v>584</v>
      </c>
      <c r="J56" s="21" t="s">
        <v>585</v>
      </c>
      <c r="K56" s="22" t="s">
        <v>586</v>
      </c>
      <c r="L56" s="20" t="s">
        <v>587</v>
      </c>
      <c r="M56" s="19" t="s">
        <v>588</v>
      </c>
      <c r="Q56" s="19" t="s">
        <v>116</v>
      </c>
      <c r="R56" s="24" t="n">
        <v>311</v>
      </c>
      <c r="S56" s="20" t="s">
        <v>589</v>
      </c>
      <c r="T56" s="25" t="n">
        <v>5615</v>
      </c>
      <c r="U56" s="26" t="n">
        <v>221</v>
      </c>
      <c r="V56" s="26" t="s">
        <v>432</v>
      </c>
      <c r="X56" s="27" t="s">
        <v>91</v>
      </c>
      <c r="Z56" s="25" t="s">
        <v>590</v>
      </c>
      <c r="AA56" s="19" t="s">
        <v>119</v>
      </c>
      <c r="AB56" s="20" t="s">
        <v>432</v>
      </c>
      <c r="AE56" s="18" t="s">
        <v>108</v>
      </c>
      <c r="AF56" s="19" t="s">
        <v>116</v>
      </c>
      <c r="AG56" s="18" t="n">
        <v>1</v>
      </c>
      <c r="AI56" s="18" t="n">
        <v>0</v>
      </c>
      <c r="AJ56" s="18" t="n">
        <v>3</v>
      </c>
      <c r="AK56" s="18" t="n">
        <v>3</v>
      </c>
      <c r="AL56" s="18" t="s">
        <v>591</v>
      </c>
      <c r="AM56" s="18" t="n">
        <v>0</v>
      </c>
      <c r="AN56" s="18" t="s">
        <v>592</v>
      </c>
      <c r="AO56" s="44"/>
      <c r="AQ56" s="18" t="n">
        <v>0</v>
      </c>
      <c r="AX56" s="18" t="n">
        <v>2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1</v>
      </c>
      <c r="BE56" s="18" t="n">
        <v>0</v>
      </c>
      <c r="BG56" s="18" t="n">
        <v>1</v>
      </c>
      <c r="BH56" s="18" t="n">
        <v>3</v>
      </c>
      <c r="BI56" s="18" t="s">
        <v>593</v>
      </c>
      <c r="BJ56" s="18" t="n">
        <v>0</v>
      </c>
      <c r="BK56" s="18" t="s">
        <v>594</v>
      </c>
      <c r="BR56" s="18" t="n">
        <v>3</v>
      </c>
      <c r="BS56" s="18" t="s">
        <v>595</v>
      </c>
      <c r="CB56" s="18" t="n">
        <v>0</v>
      </c>
      <c r="CC56" s="18" t="n">
        <v>0</v>
      </c>
      <c r="CD56" s="18" t="n">
        <v>0</v>
      </c>
      <c r="CE56" s="18" t="n">
        <v>3</v>
      </c>
      <c r="CF56" s="18" t="s">
        <v>596</v>
      </c>
      <c r="CG56" s="18" t="n">
        <v>0</v>
      </c>
      <c r="CH56" s="18" t="n">
        <v>0</v>
      </c>
      <c r="CI56" s="18" t="n">
        <v>0</v>
      </c>
      <c r="CJ56" s="18" t="n">
        <v>0</v>
      </c>
    </row>
    <row r="57" customFormat="false" ht="99" hidden="false" customHeight="true" outlineLevel="0" collapsed="false">
      <c r="A57" s="15" t="n">
        <v>399</v>
      </c>
      <c r="C57" s="16" t="n">
        <v>37420</v>
      </c>
      <c r="D57" s="16" t="n">
        <v>37424</v>
      </c>
      <c r="E57" s="16" t="n">
        <v>37426</v>
      </c>
      <c r="F57" s="17" t="s">
        <v>234</v>
      </c>
      <c r="G57" s="18" t="s">
        <v>597</v>
      </c>
      <c r="H57" s="19" t="s">
        <v>598</v>
      </c>
      <c r="J57" s="21" t="s">
        <v>599</v>
      </c>
      <c r="K57" s="22" t="s">
        <v>600</v>
      </c>
      <c r="L57" s="20" t="s">
        <v>601</v>
      </c>
      <c r="M57" s="19" t="s">
        <v>602</v>
      </c>
      <c r="Q57" s="19" t="s">
        <v>88</v>
      </c>
      <c r="R57" s="24" t="n">
        <v>167</v>
      </c>
      <c r="S57" s="20" t="s">
        <v>603</v>
      </c>
      <c r="T57" s="25" t="s">
        <v>604</v>
      </c>
      <c r="U57" s="26" t="n">
        <v>209</v>
      </c>
      <c r="V57" s="26" t="s">
        <v>186</v>
      </c>
      <c r="X57" s="27" t="s">
        <v>91</v>
      </c>
      <c r="AA57" s="19" t="s">
        <v>106</v>
      </c>
      <c r="AE57" s="18" t="s">
        <v>108</v>
      </c>
      <c r="AF57" s="19" t="s">
        <v>88</v>
      </c>
      <c r="AG57" s="18" t="n">
        <v>0</v>
      </c>
      <c r="AI57" s="18" t="n">
        <v>0</v>
      </c>
      <c r="AJ57" s="18" t="n">
        <v>1</v>
      </c>
      <c r="AK57" s="18" t="n">
        <v>1</v>
      </c>
      <c r="AM57" s="18" t="n">
        <v>2</v>
      </c>
      <c r="AO57" s="44" t="n">
        <v>0</v>
      </c>
      <c r="AS57" s="18" t="s">
        <v>605</v>
      </c>
      <c r="AX57" s="18" t="n">
        <v>0</v>
      </c>
      <c r="AY57" s="18" t="n">
        <v>1</v>
      </c>
      <c r="AZ57" s="18" t="n">
        <v>1</v>
      </c>
      <c r="BA57" s="18" t="n">
        <v>1</v>
      </c>
      <c r="BB57" s="18" t="n">
        <v>1</v>
      </c>
      <c r="BC57" s="18" t="n">
        <v>1</v>
      </c>
      <c r="BD57" s="18" t="n">
        <v>1</v>
      </c>
      <c r="BE57" s="18" t="n">
        <v>0</v>
      </c>
      <c r="BG57" s="18" t="n">
        <v>0</v>
      </c>
      <c r="BH57" s="18" t="n">
        <v>1</v>
      </c>
      <c r="BL57" s="18" t="n">
        <v>1</v>
      </c>
      <c r="BM57" s="18" t="s">
        <v>606</v>
      </c>
      <c r="BZ57" s="18" t="n">
        <v>0</v>
      </c>
      <c r="CB57" s="18" t="n">
        <v>0</v>
      </c>
      <c r="CC57" s="18" t="n">
        <v>0</v>
      </c>
      <c r="CD57" s="18" t="n">
        <v>0</v>
      </c>
      <c r="CE57" s="18" t="n">
        <v>1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s">
        <v>607</v>
      </c>
      <c r="CQ57" s="18" t="s">
        <v>97</v>
      </c>
    </row>
    <row r="58" s="20" customFormat="true" ht="31.5" hidden="false" customHeight="false" outlineLevel="0" collapsed="false">
      <c r="A58" s="43" t="n">
        <v>400</v>
      </c>
      <c r="B58" s="16"/>
      <c r="C58" s="16" t="n">
        <v>37420</v>
      </c>
      <c r="D58" s="16" t="n">
        <v>37424</v>
      </c>
      <c r="E58" s="16" t="n">
        <v>37426</v>
      </c>
      <c r="F58" s="17" t="s">
        <v>234</v>
      </c>
      <c r="G58" s="20" t="s">
        <v>608</v>
      </c>
      <c r="H58" s="19" t="s">
        <v>609</v>
      </c>
      <c r="I58" s="20" t="s">
        <v>610</v>
      </c>
      <c r="J58" s="21" t="s">
        <v>611</v>
      </c>
      <c r="K58" s="22" t="s">
        <v>612</v>
      </c>
      <c r="L58" s="20" t="s">
        <v>613</v>
      </c>
      <c r="M58" s="19" t="s">
        <v>614</v>
      </c>
      <c r="N58" s="23"/>
      <c r="O58" s="19"/>
      <c r="P58" s="19"/>
      <c r="Q58" s="19" t="s">
        <v>88</v>
      </c>
      <c r="R58" s="24" t="n">
        <v>165</v>
      </c>
      <c r="S58" s="20" t="s">
        <v>615</v>
      </c>
      <c r="T58" s="25" t="s">
        <v>604</v>
      </c>
      <c r="U58" s="26" t="n">
        <v>284</v>
      </c>
      <c r="V58" s="26" t="s">
        <v>616</v>
      </c>
      <c r="W58" s="19"/>
      <c r="X58" s="27" t="s">
        <v>91</v>
      </c>
      <c r="Y58" s="28"/>
      <c r="Z58" s="29"/>
      <c r="AA58" s="19" t="s">
        <v>106</v>
      </c>
      <c r="AE58" s="20" t="s">
        <v>108</v>
      </c>
      <c r="AF58" s="19" t="s">
        <v>88</v>
      </c>
      <c r="AG58" s="20" t="n">
        <v>0</v>
      </c>
      <c r="AI58" s="20" t="n">
        <v>1</v>
      </c>
      <c r="AO58" s="44"/>
      <c r="AT58" s="20" t="n">
        <v>3</v>
      </c>
      <c r="AU58" s="20" t="s">
        <v>617</v>
      </c>
      <c r="AV58" s="20" t="s">
        <v>257</v>
      </c>
      <c r="AX58" s="20" t="n">
        <v>1</v>
      </c>
      <c r="AY58" s="20" t="n">
        <v>1</v>
      </c>
      <c r="AZ58" s="20" t="n">
        <v>1</v>
      </c>
      <c r="BA58" s="20" t="n">
        <v>0</v>
      </c>
      <c r="BB58" s="20" t="n">
        <v>0</v>
      </c>
      <c r="BC58" s="20" t="n">
        <v>1</v>
      </c>
      <c r="BD58" s="20" t="n">
        <v>1</v>
      </c>
      <c r="BE58" s="20" t="n">
        <v>0</v>
      </c>
      <c r="BG58" s="20" t="n">
        <v>1</v>
      </c>
      <c r="BH58" s="20" t="n">
        <v>1</v>
      </c>
      <c r="BJ58" s="20" t="n">
        <v>1</v>
      </c>
      <c r="BZ58" s="20" t="n">
        <v>0</v>
      </c>
      <c r="CB58" s="20" t="n">
        <v>0</v>
      </c>
      <c r="CC58" s="20" t="n">
        <v>0</v>
      </c>
      <c r="CD58" s="20" t="n">
        <v>0</v>
      </c>
      <c r="CE58" s="20" t="n">
        <v>1</v>
      </c>
      <c r="CG58" s="44" t="n">
        <v>0</v>
      </c>
      <c r="CH58" s="44" t="n">
        <v>0</v>
      </c>
      <c r="CI58" s="44" t="n">
        <v>0</v>
      </c>
      <c r="CJ58" s="44" t="n">
        <v>0</v>
      </c>
      <c r="CK58" s="20" t="s">
        <v>618</v>
      </c>
      <c r="CM58" s="20" t="s">
        <v>97</v>
      </c>
      <c r="CN58" s="20" t="s">
        <v>92</v>
      </c>
      <c r="CO58" s="20" t="s">
        <v>97</v>
      </c>
      <c r="CP58" s="20" t="s">
        <v>141</v>
      </c>
      <c r="CQ58" s="20" t="s">
        <v>97</v>
      </c>
    </row>
    <row r="59" customFormat="false" ht="16.5" hidden="false" customHeight="false" outlineLevel="0" collapsed="false">
      <c r="A59" s="15" t="n">
        <v>401</v>
      </c>
      <c r="B59" s="16" t="n">
        <v>37413</v>
      </c>
      <c r="C59" s="16" t="n">
        <v>37420</v>
      </c>
      <c r="D59" s="16" t="n">
        <v>37424</v>
      </c>
      <c r="E59" s="16" t="n">
        <v>37426</v>
      </c>
      <c r="F59" s="17" t="s">
        <v>234</v>
      </c>
      <c r="G59" s="18" t="s">
        <v>619</v>
      </c>
      <c r="H59" s="19" t="s">
        <v>620</v>
      </c>
      <c r="I59" s="20" t="s">
        <v>621</v>
      </c>
      <c r="J59" s="21" t="s">
        <v>622</v>
      </c>
      <c r="K59" s="22" t="s">
        <v>623</v>
      </c>
      <c r="L59" s="20" t="s">
        <v>624</v>
      </c>
      <c r="M59" s="19" t="s">
        <v>625</v>
      </c>
      <c r="N59" s="23" t="s">
        <v>626</v>
      </c>
      <c r="O59" s="19" t="s">
        <v>627</v>
      </c>
      <c r="Q59" s="19" t="s">
        <v>88</v>
      </c>
      <c r="R59" s="24" t="n">
        <v>84</v>
      </c>
      <c r="S59" s="20" t="s">
        <v>628</v>
      </c>
      <c r="T59" s="25" t="s">
        <v>629</v>
      </c>
      <c r="U59" s="26" t="n">
        <v>236</v>
      </c>
      <c r="V59" s="26" t="s">
        <v>630</v>
      </c>
      <c r="X59" s="27" t="s">
        <v>91</v>
      </c>
      <c r="AA59" s="19" t="s">
        <v>106</v>
      </c>
      <c r="AE59" s="18" t="s">
        <v>108</v>
      </c>
      <c r="AF59" s="19" t="s">
        <v>88</v>
      </c>
      <c r="AG59" s="18" t="n">
        <v>0</v>
      </c>
      <c r="AI59" s="18" t="n">
        <v>0</v>
      </c>
      <c r="AJ59" s="18" t="n">
        <v>1</v>
      </c>
      <c r="AK59" s="18" t="n">
        <v>0</v>
      </c>
      <c r="AM59" s="18" t="n">
        <v>0</v>
      </c>
      <c r="AO59" s="44" t="n">
        <v>0</v>
      </c>
      <c r="AQ59" s="18" t="n">
        <v>0</v>
      </c>
      <c r="AX59" s="18" t="n">
        <v>0</v>
      </c>
      <c r="AY59" s="18" t="n">
        <v>0</v>
      </c>
      <c r="AZ59" s="18" t="n">
        <v>1</v>
      </c>
      <c r="BA59" s="18" t="n">
        <v>1</v>
      </c>
      <c r="BB59" s="18" t="n">
        <v>1</v>
      </c>
      <c r="BC59" s="18" t="n">
        <v>1</v>
      </c>
      <c r="BD59" s="18" t="n">
        <v>0</v>
      </c>
      <c r="BE59" s="18" t="n">
        <v>0</v>
      </c>
      <c r="BG59" s="18" t="n">
        <v>0</v>
      </c>
      <c r="BH59" s="18" t="n">
        <v>1</v>
      </c>
      <c r="BJ59" s="18" t="n">
        <v>1</v>
      </c>
      <c r="BZ59" s="18" t="n">
        <v>0</v>
      </c>
      <c r="CB59" s="18" t="n">
        <v>0</v>
      </c>
      <c r="CC59" s="18" t="n">
        <v>0</v>
      </c>
      <c r="CD59" s="18" t="n">
        <v>0</v>
      </c>
      <c r="CE59" s="18" t="n">
        <v>0</v>
      </c>
      <c r="CG59" s="18" t="n">
        <v>0</v>
      </c>
      <c r="CH59" s="18" t="n">
        <v>0</v>
      </c>
      <c r="CI59" s="18" t="n">
        <v>0</v>
      </c>
      <c r="CJ59" s="18" t="n">
        <v>0</v>
      </c>
      <c r="CQ59" s="18" t="s">
        <v>97</v>
      </c>
    </row>
    <row r="60" customFormat="false" ht="31.5" hidden="false" customHeight="false" outlineLevel="0" collapsed="false">
      <c r="A60" s="15" t="n">
        <v>408</v>
      </c>
      <c r="B60" s="16" t="n">
        <v>37406</v>
      </c>
      <c r="C60" s="16" t="n">
        <v>37421</v>
      </c>
      <c r="D60" s="16" t="n">
        <v>37425</v>
      </c>
      <c r="E60" s="16" t="n">
        <v>37427</v>
      </c>
      <c r="F60" s="17" t="s">
        <v>234</v>
      </c>
      <c r="G60" s="18" t="s">
        <v>631</v>
      </c>
      <c r="H60" s="19" t="s">
        <v>632</v>
      </c>
      <c r="I60" s="20" t="s">
        <v>633</v>
      </c>
      <c r="J60" s="21" t="n">
        <v>26465368</v>
      </c>
      <c r="K60" s="22" t="n">
        <v>348155409002</v>
      </c>
      <c r="L60" s="20" t="s">
        <v>634</v>
      </c>
      <c r="M60" s="19" t="s">
        <v>635</v>
      </c>
      <c r="Q60" s="19" t="s">
        <v>88</v>
      </c>
      <c r="R60" s="24" t="n">
        <v>188</v>
      </c>
      <c r="S60" s="20" t="s">
        <v>532</v>
      </c>
      <c r="T60" s="25" t="s">
        <v>533</v>
      </c>
      <c r="U60" s="26" t="n">
        <v>348</v>
      </c>
      <c r="V60" s="26" t="s">
        <v>636</v>
      </c>
      <c r="X60" s="27" t="s">
        <v>91</v>
      </c>
      <c r="AA60" s="19" t="s">
        <v>106</v>
      </c>
      <c r="AB60" s="20" t="s">
        <v>159</v>
      </c>
      <c r="AE60" s="18" t="s">
        <v>94</v>
      </c>
      <c r="AF60" s="19" t="s">
        <v>88</v>
      </c>
      <c r="AG60" s="18" t="n">
        <v>0</v>
      </c>
      <c r="AI60" s="18" t="n">
        <v>0</v>
      </c>
      <c r="AJ60" s="18" t="n">
        <v>0</v>
      </c>
      <c r="AK60" s="18" t="n">
        <v>1</v>
      </c>
      <c r="AM60" s="18" t="n">
        <v>3</v>
      </c>
      <c r="AN60" s="18" t="s">
        <v>637</v>
      </c>
      <c r="AO60" s="44"/>
      <c r="AQ60" s="18" t="n">
        <v>0</v>
      </c>
      <c r="AX60" s="18" t="n">
        <v>1</v>
      </c>
      <c r="AY60" s="18" t="n">
        <v>0</v>
      </c>
      <c r="AZ60" s="18" t="n">
        <v>0</v>
      </c>
      <c r="BA60" s="18" t="n">
        <v>0</v>
      </c>
      <c r="BB60" s="18" t="n">
        <v>1</v>
      </c>
      <c r="BC60" s="18" t="n">
        <v>1</v>
      </c>
      <c r="BD60" s="18" t="n">
        <v>1</v>
      </c>
      <c r="BE60" s="18" t="n">
        <v>0</v>
      </c>
      <c r="BG60" s="18" t="n">
        <v>0</v>
      </c>
      <c r="BH60" s="18" t="n">
        <v>1</v>
      </c>
      <c r="BJ60" s="18" t="n">
        <v>0</v>
      </c>
      <c r="BK60" s="18" t="s">
        <v>170</v>
      </c>
      <c r="BL60" s="18" t="n">
        <v>0</v>
      </c>
      <c r="BM60" s="18" t="s">
        <v>638</v>
      </c>
      <c r="BN60" s="18" t="n">
        <v>0</v>
      </c>
      <c r="BO60" s="18" t="s">
        <v>170</v>
      </c>
      <c r="BP60" s="18" t="n">
        <v>0</v>
      </c>
      <c r="BQ60" s="18" t="s">
        <v>170</v>
      </c>
      <c r="BZ60" s="18" t="n">
        <v>0</v>
      </c>
      <c r="CB60" s="18" t="n">
        <v>0</v>
      </c>
      <c r="CC60" s="18" t="n">
        <v>0</v>
      </c>
      <c r="CD60" s="18" t="n">
        <v>0</v>
      </c>
      <c r="CE60" s="18" t="n">
        <v>1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s">
        <v>639</v>
      </c>
      <c r="CM60" s="18" t="s">
        <v>97</v>
      </c>
      <c r="CN60" s="18" t="s">
        <v>97</v>
      </c>
      <c r="CP60" s="48"/>
    </row>
    <row r="61" customFormat="false" ht="31.5" hidden="false" customHeight="false" outlineLevel="0" collapsed="false">
      <c r="A61" s="15" t="n">
        <v>409</v>
      </c>
      <c r="B61" s="16" t="n">
        <v>37411</v>
      </c>
      <c r="C61" s="16" t="n">
        <v>37421</v>
      </c>
      <c r="D61" s="16" t="n">
        <v>37426</v>
      </c>
      <c r="E61" s="16" t="n">
        <v>37433</v>
      </c>
      <c r="F61" s="17" t="s">
        <v>234</v>
      </c>
      <c r="G61" s="18" t="s">
        <v>640</v>
      </c>
      <c r="H61" s="19" t="s">
        <v>641</v>
      </c>
      <c r="I61" s="20" t="s">
        <v>642</v>
      </c>
      <c r="J61" s="21" t="n">
        <v>28698383</v>
      </c>
      <c r="K61" s="22" t="n">
        <v>225136985001</v>
      </c>
      <c r="L61" s="20" t="s">
        <v>643</v>
      </c>
      <c r="M61" s="19" t="s">
        <v>644</v>
      </c>
      <c r="N61" s="23" t="s">
        <v>645</v>
      </c>
      <c r="O61" s="19" t="s">
        <v>299</v>
      </c>
      <c r="Q61" s="19" t="s">
        <v>88</v>
      </c>
      <c r="R61" s="24" t="n">
        <v>108</v>
      </c>
      <c r="S61" s="20" t="s">
        <v>646</v>
      </c>
      <c r="T61" s="25" t="n">
        <v>9767</v>
      </c>
      <c r="U61" s="26" t="n">
        <v>280</v>
      </c>
      <c r="V61" s="26" t="s">
        <v>130</v>
      </c>
      <c r="X61" s="27" t="s">
        <v>91</v>
      </c>
      <c r="AA61" s="19" t="s">
        <v>106</v>
      </c>
      <c r="AB61" s="20" t="s">
        <v>647</v>
      </c>
      <c r="AC61" s="20" t="s">
        <v>648</v>
      </c>
      <c r="AE61" s="18" t="s">
        <v>94</v>
      </c>
      <c r="AF61" s="19" t="s">
        <v>88</v>
      </c>
      <c r="AG61" s="18" t="n">
        <v>0</v>
      </c>
      <c r="AI61" s="18" t="n">
        <v>0</v>
      </c>
      <c r="AJ61" s="18" t="n">
        <v>0</v>
      </c>
      <c r="AK61" s="18" t="n">
        <v>0</v>
      </c>
      <c r="AM61" s="18" t="n">
        <v>0</v>
      </c>
      <c r="AN61" s="18" t="s">
        <v>649</v>
      </c>
      <c r="AO61" s="44" t="n">
        <v>0</v>
      </c>
      <c r="AP61" s="18" t="s">
        <v>649</v>
      </c>
      <c r="AQ61" s="18" t="n">
        <v>0</v>
      </c>
      <c r="AX61" s="18" t="n">
        <v>1</v>
      </c>
      <c r="AY61" s="18" t="n">
        <v>0</v>
      </c>
      <c r="AZ61" s="18" t="n">
        <v>0</v>
      </c>
      <c r="BA61" s="18" t="n">
        <v>0</v>
      </c>
      <c r="BB61" s="18" t="n">
        <v>1</v>
      </c>
      <c r="BC61" s="18" t="n">
        <v>1</v>
      </c>
      <c r="BD61" s="18" t="n">
        <v>1</v>
      </c>
      <c r="BE61" s="18" t="n">
        <v>0</v>
      </c>
      <c r="BG61" s="18" t="n">
        <v>0</v>
      </c>
      <c r="BH61" s="18" t="n">
        <v>1</v>
      </c>
      <c r="BJ61" s="18" t="n">
        <v>1</v>
      </c>
      <c r="BL61" s="18" t="n">
        <v>1</v>
      </c>
      <c r="BN61" s="18" t="n">
        <v>1</v>
      </c>
      <c r="BP61" s="18" t="n">
        <v>1</v>
      </c>
      <c r="BR61" s="18" t="n">
        <v>1</v>
      </c>
      <c r="BV61" s="18" t="n">
        <v>0</v>
      </c>
      <c r="BW61" s="18" t="s">
        <v>170</v>
      </c>
      <c r="BZ61" s="18" t="n">
        <v>0</v>
      </c>
      <c r="CA61" s="18" t="s">
        <v>170</v>
      </c>
      <c r="CB61" s="18" t="n">
        <v>1</v>
      </c>
      <c r="CC61" s="18" t="n">
        <v>0</v>
      </c>
      <c r="CD61" s="18" t="n">
        <v>0</v>
      </c>
      <c r="CE61" s="18" t="n">
        <v>1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s">
        <v>650</v>
      </c>
      <c r="CL61" s="18" t="s">
        <v>97</v>
      </c>
      <c r="CM61" s="18" t="s">
        <v>97</v>
      </c>
      <c r="CO61" s="18" t="s">
        <v>97</v>
      </c>
      <c r="CP61" s="18" t="s">
        <v>141</v>
      </c>
      <c r="CQ61" s="18" t="s">
        <v>97</v>
      </c>
    </row>
    <row r="62" customFormat="false" ht="47.25" hidden="false" customHeight="false" outlineLevel="0" collapsed="false">
      <c r="A62" s="15" t="n">
        <v>413</v>
      </c>
      <c r="B62" s="16" t="n">
        <v>37413</v>
      </c>
      <c r="C62" s="16" t="n">
        <v>37425</v>
      </c>
      <c r="E62" s="16" t="n">
        <v>37431</v>
      </c>
      <c r="F62" s="17" t="s">
        <v>234</v>
      </c>
      <c r="G62" s="18" t="s">
        <v>651</v>
      </c>
      <c r="H62" s="19" t="s">
        <v>652</v>
      </c>
      <c r="I62" s="20" t="s">
        <v>653</v>
      </c>
      <c r="J62" s="21" t="n">
        <v>25417337</v>
      </c>
      <c r="K62" s="22" t="n">
        <v>388800393001</v>
      </c>
      <c r="L62" s="20" t="s">
        <v>654</v>
      </c>
      <c r="M62" s="19" t="s">
        <v>655</v>
      </c>
      <c r="Q62" s="19" t="s">
        <v>88</v>
      </c>
      <c r="R62" s="24" t="n">
        <v>30</v>
      </c>
      <c r="S62" s="20" t="s">
        <v>656</v>
      </c>
      <c r="T62" s="25" t="n">
        <v>4366</v>
      </c>
      <c r="U62" s="26" t="n">
        <v>280</v>
      </c>
      <c r="V62" s="26" t="s">
        <v>130</v>
      </c>
      <c r="X62" s="27" t="s">
        <v>91</v>
      </c>
      <c r="AA62" s="19" t="s">
        <v>106</v>
      </c>
      <c r="AB62" s="20" t="s">
        <v>647</v>
      </c>
      <c r="AE62" s="18" t="s">
        <v>108</v>
      </c>
      <c r="AF62" s="19" t="s">
        <v>88</v>
      </c>
      <c r="AG62" s="18" t="n">
        <v>0</v>
      </c>
      <c r="AI62" s="18" t="n">
        <v>0</v>
      </c>
      <c r="AJ62" s="18" t="n">
        <v>2</v>
      </c>
      <c r="AK62" s="18" t="n">
        <v>3</v>
      </c>
      <c r="AL62" s="18" t="s">
        <v>657</v>
      </c>
      <c r="AM62" s="18" t="n">
        <v>0</v>
      </c>
      <c r="AO62" s="44" t="n">
        <v>0</v>
      </c>
      <c r="AQ62" s="18" t="n">
        <v>0</v>
      </c>
      <c r="AX62" s="18" t="n">
        <v>1</v>
      </c>
      <c r="AY62" s="18" t="n">
        <v>0</v>
      </c>
      <c r="AZ62" s="18" t="n">
        <v>0</v>
      </c>
      <c r="BA62" s="18" t="n">
        <v>0</v>
      </c>
      <c r="BB62" s="18" t="n">
        <v>1</v>
      </c>
      <c r="BC62" s="18" t="n">
        <v>1</v>
      </c>
      <c r="BD62" s="18" t="n">
        <v>1</v>
      </c>
      <c r="BE62" s="18" t="n">
        <v>0</v>
      </c>
      <c r="BG62" s="18" t="n">
        <v>1</v>
      </c>
      <c r="BH62" s="18" t="n">
        <v>1</v>
      </c>
      <c r="BJ62" s="18" t="n">
        <v>0</v>
      </c>
      <c r="BV62" s="18" t="n">
        <v>0</v>
      </c>
      <c r="BZ62" s="18" t="n">
        <v>0</v>
      </c>
      <c r="CB62" s="18" t="n">
        <v>0</v>
      </c>
      <c r="CC62" s="18" t="n">
        <v>0</v>
      </c>
      <c r="CD62" s="18" t="n">
        <v>0</v>
      </c>
      <c r="CE62" s="18" t="n">
        <v>1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s">
        <v>658</v>
      </c>
      <c r="CM62" s="18" t="s">
        <v>97</v>
      </c>
      <c r="CO62" s="18" t="s">
        <v>97</v>
      </c>
      <c r="CP62" s="18" t="s">
        <v>141</v>
      </c>
    </row>
    <row r="63" customFormat="false" ht="31.5" hidden="false" customHeight="false" outlineLevel="0" collapsed="false">
      <c r="A63" s="15" t="n">
        <v>418</v>
      </c>
      <c r="C63" s="16" t="n">
        <v>37425</v>
      </c>
      <c r="D63" s="16" t="n">
        <v>37433</v>
      </c>
      <c r="E63" s="16" t="n">
        <v>37435</v>
      </c>
      <c r="F63" s="17" t="s">
        <v>234</v>
      </c>
      <c r="G63" s="18" t="s">
        <v>659</v>
      </c>
      <c r="H63" s="19" t="s">
        <v>660</v>
      </c>
      <c r="I63" s="20" t="s">
        <v>661</v>
      </c>
      <c r="J63" s="21" t="n">
        <v>25651002</v>
      </c>
      <c r="K63" s="22" t="n">
        <v>220255533001</v>
      </c>
      <c r="L63" s="20" t="s">
        <v>662</v>
      </c>
      <c r="M63" s="19" t="s">
        <v>663</v>
      </c>
      <c r="Q63" s="19" t="s">
        <v>116</v>
      </c>
      <c r="R63" s="24" t="n">
        <v>482</v>
      </c>
      <c r="S63" s="20" t="s">
        <v>184</v>
      </c>
      <c r="T63" s="25" t="n">
        <v>4085</v>
      </c>
      <c r="U63" s="26" t="n">
        <v>220</v>
      </c>
      <c r="V63" s="26" t="s">
        <v>664</v>
      </c>
      <c r="X63" s="27" t="s">
        <v>91</v>
      </c>
      <c r="AA63" s="19" t="s">
        <v>106</v>
      </c>
      <c r="AB63" s="20" t="s">
        <v>664</v>
      </c>
      <c r="AE63" s="18" t="s">
        <v>94</v>
      </c>
      <c r="AF63" s="19" t="s">
        <v>116</v>
      </c>
      <c r="AG63" s="18" t="n">
        <v>0</v>
      </c>
      <c r="AI63" s="18" t="n">
        <v>0</v>
      </c>
      <c r="AJ63" s="18" t="n">
        <v>0</v>
      </c>
      <c r="AK63" s="18" t="n">
        <v>1</v>
      </c>
      <c r="AM63" s="18" t="n">
        <v>3</v>
      </c>
      <c r="AN63" s="18" t="s">
        <v>665</v>
      </c>
      <c r="AO63" s="44" t="n">
        <v>0</v>
      </c>
      <c r="AQ63" s="18" t="n">
        <v>0</v>
      </c>
      <c r="AS63" s="18" t="s">
        <v>666</v>
      </c>
      <c r="AX63" s="18" t="n">
        <v>2</v>
      </c>
      <c r="AY63" s="18" t="n">
        <v>0</v>
      </c>
      <c r="AZ63" s="18" t="n">
        <v>0</v>
      </c>
      <c r="BA63" s="18" t="n">
        <v>0</v>
      </c>
      <c r="BB63" s="18" t="n">
        <v>1</v>
      </c>
      <c r="BC63" s="18" t="n">
        <v>0</v>
      </c>
      <c r="BD63" s="18" t="n">
        <v>1</v>
      </c>
      <c r="BE63" s="18" t="n">
        <v>0</v>
      </c>
      <c r="BG63" s="18" t="n">
        <v>0</v>
      </c>
      <c r="BH63" s="18" t="n">
        <v>1</v>
      </c>
      <c r="BJ63" s="18" t="n">
        <v>0</v>
      </c>
      <c r="BK63" s="18" t="s">
        <v>667</v>
      </c>
      <c r="BP63" s="18" t="n">
        <v>2</v>
      </c>
      <c r="BR63" s="18" t="n">
        <v>0</v>
      </c>
      <c r="BS63" s="18" t="s">
        <v>169</v>
      </c>
      <c r="BZ63" s="18" t="n">
        <v>2</v>
      </c>
      <c r="CB63" s="18" t="n">
        <v>0</v>
      </c>
      <c r="CC63" s="18" t="n">
        <v>0</v>
      </c>
      <c r="CD63" s="18" t="n">
        <v>0</v>
      </c>
      <c r="CE63" s="18" t="n">
        <v>1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s">
        <v>668</v>
      </c>
      <c r="CM63" s="18" t="s">
        <v>97</v>
      </c>
      <c r="CO63" s="18" t="s">
        <v>97</v>
      </c>
      <c r="CP63" s="18" t="s">
        <v>141</v>
      </c>
    </row>
    <row r="64" customFormat="false" ht="47.25" hidden="false" customHeight="false" outlineLevel="0" collapsed="false">
      <c r="A64" s="15" t="n">
        <v>427</v>
      </c>
      <c r="B64" s="16" t="n">
        <v>37425</v>
      </c>
      <c r="C64" s="16" t="n">
        <v>37426</v>
      </c>
      <c r="E64" s="16" t="n">
        <v>37431</v>
      </c>
      <c r="F64" s="17" t="s">
        <v>234</v>
      </c>
      <c r="G64" s="18" t="s">
        <v>669</v>
      </c>
      <c r="H64" s="19" t="s">
        <v>670</v>
      </c>
      <c r="I64" s="20" t="s">
        <v>671</v>
      </c>
      <c r="J64" s="21" t="n">
        <v>27350371</v>
      </c>
      <c r="K64" s="22" t="n">
        <v>388551525001</v>
      </c>
      <c r="L64" s="20" t="s">
        <v>672</v>
      </c>
      <c r="M64" s="19" t="s">
        <v>673</v>
      </c>
      <c r="Q64" s="19" t="s">
        <v>88</v>
      </c>
      <c r="R64" s="24" t="n">
        <v>209</v>
      </c>
      <c r="S64" s="20" t="s">
        <v>674</v>
      </c>
      <c r="T64" s="25" t="n">
        <v>7602</v>
      </c>
      <c r="U64" s="26" t="n">
        <v>286</v>
      </c>
      <c r="V64" s="26" t="s">
        <v>343</v>
      </c>
      <c r="X64" s="27" t="s">
        <v>91</v>
      </c>
      <c r="AA64" s="19" t="s">
        <v>106</v>
      </c>
      <c r="AB64" s="20" t="s">
        <v>675</v>
      </c>
      <c r="AE64" s="18" t="s">
        <v>108</v>
      </c>
      <c r="AF64" s="19" t="s">
        <v>88</v>
      </c>
      <c r="AG64" s="18" t="n">
        <v>0</v>
      </c>
      <c r="AI64" s="18" t="n">
        <v>0</v>
      </c>
      <c r="AJ64" s="18" t="n">
        <v>1</v>
      </c>
      <c r="AK64" s="18" t="n">
        <v>1</v>
      </c>
      <c r="AL64" s="18" t="s">
        <v>676</v>
      </c>
      <c r="AM64" s="18" t="n">
        <v>2</v>
      </c>
      <c r="AO64" s="44" t="n">
        <v>0</v>
      </c>
      <c r="AQ64" s="18" t="n">
        <v>0</v>
      </c>
      <c r="AS64" s="18" t="s">
        <v>677</v>
      </c>
      <c r="AX64" s="18" t="n">
        <v>2</v>
      </c>
      <c r="AY64" s="18" t="n">
        <v>0</v>
      </c>
      <c r="AZ64" s="18" t="n">
        <v>0</v>
      </c>
      <c r="BA64" s="18" t="n">
        <v>0</v>
      </c>
      <c r="BB64" s="18" t="n">
        <v>1</v>
      </c>
      <c r="BC64" s="18" t="n">
        <v>0</v>
      </c>
      <c r="BD64" s="18" t="n">
        <v>1</v>
      </c>
      <c r="BE64" s="18" t="n">
        <v>0</v>
      </c>
      <c r="BG64" s="18" t="n">
        <v>0</v>
      </c>
      <c r="BH64" s="18" t="n">
        <v>1</v>
      </c>
      <c r="BJ64" s="18" t="n">
        <v>0</v>
      </c>
      <c r="BK64" s="18" t="s">
        <v>678</v>
      </c>
      <c r="BZ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s">
        <v>679</v>
      </c>
    </row>
    <row r="65" customFormat="false" ht="63" hidden="false" customHeight="false" outlineLevel="0" collapsed="false">
      <c r="A65" s="15" t="n">
        <v>434</v>
      </c>
      <c r="B65" s="16" t="n">
        <v>37425</v>
      </c>
      <c r="C65" s="16" t="n">
        <v>37428</v>
      </c>
      <c r="E65" s="16" t="n">
        <v>37439</v>
      </c>
      <c r="F65" s="17" t="s">
        <v>234</v>
      </c>
      <c r="G65" s="18" t="s">
        <v>680</v>
      </c>
      <c r="H65" s="19" t="n">
        <v>340528</v>
      </c>
      <c r="I65" s="20" t="s">
        <v>681</v>
      </c>
      <c r="J65" s="21" t="n">
        <v>29541515</v>
      </c>
      <c r="K65" s="22" t="n">
        <v>226210060001</v>
      </c>
      <c r="L65" s="20" t="s">
        <v>682</v>
      </c>
      <c r="M65" s="19" t="n">
        <v>541515</v>
      </c>
      <c r="Q65" s="19" t="s">
        <v>88</v>
      </c>
      <c r="R65" s="24" t="n">
        <v>87</v>
      </c>
      <c r="S65" s="20" t="s">
        <v>683</v>
      </c>
      <c r="T65" s="25" t="s">
        <v>629</v>
      </c>
      <c r="U65" s="26" t="n">
        <v>226</v>
      </c>
      <c r="V65" s="26" t="s">
        <v>684</v>
      </c>
      <c r="X65" s="27" t="s">
        <v>91</v>
      </c>
      <c r="AA65" s="19" t="s">
        <v>106</v>
      </c>
      <c r="AB65" s="20" t="s">
        <v>685</v>
      </c>
      <c r="AC65" s="20" t="s">
        <v>686</v>
      </c>
      <c r="AE65" s="18" t="s">
        <v>94</v>
      </c>
      <c r="AF65" s="19" t="s">
        <v>88</v>
      </c>
      <c r="AG65" s="18" t="n">
        <v>1</v>
      </c>
      <c r="AI65" s="18" t="n">
        <v>0</v>
      </c>
      <c r="AJ65" s="18" t="n">
        <v>1</v>
      </c>
      <c r="AK65" s="18" t="n">
        <v>0</v>
      </c>
      <c r="AM65" s="18" t="n">
        <v>0</v>
      </c>
      <c r="AN65" s="18" t="s">
        <v>687</v>
      </c>
      <c r="AO65" s="44" t="n">
        <v>0</v>
      </c>
      <c r="AQ65" s="18" t="s">
        <v>92</v>
      </c>
      <c r="AR65" s="18" t="s">
        <v>92</v>
      </c>
      <c r="AS65" s="18" t="s">
        <v>688</v>
      </c>
      <c r="AX65" s="18" t="n">
        <v>1</v>
      </c>
      <c r="AY65" s="18" t="n">
        <v>0</v>
      </c>
      <c r="AZ65" s="18" t="n">
        <v>0</v>
      </c>
      <c r="BA65" s="18" t="n">
        <v>0</v>
      </c>
      <c r="BB65" s="18" t="n">
        <v>1</v>
      </c>
      <c r="BC65" s="18" t="n">
        <v>1</v>
      </c>
      <c r="BD65" s="18" t="n">
        <v>1</v>
      </c>
      <c r="BE65" s="18" t="n">
        <v>0</v>
      </c>
      <c r="BG65" s="18" t="n">
        <v>1</v>
      </c>
      <c r="BH65" s="18" t="n">
        <v>1</v>
      </c>
      <c r="BJ65" s="18" t="n">
        <v>1</v>
      </c>
      <c r="BZ65" s="18" t="n">
        <v>0</v>
      </c>
      <c r="CA65" s="18" t="s">
        <v>92</v>
      </c>
      <c r="CB65" s="18" t="n">
        <v>0</v>
      </c>
      <c r="CC65" s="18" t="n">
        <v>0</v>
      </c>
      <c r="CD65" s="18" t="n">
        <v>0</v>
      </c>
      <c r="CE65" s="18" t="n">
        <v>3</v>
      </c>
      <c r="CF65" s="18" t="s">
        <v>689</v>
      </c>
      <c r="CG65" s="18" t="n">
        <v>0</v>
      </c>
      <c r="CH65" s="18" t="n">
        <v>0</v>
      </c>
      <c r="CI65" s="18" t="n">
        <v>0</v>
      </c>
      <c r="CJ65" s="18" t="n">
        <v>0</v>
      </c>
      <c r="CM65" s="18" t="s">
        <v>97</v>
      </c>
      <c r="CO65" s="18" t="s">
        <v>97</v>
      </c>
      <c r="CP65" s="18" t="s">
        <v>141</v>
      </c>
      <c r="CQ65" s="18" t="s">
        <v>97</v>
      </c>
    </row>
    <row r="66" customFormat="false" ht="31.5" hidden="false" customHeight="false" outlineLevel="0" collapsed="false">
      <c r="A66" s="15" t="n">
        <v>436</v>
      </c>
      <c r="B66" s="16" t="n">
        <v>37425</v>
      </c>
      <c r="C66" s="16" t="n">
        <v>37428</v>
      </c>
      <c r="E66" s="16" t="n">
        <v>37433</v>
      </c>
      <c r="F66" s="17" t="s">
        <v>234</v>
      </c>
      <c r="G66" s="18" t="s">
        <v>690</v>
      </c>
      <c r="H66" s="19" t="s">
        <v>691</v>
      </c>
      <c r="I66" s="20" t="s">
        <v>692</v>
      </c>
      <c r="J66" s="21" t="n">
        <v>93040782</v>
      </c>
      <c r="K66" s="22" t="n">
        <v>298259532001</v>
      </c>
      <c r="L66" s="20" t="s">
        <v>693</v>
      </c>
      <c r="M66" s="19" t="s">
        <v>694</v>
      </c>
      <c r="Q66" s="19" t="s">
        <v>88</v>
      </c>
      <c r="R66" s="24" t="n">
        <v>84</v>
      </c>
      <c r="S66" s="20" t="s">
        <v>628</v>
      </c>
      <c r="T66" s="25" t="s">
        <v>629</v>
      </c>
      <c r="U66" s="26" t="n">
        <v>298</v>
      </c>
      <c r="V66" s="26" t="s">
        <v>695</v>
      </c>
      <c r="X66" s="27" t="s">
        <v>91</v>
      </c>
      <c r="AA66" s="19" t="s">
        <v>106</v>
      </c>
      <c r="AE66" s="18" t="s">
        <v>108</v>
      </c>
      <c r="AF66" s="19" t="s">
        <v>88</v>
      </c>
      <c r="AG66" s="18" t="n">
        <v>0</v>
      </c>
      <c r="AI66" s="18" t="n">
        <v>0</v>
      </c>
      <c r="AJ66" s="18" t="n">
        <v>0</v>
      </c>
      <c r="AK66" s="18" t="n">
        <v>1</v>
      </c>
      <c r="AM66" s="18" t="n">
        <v>0</v>
      </c>
      <c r="AO66" s="44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1</v>
      </c>
      <c r="BC66" s="18" t="n">
        <v>0</v>
      </c>
      <c r="BD66" s="18" t="n">
        <v>1</v>
      </c>
      <c r="BE66" s="18" t="n">
        <v>0</v>
      </c>
      <c r="BF66" s="18" t="s">
        <v>92</v>
      </c>
      <c r="BG66" s="18" t="n">
        <v>0</v>
      </c>
      <c r="BH66" s="18" t="n">
        <v>1</v>
      </c>
      <c r="BJ66" s="18" t="n">
        <v>0</v>
      </c>
      <c r="BK66" s="18" t="s">
        <v>169</v>
      </c>
      <c r="BZ66" s="18" t="s">
        <v>92</v>
      </c>
      <c r="CA66" s="18" t="s">
        <v>92</v>
      </c>
      <c r="CB66" s="18" t="n">
        <v>0</v>
      </c>
      <c r="CC66" s="18" t="n">
        <v>0</v>
      </c>
      <c r="CD66" s="18" t="n">
        <v>0</v>
      </c>
      <c r="CE66" s="18" t="n">
        <v>1</v>
      </c>
      <c r="CG66" s="18" t="n">
        <v>0</v>
      </c>
      <c r="CH66" s="18" t="n">
        <v>0</v>
      </c>
      <c r="CI66" s="18" t="n">
        <v>0</v>
      </c>
      <c r="CJ66" s="18" t="n">
        <v>0</v>
      </c>
      <c r="CQ66" s="18" t="s">
        <v>97</v>
      </c>
    </row>
    <row r="67" s="20" customFormat="true" ht="31.5" hidden="false" customHeight="false" outlineLevel="0" collapsed="false">
      <c r="A67" s="43" t="n">
        <v>437</v>
      </c>
      <c r="B67" s="16" t="n">
        <v>37425</v>
      </c>
      <c r="C67" s="16" t="n">
        <v>37428</v>
      </c>
      <c r="D67" s="16"/>
      <c r="E67" s="16" t="n">
        <v>37433</v>
      </c>
      <c r="F67" s="17" t="s">
        <v>234</v>
      </c>
      <c r="G67" s="20" t="s">
        <v>696</v>
      </c>
      <c r="H67" s="19" t="s">
        <v>697</v>
      </c>
      <c r="I67" s="20" t="s">
        <v>698</v>
      </c>
      <c r="J67" s="21" t="n">
        <v>26689559</v>
      </c>
      <c r="K67" s="22" t="n">
        <v>298264235001</v>
      </c>
      <c r="L67" s="20" t="s">
        <v>698</v>
      </c>
      <c r="M67" s="19" t="s">
        <v>699</v>
      </c>
      <c r="N67" s="23"/>
      <c r="O67" s="19"/>
      <c r="P67" s="19"/>
      <c r="Q67" s="19" t="s">
        <v>88</v>
      </c>
      <c r="R67" s="24" t="n">
        <v>84</v>
      </c>
      <c r="S67" s="20" t="s">
        <v>628</v>
      </c>
      <c r="T67" s="25" t="s">
        <v>629</v>
      </c>
      <c r="U67" s="26" t="n">
        <v>255</v>
      </c>
      <c r="V67" s="26"/>
      <c r="W67" s="19"/>
      <c r="X67" s="27" t="s">
        <v>91</v>
      </c>
      <c r="Y67" s="28"/>
      <c r="Z67" s="29"/>
      <c r="AA67" s="19" t="s">
        <v>106</v>
      </c>
      <c r="AE67" s="20" t="s">
        <v>108</v>
      </c>
      <c r="AF67" s="19" t="s">
        <v>88</v>
      </c>
      <c r="AG67" s="20" t="n">
        <v>0</v>
      </c>
      <c r="AI67" s="20" t="n">
        <v>0</v>
      </c>
      <c r="AM67" s="20" t="n">
        <v>0</v>
      </c>
      <c r="AO67" s="44" t="n">
        <v>2</v>
      </c>
      <c r="AQ67" s="20" t="n">
        <v>0</v>
      </c>
      <c r="AX67" s="20" t="n">
        <v>1</v>
      </c>
      <c r="AY67" s="20" t="n">
        <v>0</v>
      </c>
      <c r="AZ67" s="20" t="n">
        <v>0</v>
      </c>
      <c r="BA67" s="20" t="n">
        <v>0</v>
      </c>
      <c r="BB67" s="20" t="n">
        <v>1</v>
      </c>
      <c r="BC67" s="20" t="n">
        <v>1</v>
      </c>
      <c r="BD67" s="20" t="n">
        <v>1</v>
      </c>
      <c r="BE67" s="20" t="n">
        <v>0</v>
      </c>
      <c r="BG67" s="20" t="n">
        <v>0</v>
      </c>
      <c r="BH67" s="20" t="n">
        <v>2</v>
      </c>
      <c r="BJ67" s="20" t="n">
        <v>2</v>
      </c>
      <c r="CB67" s="20" t="n">
        <v>0</v>
      </c>
      <c r="CC67" s="20" t="n">
        <v>0</v>
      </c>
      <c r="CD67" s="20" t="n">
        <v>0</v>
      </c>
      <c r="CE67" s="20" t="n">
        <v>1</v>
      </c>
      <c r="CG67" s="44" t="n">
        <v>0</v>
      </c>
      <c r="CH67" s="44" t="n">
        <v>0</v>
      </c>
      <c r="CI67" s="44" t="n">
        <v>0</v>
      </c>
      <c r="CJ67" s="44" t="n">
        <v>0</v>
      </c>
      <c r="CM67" s="20" t="s">
        <v>97</v>
      </c>
      <c r="CO67" s="20" t="s">
        <v>97</v>
      </c>
      <c r="CP67" s="20" t="s">
        <v>199</v>
      </c>
      <c r="CQ67" s="20" t="s">
        <v>97</v>
      </c>
    </row>
    <row r="68" customFormat="false" ht="31.5" hidden="false" customHeight="false" outlineLevel="0" collapsed="false">
      <c r="A68" s="15" t="n">
        <v>442</v>
      </c>
      <c r="B68" s="16" t="n">
        <v>37425</v>
      </c>
      <c r="C68" s="16" t="n">
        <v>37428</v>
      </c>
      <c r="E68" s="16" t="n">
        <v>37433</v>
      </c>
      <c r="F68" s="17" t="s">
        <v>234</v>
      </c>
      <c r="G68" s="18" t="s">
        <v>700</v>
      </c>
      <c r="H68" s="19" t="s">
        <v>701</v>
      </c>
      <c r="I68" s="20" t="s">
        <v>702</v>
      </c>
      <c r="J68" s="21" t="n">
        <v>24071092</v>
      </c>
      <c r="K68" s="22" t="n">
        <v>347261745001</v>
      </c>
      <c r="L68" s="20" t="s">
        <v>703</v>
      </c>
      <c r="M68" s="19" t="s">
        <v>704</v>
      </c>
      <c r="Q68" s="19" t="s">
        <v>88</v>
      </c>
      <c r="R68" s="24" t="n">
        <v>102</v>
      </c>
      <c r="S68" s="20" t="s">
        <v>705</v>
      </c>
      <c r="T68" s="25" t="s">
        <v>706</v>
      </c>
      <c r="U68" s="26" t="n">
        <v>347</v>
      </c>
      <c r="V68" s="26" t="s">
        <v>707</v>
      </c>
      <c r="X68" s="27" t="s">
        <v>91</v>
      </c>
      <c r="AA68" s="19" t="s">
        <v>106</v>
      </c>
      <c r="AB68" s="20" t="s">
        <v>120</v>
      </c>
      <c r="AE68" s="18" t="s">
        <v>108</v>
      </c>
      <c r="AF68" s="19" t="s">
        <v>88</v>
      </c>
      <c r="AG68" s="18" t="n">
        <v>0</v>
      </c>
      <c r="AI68" s="18" t="n">
        <v>0</v>
      </c>
      <c r="AJ68" s="18" t="n">
        <v>1</v>
      </c>
      <c r="AK68" s="18" t="n">
        <v>3</v>
      </c>
      <c r="AL68" s="18" t="s">
        <v>708</v>
      </c>
      <c r="AM68" s="18" t="n">
        <v>3</v>
      </c>
      <c r="AN68" s="18" t="s">
        <v>709</v>
      </c>
      <c r="AO68" s="44" t="n">
        <v>0</v>
      </c>
      <c r="AQ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1</v>
      </c>
      <c r="BC68" s="18" t="n">
        <v>1</v>
      </c>
      <c r="BD68" s="18" t="n">
        <v>1</v>
      </c>
      <c r="BE68" s="18" t="n">
        <v>0</v>
      </c>
      <c r="BG68" s="18" t="n">
        <v>0</v>
      </c>
      <c r="BH68" s="18" t="n">
        <v>1</v>
      </c>
      <c r="BJ68" s="18" t="n">
        <v>0</v>
      </c>
      <c r="BK68" s="18" t="s">
        <v>169</v>
      </c>
      <c r="BZ68" s="18" t="n">
        <v>0</v>
      </c>
      <c r="CA68" s="18" t="s">
        <v>92</v>
      </c>
      <c r="CB68" s="18" t="n">
        <v>0</v>
      </c>
      <c r="CC68" s="18" t="n">
        <v>0</v>
      </c>
      <c r="CD68" s="18" t="n">
        <v>0</v>
      </c>
      <c r="CE68" s="18" t="n">
        <v>1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s">
        <v>710</v>
      </c>
      <c r="CQ68" s="18" t="s">
        <v>97</v>
      </c>
    </row>
    <row r="69" customFormat="false" ht="31.5" hidden="false" customHeight="false" outlineLevel="0" collapsed="false">
      <c r="A69" s="15" t="n">
        <v>443</v>
      </c>
      <c r="B69" s="16" t="n">
        <v>37426</v>
      </c>
      <c r="C69" s="16" t="n">
        <v>37428</v>
      </c>
      <c r="E69" s="16" t="n">
        <v>37433</v>
      </c>
      <c r="F69" s="17" t="s">
        <v>234</v>
      </c>
      <c r="G69" s="18" t="s">
        <v>711</v>
      </c>
      <c r="H69" s="19" t="s">
        <v>712</v>
      </c>
      <c r="I69" s="20" t="s">
        <v>713</v>
      </c>
      <c r="J69" s="21" t="n">
        <v>29529991</v>
      </c>
      <c r="K69" s="22" t="n">
        <v>269314290001</v>
      </c>
      <c r="L69" s="20" t="s">
        <v>713</v>
      </c>
      <c r="M69" s="19" t="n">
        <v>876300</v>
      </c>
      <c r="Q69" s="19" t="s">
        <v>88</v>
      </c>
      <c r="R69" s="24" t="n">
        <v>102</v>
      </c>
      <c r="S69" s="20" t="s">
        <v>705</v>
      </c>
      <c r="T69" s="25" t="s">
        <v>706</v>
      </c>
      <c r="U69" s="26" t="n">
        <v>291</v>
      </c>
      <c r="V69" s="26" t="s">
        <v>714</v>
      </c>
      <c r="X69" s="27" t="s">
        <v>91</v>
      </c>
      <c r="AA69" s="19" t="s">
        <v>106</v>
      </c>
      <c r="AB69" s="20" t="s">
        <v>715</v>
      </c>
      <c r="AE69" s="18" t="s">
        <v>108</v>
      </c>
      <c r="AF69" s="19" t="s">
        <v>88</v>
      </c>
      <c r="AG69" s="18" t="n">
        <v>0</v>
      </c>
      <c r="AI69" s="18" t="n">
        <v>0</v>
      </c>
      <c r="AJ69" s="18" t="n">
        <v>1</v>
      </c>
      <c r="AK69" s="18" t="n">
        <v>0</v>
      </c>
      <c r="AM69" s="18" t="n">
        <v>0</v>
      </c>
      <c r="AO69" s="44" t="n">
        <v>0</v>
      </c>
      <c r="AX69" s="18" t="n">
        <v>1</v>
      </c>
      <c r="AY69" s="18" t="n">
        <v>1</v>
      </c>
      <c r="AZ69" s="18" t="n">
        <v>1</v>
      </c>
      <c r="BA69" s="18" t="n">
        <v>2</v>
      </c>
      <c r="BB69" s="18" t="n">
        <v>0</v>
      </c>
      <c r="BC69" s="18" t="n">
        <v>1</v>
      </c>
      <c r="BD69" s="18" t="n">
        <v>0</v>
      </c>
      <c r="BE69" s="18" t="n">
        <v>0</v>
      </c>
      <c r="BG69" s="18" t="n">
        <v>2</v>
      </c>
      <c r="BH69" s="18" t="n">
        <v>2</v>
      </c>
      <c r="BJ69" s="18" t="n">
        <v>0</v>
      </c>
      <c r="BK69" s="18" t="s">
        <v>678</v>
      </c>
      <c r="BZ69" s="18" t="n">
        <v>0</v>
      </c>
      <c r="CA69" s="18" t="s">
        <v>92</v>
      </c>
      <c r="CB69" s="18" t="n">
        <v>0</v>
      </c>
      <c r="CC69" s="18" t="n">
        <v>0</v>
      </c>
      <c r="CD69" s="18" t="n">
        <v>0</v>
      </c>
      <c r="CE69" s="18" t="n">
        <v>1</v>
      </c>
      <c r="CG69" s="18" t="n">
        <v>0</v>
      </c>
      <c r="CH69" s="18" t="n">
        <v>0</v>
      </c>
      <c r="CI69" s="18" t="n">
        <v>0</v>
      </c>
      <c r="CJ69" s="18" t="n">
        <v>0</v>
      </c>
      <c r="CQ69" s="18" t="s">
        <v>97</v>
      </c>
    </row>
    <row r="70" customFormat="false" ht="16.5" hidden="false" customHeight="false" outlineLevel="0" collapsed="false">
      <c r="A70" s="15" t="n">
        <v>454</v>
      </c>
      <c r="B70" s="16" t="n">
        <v>37401</v>
      </c>
      <c r="C70" s="16" t="n">
        <v>37428</v>
      </c>
      <c r="E70" s="16" t="n">
        <v>37433</v>
      </c>
      <c r="F70" s="17" t="s">
        <v>234</v>
      </c>
      <c r="G70" s="18" t="s">
        <v>716</v>
      </c>
      <c r="H70" s="19" t="s">
        <v>717</v>
      </c>
      <c r="I70" s="20" t="s">
        <v>718</v>
      </c>
      <c r="J70" s="21" t="n">
        <v>25213634</v>
      </c>
      <c r="K70" s="22" t="n">
        <v>262193733001</v>
      </c>
      <c r="L70" s="20" t="s">
        <v>718</v>
      </c>
      <c r="M70" s="25" t="s">
        <v>719</v>
      </c>
      <c r="Q70" s="19" t="s">
        <v>88</v>
      </c>
      <c r="R70" s="24" t="n">
        <v>25</v>
      </c>
      <c r="S70" s="20" t="s">
        <v>720</v>
      </c>
      <c r="T70" s="25" t="s">
        <v>721</v>
      </c>
      <c r="U70" s="26" t="n">
        <v>280</v>
      </c>
      <c r="V70" s="26" t="s">
        <v>130</v>
      </c>
      <c r="X70" s="27" t="s">
        <v>91</v>
      </c>
      <c r="AA70" s="19" t="s">
        <v>106</v>
      </c>
      <c r="AB70" s="20" t="s">
        <v>647</v>
      </c>
      <c r="AE70" s="18" t="s">
        <v>108</v>
      </c>
      <c r="AF70" s="19" t="s">
        <v>88</v>
      </c>
      <c r="AG70" s="18" t="n">
        <v>0</v>
      </c>
      <c r="AI70" s="18" t="n">
        <v>0</v>
      </c>
      <c r="AJ70" s="18" t="n">
        <v>1</v>
      </c>
      <c r="AK70" s="18" t="n">
        <v>3</v>
      </c>
      <c r="AL70" s="18" t="s">
        <v>722</v>
      </c>
      <c r="AM70" s="18" t="n">
        <v>1</v>
      </c>
      <c r="AO70" s="44" t="n">
        <v>1</v>
      </c>
      <c r="AP70" s="18" t="s">
        <v>92</v>
      </c>
      <c r="AQ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1</v>
      </c>
      <c r="BC70" s="18" t="n">
        <v>1</v>
      </c>
      <c r="BD70" s="18" t="n">
        <v>1</v>
      </c>
      <c r="BE70" s="18" t="n">
        <v>0</v>
      </c>
      <c r="BG70" s="18" t="n">
        <v>0</v>
      </c>
      <c r="BH70" s="18" t="n">
        <v>2</v>
      </c>
      <c r="BJ70" s="18" t="n">
        <v>2</v>
      </c>
      <c r="BP70" s="18" t="n">
        <v>0</v>
      </c>
      <c r="BQ70" s="18" t="s">
        <v>132</v>
      </c>
      <c r="BZ70" s="18" t="n">
        <v>0</v>
      </c>
      <c r="CA70" s="18" t="s">
        <v>92</v>
      </c>
      <c r="CB70" s="18" t="n">
        <v>0</v>
      </c>
      <c r="CC70" s="18" t="n">
        <v>0</v>
      </c>
      <c r="CD70" s="18" t="n">
        <v>0</v>
      </c>
      <c r="CE70" s="18" t="n">
        <v>1</v>
      </c>
      <c r="CG70" s="18" t="n">
        <v>0</v>
      </c>
      <c r="CH70" s="18" t="n">
        <v>0</v>
      </c>
      <c r="CI70" s="18" t="n">
        <v>0</v>
      </c>
      <c r="CJ70" s="18" t="n">
        <v>0</v>
      </c>
      <c r="CQ70" s="18" t="s">
        <v>97</v>
      </c>
    </row>
    <row r="71" customFormat="false" ht="31.5" hidden="false" customHeight="false" outlineLevel="0" collapsed="false">
      <c r="A71" s="15" t="n">
        <v>462</v>
      </c>
      <c r="B71" s="16" t="n">
        <v>37418</v>
      </c>
      <c r="C71" s="16" t="n">
        <v>37429</v>
      </c>
      <c r="D71" s="16" t="n">
        <v>37432</v>
      </c>
      <c r="E71" s="16" t="n">
        <v>37435</v>
      </c>
      <c r="F71" s="17" t="s">
        <v>234</v>
      </c>
      <c r="G71" s="18" t="s">
        <v>723</v>
      </c>
      <c r="H71" s="19" t="s">
        <v>724</v>
      </c>
      <c r="I71" s="20" t="s">
        <v>725</v>
      </c>
      <c r="J71" s="21" t="n">
        <v>96463869</v>
      </c>
      <c r="K71" s="22" t="n">
        <v>227217551001</v>
      </c>
      <c r="L71" s="20" t="s">
        <v>725</v>
      </c>
      <c r="M71" s="19" t="s">
        <v>726</v>
      </c>
      <c r="Q71" s="19" t="s">
        <v>88</v>
      </c>
      <c r="R71" s="24" t="n">
        <v>68</v>
      </c>
      <c r="S71" s="20" t="s">
        <v>727</v>
      </c>
      <c r="T71" s="25" t="s">
        <v>728</v>
      </c>
      <c r="U71" s="26" t="n">
        <v>209</v>
      </c>
      <c r="V71" s="26" t="s">
        <v>729</v>
      </c>
      <c r="X71" s="27" t="s">
        <v>91</v>
      </c>
      <c r="AA71" s="19" t="s">
        <v>106</v>
      </c>
      <c r="AB71" s="20" t="s">
        <v>730</v>
      </c>
      <c r="AE71" s="18" t="s">
        <v>108</v>
      </c>
      <c r="AF71" s="19" t="s">
        <v>88</v>
      </c>
      <c r="AG71" s="18" t="n">
        <v>0</v>
      </c>
      <c r="AI71" s="18" t="n">
        <v>0</v>
      </c>
      <c r="AJ71" s="18" t="n">
        <v>0</v>
      </c>
      <c r="AK71" s="18" t="n">
        <v>3</v>
      </c>
      <c r="AL71" s="18" t="s">
        <v>731</v>
      </c>
      <c r="AM71" s="18" t="n">
        <v>1</v>
      </c>
      <c r="AO71" s="44"/>
      <c r="AX71" s="18" t="n">
        <v>2</v>
      </c>
      <c r="AY71" s="18" t="n">
        <v>0</v>
      </c>
      <c r="AZ71" s="18" t="n">
        <v>0</v>
      </c>
      <c r="BA71" s="18" t="n">
        <v>1</v>
      </c>
      <c r="BB71" s="18" t="n">
        <v>2</v>
      </c>
      <c r="BC71" s="18" t="n">
        <v>1</v>
      </c>
      <c r="BD71" s="18" t="n">
        <v>0</v>
      </c>
      <c r="BE71" s="18" t="n">
        <v>0</v>
      </c>
      <c r="BG71" s="18" t="n">
        <v>0</v>
      </c>
      <c r="BH71" s="18" t="n">
        <v>1</v>
      </c>
      <c r="BJ71" s="18" t="n">
        <v>1</v>
      </c>
      <c r="BL71" s="18" t="n">
        <v>0</v>
      </c>
      <c r="BM71" s="18" t="s">
        <v>732</v>
      </c>
      <c r="BV71" s="18" t="n">
        <v>0</v>
      </c>
      <c r="BX71" s="18" t="n">
        <v>0</v>
      </c>
      <c r="BZ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s">
        <v>733</v>
      </c>
      <c r="CM71" s="18" t="s">
        <v>97</v>
      </c>
      <c r="CO71" s="18" t="s">
        <v>97</v>
      </c>
      <c r="CP71" s="18" t="s">
        <v>141</v>
      </c>
      <c r="CQ71" s="18" t="s">
        <v>97</v>
      </c>
    </row>
    <row r="72" customFormat="false" ht="16.5" hidden="false" customHeight="false" outlineLevel="0" collapsed="false">
      <c r="A72" s="15" t="n">
        <v>479</v>
      </c>
      <c r="B72" s="16" t="n">
        <v>37426</v>
      </c>
      <c r="C72" s="16" t="n">
        <v>37431</v>
      </c>
      <c r="D72" s="16" t="n">
        <v>37432</v>
      </c>
      <c r="E72" s="16" t="n">
        <v>37434</v>
      </c>
      <c r="F72" s="17" t="s">
        <v>234</v>
      </c>
      <c r="G72" s="18" t="s">
        <v>734</v>
      </c>
      <c r="H72" s="19" t="s">
        <v>735</v>
      </c>
      <c r="I72" s="20" t="s">
        <v>736</v>
      </c>
      <c r="J72" s="21" t="n">
        <v>24022502</v>
      </c>
      <c r="K72" s="22" t="n">
        <v>363040981001</v>
      </c>
      <c r="L72" s="20" t="s">
        <v>737</v>
      </c>
      <c r="M72" s="19" t="s">
        <v>738</v>
      </c>
      <c r="N72" s="23" t="s">
        <v>739</v>
      </c>
      <c r="O72" s="19" t="s">
        <v>740</v>
      </c>
      <c r="Q72" s="19" t="s">
        <v>88</v>
      </c>
      <c r="R72" s="24" t="n">
        <v>103</v>
      </c>
      <c r="S72" s="20" t="s">
        <v>472</v>
      </c>
      <c r="T72" s="25" t="s">
        <v>741</v>
      </c>
      <c r="U72" s="26" t="n">
        <v>330</v>
      </c>
      <c r="V72" s="26" t="s">
        <v>185</v>
      </c>
      <c r="X72" s="27" t="s">
        <v>91</v>
      </c>
      <c r="AA72" s="19" t="s">
        <v>106</v>
      </c>
      <c r="AB72" s="20" t="s">
        <v>186</v>
      </c>
      <c r="AE72" s="18" t="s">
        <v>94</v>
      </c>
      <c r="AF72" s="19" t="s">
        <v>88</v>
      </c>
      <c r="AG72" s="18" t="n">
        <v>0</v>
      </c>
      <c r="AI72" s="18" t="n">
        <v>0</v>
      </c>
      <c r="AJ72" s="18" t="n">
        <v>0</v>
      </c>
      <c r="AK72" s="18" t="n">
        <v>1</v>
      </c>
      <c r="AM72" s="18" t="n">
        <v>1</v>
      </c>
      <c r="AO72" s="44" t="n">
        <v>0</v>
      </c>
      <c r="AQ72" s="18" t="n">
        <v>0</v>
      </c>
      <c r="AX72" s="18" t="n">
        <v>1</v>
      </c>
      <c r="AY72" s="18" t="n">
        <v>0</v>
      </c>
      <c r="AZ72" s="18" t="n">
        <v>1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G72" s="18" t="n">
        <v>0</v>
      </c>
      <c r="BH72" s="18" t="n">
        <v>1</v>
      </c>
      <c r="BJ72" s="18" t="n">
        <v>0</v>
      </c>
      <c r="BK72" s="18" t="s">
        <v>742</v>
      </c>
      <c r="BL72" s="18" t="n">
        <v>0</v>
      </c>
      <c r="BM72" s="18" t="s">
        <v>667</v>
      </c>
      <c r="BP72" s="18" t="n">
        <v>0</v>
      </c>
      <c r="BZ72" s="18" t="n">
        <v>0</v>
      </c>
      <c r="CA72" s="18" t="s">
        <v>92</v>
      </c>
      <c r="CB72" s="18" t="n">
        <v>0</v>
      </c>
      <c r="CC72" s="18" t="n">
        <v>0</v>
      </c>
      <c r="CD72" s="18" t="n">
        <v>0</v>
      </c>
      <c r="CE72" s="18" t="n">
        <v>1</v>
      </c>
      <c r="CG72" s="18" t="n">
        <v>0</v>
      </c>
      <c r="CH72" s="18" t="n">
        <v>0</v>
      </c>
      <c r="CI72" s="18" t="n">
        <v>0</v>
      </c>
      <c r="CJ72" s="18" t="n">
        <v>0</v>
      </c>
      <c r="CQ72" s="18" t="s">
        <v>97</v>
      </c>
    </row>
    <row r="73" customFormat="false" ht="31.5" hidden="false" customHeight="false" outlineLevel="0" collapsed="false">
      <c r="A73" s="15" t="n">
        <v>479</v>
      </c>
      <c r="G73" s="18" t="s">
        <v>734</v>
      </c>
      <c r="H73" s="19" t="s">
        <v>735</v>
      </c>
      <c r="I73" s="20" t="s">
        <v>736</v>
      </c>
      <c r="J73" s="21" t="n">
        <v>24022502</v>
      </c>
      <c r="K73" s="22" t="n">
        <v>363040981001</v>
      </c>
      <c r="L73" s="20" t="s">
        <v>737</v>
      </c>
      <c r="M73" s="19" t="s">
        <v>738</v>
      </c>
      <c r="N73" s="23" t="s">
        <v>739</v>
      </c>
      <c r="O73" s="19" t="s">
        <v>740</v>
      </c>
      <c r="Q73" s="19" t="s">
        <v>88</v>
      </c>
      <c r="R73" s="24" t="n">
        <v>103</v>
      </c>
      <c r="S73" s="20" t="s">
        <v>472</v>
      </c>
      <c r="T73" s="25" t="s">
        <v>741</v>
      </c>
      <c r="U73" s="26" t="n">
        <v>330</v>
      </c>
      <c r="V73" s="26" t="s">
        <v>185</v>
      </c>
      <c r="X73" s="27" t="s">
        <v>91</v>
      </c>
      <c r="AA73" s="19" t="s">
        <v>106</v>
      </c>
      <c r="AB73" s="20" t="s">
        <v>186</v>
      </c>
      <c r="AE73" s="18" t="s">
        <v>94</v>
      </c>
      <c r="AF73" s="19" t="s">
        <v>88</v>
      </c>
      <c r="AG73" s="18" t="n">
        <v>0</v>
      </c>
      <c r="AI73" s="18" t="n">
        <v>0</v>
      </c>
      <c r="AJ73" s="18" t="n">
        <v>0</v>
      </c>
      <c r="AK73" s="18" t="n">
        <v>1</v>
      </c>
      <c r="AM73" s="18" t="n">
        <v>3</v>
      </c>
      <c r="AN73" s="18" t="s">
        <v>637</v>
      </c>
      <c r="AO73" s="44"/>
      <c r="AQ73" s="18" t="s">
        <v>148</v>
      </c>
      <c r="AX73" s="18" t="n">
        <v>0</v>
      </c>
      <c r="AY73" s="18" t="n">
        <v>0</v>
      </c>
      <c r="AZ73" s="18" t="n">
        <v>0</v>
      </c>
      <c r="BA73" s="18" t="n">
        <v>1</v>
      </c>
      <c r="BB73" s="18" t="n">
        <v>1</v>
      </c>
      <c r="BC73" s="18" t="n">
        <v>1</v>
      </c>
      <c r="BD73" s="18" t="n">
        <v>0</v>
      </c>
      <c r="BE73" s="18" t="n">
        <v>0</v>
      </c>
      <c r="BG73" s="18" t="n">
        <v>1</v>
      </c>
      <c r="BH73" s="18" t="n">
        <v>1</v>
      </c>
      <c r="BJ73" s="18" t="n">
        <v>0</v>
      </c>
      <c r="BK73" s="18" t="s">
        <v>169</v>
      </c>
      <c r="BL73" s="18" t="n">
        <v>0</v>
      </c>
      <c r="BM73" s="18" t="s">
        <v>170</v>
      </c>
      <c r="BP73" s="18" t="n">
        <v>0</v>
      </c>
      <c r="BQ73" s="18" t="s">
        <v>169</v>
      </c>
      <c r="BZ73" s="18" t="n">
        <v>0</v>
      </c>
      <c r="CA73" s="18" t="s">
        <v>92</v>
      </c>
      <c r="CB73" s="18" t="n">
        <v>0</v>
      </c>
      <c r="CC73" s="18" t="n">
        <v>0</v>
      </c>
      <c r="CD73" s="18" t="n">
        <v>0</v>
      </c>
      <c r="CE73" s="18" t="n">
        <v>1</v>
      </c>
      <c r="CG73" s="18" t="n">
        <v>0</v>
      </c>
      <c r="CH73" s="18" t="n">
        <v>0</v>
      </c>
      <c r="CI73" s="18" t="n">
        <v>0</v>
      </c>
      <c r="CJ73" s="18" t="n">
        <v>0</v>
      </c>
      <c r="CQ73" s="18" t="s">
        <v>97</v>
      </c>
    </row>
    <row r="74" customFormat="false" ht="31.5" hidden="false" customHeight="false" outlineLevel="0" collapsed="false">
      <c r="A74" s="15" t="n">
        <v>494</v>
      </c>
      <c r="B74" s="16" t="n">
        <v>37428</v>
      </c>
      <c r="C74" s="16" t="n">
        <v>37431</v>
      </c>
      <c r="D74" s="16" t="n">
        <v>37432</v>
      </c>
      <c r="E74" s="16" t="n">
        <v>37435</v>
      </c>
      <c r="F74" s="17" t="s">
        <v>234</v>
      </c>
      <c r="G74" s="18" t="s">
        <v>743</v>
      </c>
      <c r="H74" s="19" t="s">
        <v>744</v>
      </c>
      <c r="I74" s="20" t="s">
        <v>745</v>
      </c>
      <c r="J74" s="21" t="n">
        <v>27283331</v>
      </c>
      <c r="K74" s="22" t="n">
        <v>266360833001</v>
      </c>
      <c r="L74" s="20" t="s">
        <v>745</v>
      </c>
      <c r="M74" s="19" t="s">
        <v>746</v>
      </c>
      <c r="Q74" s="19" t="s">
        <v>88</v>
      </c>
      <c r="R74" s="24" t="n">
        <v>5</v>
      </c>
      <c r="S74" s="20" t="s">
        <v>747</v>
      </c>
      <c r="T74" s="25" t="s">
        <v>748</v>
      </c>
      <c r="U74" s="26" t="n">
        <v>280</v>
      </c>
      <c r="V74" s="26" t="s">
        <v>130</v>
      </c>
      <c r="X74" s="27" t="s">
        <v>91</v>
      </c>
      <c r="AA74" s="19" t="s">
        <v>106</v>
      </c>
      <c r="AB74" s="20" t="s">
        <v>131</v>
      </c>
      <c r="AE74" s="18" t="s">
        <v>108</v>
      </c>
      <c r="AF74" s="19" t="s">
        <v>88</v>
      </c>
      <c r="AG74" s="18" t="n">
        <v>0</v>
      </c>
      <c r="AI74" s="18" t="n">
        <v>0</v>
      </c>
      <c r="AJ74" s="18" t="n">
        <v>0</v>
      </c>
      <c r="AK74" s="18" t="n">
        <v>0</v>
      </c>
      <c r="AM74" s="18" t="n">
        <v>1</v>
      </c>
      <c r="AO74" s="44"/>
      <c r="AX74" s="18" t="n">
        <v>1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G74" s="18" t="n">
        <v>0</v>
      </c>
      <c r="BH74" s="18" t="n">
        <v>1</v>
      </c>
      <c r="BJ74" s="18" t="n">
        <v>0</v>
      </c>
      <c r="BK74" s="18" t="s">
        <v>678</v>
      </c>
      <c r="BL74" s="18" t="n">
        <v>0</v>
      </c>
      <c r="BM74" s="18" t="s">
        <v>678</v>
      </c>
      <c r="BR74" s="18" t="n">
        <v>0</v>
      </c>
      <c r="BS74" s="18" t="s">
        <v>678</v>
      </c>
      <c r="BT74" s="18" t="n">
        <v>0</v>
      </c>
      <c r="BU74" s="18" t="s">
        <v>678</v>
      </c>
      <c r="BV74" s="18" t="n">
        <v>0</v>
      </c>
      <c r="BW74" s="18" t="s">
        <v>678</v>
      </c>
      <c r="BZ74" s="18" t="n">
        <v>0</v>
      </c>
      <c r="CA74" s="18" t="s">
        <v>92</v>
      </c>
      <c r="CB74" s="18" t="n">
        <v>0</v>
      </c>
      <c r="CC74" s="18" t="n">
        <v>0</v>
      </c>
      <c r="CD74" s="18" t="n">
        <v>0</v>
      </c>
      <c r="CE74" s="18" t="n">
        <v>1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s">
        <v>749</v>
      </c>
      <c r="CQ74" s="18" t="s">
        <v>97</v>
      </c>
    </row>
    <row r="75" customFormat="false" ht="31.5" hidden="false" customHeight="false" outlineLevel="0" collapsed="false">
      <c r="A75" s="15" t="n">
        <v>504</v>
      </c>
      <c r="C75" s="16" t="n">
        <v>37432</v>
      </c>
      <c r="D75" s="16" t="n">
        <v>37433</v>
      </c>
      <c r="E75" s="16" t="n">
        <v>37435</v>
      </c>
      <c r="F75" s="17" t="s">
        <v>234</v>
      </c>
      <c r="G75" s="18" t="s">
        <v>750</v>
      </c>
      <c r="H75" s="19" t="s">
        <v>751</v>
      </c>
      <c r="I75" s="20" t="s">
        <v>752</v>
      </c>
      <c r="J75" s="21" t="n">
        <v>25010168</v>
      </c>
      <c r="K75" s="22" t="n">
        <v>371107202001</v>
      </c>
      <c r="L75" s="20" t="s">
        <v>753</v>
      </c>
      <c r="M75" s="19" t="s">
        <v>754</v>
      </c>
      <c r="N75" s="23" t="s">
        <v>752</v>
      </c>
      <c r="Q75" s="19" t="s">
        <v>88</v>
      </c>
      <c r="R75" s="24" t="n">
        <v>144</v>
      </c>
      <c r="S75" s="20" t="s">
        <v>755</v>
      </c>
      <c r="T75" s="25" t="s">
        <v>291</v>
      </c>
      <c r="U75" s="26" t="n">
        <v>371</v>
      </c>
      <c r="X75" s="27" t="s">
        <v>91</v>
      </c>
      <c r="AA75" s="19" t="s">
        <v>106</v>
      </c>
      <c r="AE75" s="18" t="s">
        <v>108</v>
      </c>
      <c r="AF75" s="19" t="s">
        <v>88</v>
      </c>
      <c r="AG75" s="18" t="n">
        <v>0</v>
      </c>
      <c r="AI75" s="18" t="n">
        <v>0</v>
      </c>
      <c r="AJ75" s="18" t="n">
        <v>0</v>
      </c>
      <c r="AK75" s="18" t="n">
        <v>1</v>
      </c>
      <c r="AM75" s="18" t="n">
        <v>0</v>
      </c>
      <c r="AO75" s="44" t="n">
        <v>0</v>
      </c>
      <c r="AQ75" s="18" t="n">
        <v>0</v>
      </c>
      <c r="AX75" s="18" t="n">
        <v>0</v>
      </c>
      <c r="AY75" s="18" t="n">
        <v>0</v>
      </c>
      <c r="AZ75" s="18" t="n">
        <v>0</v>
      </c>
      <c r="BA75" s="18" t="n">
        <v>1</v>
      </c>
      <c r="BB75" s="18" t="n">
        <v>0</v>
      </c>
      <c r="BC75" s="18" t="n">
        <v>0</v>
      </c>
      <c r="BD75" s="18" t="n">
        <v>1</v>
      </c>
      <c r="BE75" s="18" t="n">
        <v>0</v>
      </c>
      <c r="BG75" s="18" t="n">
        <v>1</v>
      </c>
      <c r="BH75" s="18" t="n">
        <v>2</v>
      </c>
      <c r="BJ75" s="18" t="n">
        <v>0</v>
      </c>
      <c r="BK75" s="18" t="s">
        <v>678</v>
      </c>
      <c r="BV75" s="18" t="n">
        <v>0</v>
      </c>
      <c r="BW75" s="18" t="s">
        <v>678</v>
      </c>
      <c r="BZ75" s="18" t="n">
        <v>0</v>
      </c>
      <c r="CB75" s="18" t="n">
        <v>0</v>
      </c>
      <c r="CC75" s="18" t="n">
        <v>0</v>
      </c>
      <c r="CD75" s="18" t="n">
        <v>0</v>
      </c>
      <c r="CE75" s="18" t="n">
        <v>1</v>
      </c>
      <c r="CG75" s="18" t="n">
        <v>0</v>
      </c>
      <c r="CH75" s="18" t="n">
        <v>0</v>
      </c>
      <c r="CI75" s="18" t="n">
        <v>0</v>
      </c>
      <c r="CJ75" s="18" t="n">
        <v>0</v>
      </c>
      <c r="CQ75" s="18" t="s">
        <v>97</v>
      </c>
    </row>
    <row r="76" s="49" customFormat="true" ht="47.25" hidden="false" customHeight="false" outlineLevel="0" collapsed="false">
      <c r="A76" s="15" t="n">
        <v>517</v>
      </c>
      <c r="B76" s="16" t="n">
        <v>37427</v>
      </c>
      <c r="C76" s="16"/>
      <c r="D76" s="16" t="n">
        <v>37441</v>
      </c>
      <c r="E76" s="16" t="n">
        <v>37445</v>
      </c>
      <c r="F76" s="17" t="s">
        <v>234</v>
      </c>
      <c r="G76" s="18" t="s">
        <v>756</v>
      </c>
      <c r="H76" s="19" t="s">
        <v>757</v>
      </c>
      <c r="I76" s="20" t="s">
        <v>758</v>
      </c>
      <c r="J76" s="21" t="n">
        <v>23021393</v>
      </c>
      <c r="K76" s="22" t="n">
        <v>284399458001</v>
      </c>
      <c r="L76" s="20" t="s">
        <v>759</v>
      </c>
      <c r="M76" s="19" t="s">
        <v>760</v>
      </c>
      <c r="N76" s="23" t="s">
        <v>758</v>
      </c>
      <c r="O76" s="19" t="s">
        <v>761</v>
      </c>
      <c r="P76" s="19"/>
      <c r="Q76" s="19" t="s">
        <v>88</v>
      </c>
      <c r="R76" s="24" t="n">
        <v>52</v>
      </c>
      <c r="S76" s="20" t="s">
        <v>762</v>
      </c>
      <c r="T76" s="25" t="s">
        <v>763</v>
      </c>
      <c r="U76" s="26" t="n">
        <v>293</v>
      </c>
      <c r="V76" s="26" t="s">
        <v>243</v>
      </c>
      <c r="W76" s="19"/>
      <c r="X76" s="27" t="s">
        <v>91</v>
      </c>
      <c r="Y76" s="28"/>
      <c r="Z76" s="29"/>
      <c r="AA76" s="19" t="s">
        <v>106</v>
      </c>
      <c r="AB76" s="20" t="s">
        <v>616</v>
      </c>
      <c r="AC76" s="20" t="s">
        <v>764</v>
      </c>
      <c r="AD76" s="20"/>
      <c r="AE76" s="18" t="s">
        <v>108</v>
      </c>
      <c r="AF76" s="19" t="s">
        <v>88</v>
      </c>
      <c r="AG76" s="18" t="n">
        <v>0</v>
      </c>
      <c r="AH76" s="18"/>
      <c r="AI76" s="18" t="n">
        <v>0</v>
      </c>
      <c r="AJ76" s="18" t="n">
        <v>3</v>
      </c>
      <c r="AK76" s="18" t="n">
        <v>3</v>
      </c>
      <c r="AL76" s="18" t="s">
        <v>765</v>
      </c>
      <c r="AM76" s="18" t="n">
        <v>2</v>
      </c>
      <c r="AN76" s="18"/>
      <c r="AO76" s="44" t="n">
        <v>0</v>
      </c>
      <c r="AP76" s="18"/>
      <c r="AQ76" s="18" t="n">
        <v>0</v>
      </c>
      <c r="AR76" s="18"/>
      <c r="AS76" s="18"/>
      <c r="AT76" s="18"/>
      <c r="AU76" s="18"/>
      <c r="AV76" s="18"/>
      <c r="AW76" s="18"/>
      <c r="AX76" s="18" t="n">
        <v>1</v>
      </c>
      <c r="AY76" s="18" t="n">
        <v>1</v>
      </c>
      <c r="AZ76" s="18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0</v>
      </c>
      <c r="BF76" s="18"/>
      <c r="BG76" s="18" t="n">
        <v>0</v>
      </c>
      <c r="BH76" s="18" t="n">
        <v>1</v>
      </c>
      <c r="BI76" s="18"/>
      <c r="BJ76" s="18" t="n">
        <v>2</v>
      </c>
      <c r="BK76" s="18"/>
      <c r="BL76" s="18"/>
      <c r="BM76" s="18"/>
      <c r="BN76" s="18"/>
      <c r="BO76" s="18"/>
      <c r="BP76" s="18" t="n">
        <v>2</v>
      </c>
      <c r="BQ76" s="18"/>
      <c r="BR76" s="18"/>
      <c r="BS76" s="18"/>
      <c r="BT76" s="18"/>
      <c r="BU76" s="18"/>
      <c r="BV76" s="18"/>
      <c r="BW76" s="18"/>
      <c r="BX76" s="18"/>
      <c r="BY76" s="18"/>
      <c r="BZ76" s="18" t="n">
        <v>0</v>
      </c>
      <c r="CA76" s="18"/>
      <c r="CB76" s="18" t="n">
        <v>0</v>
      </c>
      <c r="CC76" s="18" t="n">
        <v>0</v>
      </c>
      <c r="CD76" s="18" t="n">
        <v>0</v>
      </c>
      <c r="CE76" s="18" t="n">
        <v>1</v>
      </c>
      <c r="CF76" s="18" t="s">
        <v>766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/>
      <c r="CQ76" s="18" t="s">
        <v>97</v>
      </c>
    </row>
    <row r="77" customFormat="false" ht="31.5" hidden="false" customHeight="false" outlineLevel="0" collapsed="false">
      <c r="A77" s="15" t="n">
        <v>528</v>
      </c>
      <c r="D77" s="16" t="n">
        <v>37433</v>
      </c>
      <c r="E77" s="16" t="n">
        <v>37435</v>
      </c>
      <c r="F77" s="17" t="s">
        <v>234</v>
      </c>
      <c r="G77" s="18" t="s">
        <v>767</v>
      </c>
      <c r="H77" s="19" t="s">
        <v>768</v>
      </c>
      <c r="I77" s="20" t="s">
        <v>769</v>
      </c>
      <c r="J77" s="21" t="n">
        <v>23435122</v>
      </c>
      <c r="K77" s="22" t="n">
        <v>279027551001</v>
      </c>
      <c r="L77" s="20" t="s">
        <v>769</v>
      </c>
      <c r="M77" s="19" t="s">
        <v>770</v>
      </c>
      <c r="Q77" s="19" t="s">
        <v>88</v>
      </c>
      <c r="R77" s="24" t="n">
        <v>122</v>
      </c>
      <c r="S77" s="20" t="s">
        <v>771</v>
      </c>
      <c r="T77" s="25" t="s">
        <v>772</v>
      </c>
      <c r="U77" s="26" t="n">
        <v>347</v>
      </c>
      <c r="X77" s="27" t="s">
        <v>91</v>
      </c>
      <c r="AA77" s="19" t="s">
        <v>106</v>
      </c>
      <c r="AE77" s="18" t="s">
        <v>108</v>
      </c>
      <c r="AF77" s="19" t="s">
        <v>88</v>
      </c>
      <c r="AG77" s="18" t="n">
        <v>0</v>
      </c>
      <c r="AI77" s="18" t="n">
        <v>0</v>
      </c>
      <c r="AJ77" s="18" t="n">
        <v>0</v>
      </c>
      <c r="AK77" s="18" t="n">
        <v>4</v>
      </c>
      <c r="AL77" s="18" t="s">
        <v>773</v>
      </c>
      <c r="AM77" s="18" t="n">
        <v>0</v>
      </c>
      <c r="AO77" s="44" t="n">
        <v>0</v>
      </c>
      <c r="AQ77" s="18" t="n">
        <v>0</v>
      </c>
      <c r="AX77" s="18" t="n">
        <v>1</v>
      </c>
      <c r="AY77" s="18" t="n">
        <v>0</v>
      </c>
      <c r="AZ77" s="18" t="n">
        <v>0</v>
      </c>
      <c r="BA77" s="18" t="n">
        <v>1</v>
      </c>
      <c r="BB77" s="18" t="n">
        <v>1</v>
      </c>
      <c r="BC77" s="18" t="n">
        <v>1</v>
      </c>
      <c r="BD77" s="18" t="n">
        <v>0</v>
      </c>
      <c r="BE77" s="18" t="n">
        <v>0</v>
      </c>
      <c r="BF77" s="18" t="s">
        <v>92</v>
      </c>
      <c r="BG77" s="18" t="n">
        <v>0</v>
      </c>
      <c r="BH77" s="18" t="n">
        <v>1</v>
      </c>
      <c r="BJ77" s="18" t="n">
        <v>0</v>
      </c>
      <c r="BK77" s="18" t="s">
        <v>109</v>
      </c>
      <c r="BZ77" s="18" t="n">
        <v>0</v>
      </c>
      <c r="CA77" s="18" t="s">
        <v>774</v>
      </c>
      <c r="CB77" s="18" t="n">
        <v>0</v>
      </c>
      <c r="CC77" s="18" t="n">
        <v>0</v>
      </c>
      <c r="CD77" s="18" t="n">
        <v>0</v>
      </c>
      <c r="CE77" s="18" t="n">
        <v>3</v>
      </c>
      <c r="CF77" s="18" t="s">
        <v>775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s">
        <v>658</v>
      </c>
    </row>
    <row r="78" s="20" customFormat="true" ht="78.75" hidden="false" customHeight="false" outlineLevel="0" collapsed="false">
      <c r="A78" s="43" t="n">
        <v>544</v>
      </c>
      <c r="B78" s="16"/>
      <c r="C78" s="16"/>
      <c r="D78" s="16" t="n">
        <v>37435</v>
      </c>
      <c r="E78" s="16" t="n">
        <v>37442</v>
      </c>
      <c r="F78" s="17" t="s">
        <v>234</v>
      </c>
      <c r="G78" s="20" t="s">
        <v>776</v>
      </c>
      <c r="H78" s="19" t="s">
        <v>777</v>
      </c>
      <c r="I78" s="20" t="s">
        <v>778</v>
      </c>
      <c r="J78" s="21" t="n">
        <v>24075668</v>
      </c>
      <c r="K78" s="22" t="n">
        <v>388192833001</v>
      </c>
      <c r="L78" s="20" t="s">
        <v>779</v>
      </c>
      <c r="M78" s="19" t="n">
        <v>880241</v>
      </c>
      <c r="N78" s="23"/>
      <c r="O78" s="19"/>
      <c r="P78" s="19"/>
      <c r="Q78" s="19" t="s">
        <v>116</v>
      </c>
      <c r="R78" s="24" t="n">
        <v>482</v>
      </c>
      <c r="S78" s="20" t="s">
        <v>184</v>
      </c>
      <c r="T78" s="25" t="s">
        <v>780</v>
      </c>
      <c r="U78" s="26" t="n">
        <v>209</v>
      </c>
      <c r="V78" s="26" t="s">
        <v>186</v>
      </c>
      <c r="W78" s="19"/>
      <c r="X78" s="27" t="s">
        <v>91</v>
      </c>
      <c r="Y78" s="19" t="s">
        <v>158</v>
      </c>
      <c r="Z78" s="29"/>
      <c r="AA78" s="19" t="s">
        <v>28</v>
      </c>
      <c r="AB78" s="20" t="s">
        <v>186</v>
      </c>
      <c r="AC78" s="20" t="s">
        <v>781</v>
      </c>
      <c r="AE78" s="20" t="s">
        <v>108</v>
      </c>
      <c r="AF78" s="19" t="s">
        <v>116</v>
      </c>
      <c r="AG78" s="20" t="n">
        <v>0</v>
      </c>
      <c r="AH78" s="20" t="n">
        <v>1</v>
      </c>
      <c r="AI78" s="20" t="n">
        <v>1</v>
      </c>
      <c r="AO78" s="44"/>
      <c r="AT78" s="20" t="n">
        <v>0</v>
      </c>
      <c r="AV78" s="20" t="n">
        <v>0</v>
      </c>
      <c r="AX78" s="20" t="n">
        <v>1</v>
      </c>
      <c r="AY78" s="20" t="n">
        <v>0</v>
      </c>
      <c r="AZ78" s="20" t="n">
        <v>0</v>
      </c>
      <c r="BA78" s="20" t="n">
        <v>1</v>
      </c>
      <c r="BB78" s="20" t="n">
        <v>0</v>
      </c>
      <c r="BC78" s="20" t="n">
        <v>1</v>
      </c>
      <c r="BD78" s="20" t="n">
        <v>1</v>
      </c>
      <c r="BE78" s="20" t="n">
        <v>0</v>
      </c>
      <c r="BG78" s="20" t="n">
        <v>0</v>
      </c>
      <c r="BH78" s="20" t="n">
        <v>1</v>
      </c>
      <c r="BJ78" s="20" t="n">
        <v>1</v>
      </c>
      <c r="BV78" s="20" t="n">
        <v>0</v>
      </c>
      <c r="BW78" s="20" t="s">
        <v>782</v>
      </c>
      <c r="CB78" s="20" t="n">
        <v>0</v>
      </c>
      <c r="CC78" s="20" t="n">
        <v>0</v>
      </c>
      <c r="CD78" s="20" t="n">
        <v>0</v>
      </c>
      <c r="CE78" s="20" t="n">
        <v>0</v>
      </c>
      <c r="CG78" s="44" t="n">
        <v>0</v>
      </c>
      <c r="CH78" s="44" t="n">
        <v>0</v>
      </c>
      <c r="CI78" s="44" t="n">
        <v>0</v>
      </c>
      <c r="CJ78" s="44" t="n">
        <v>0</v>
      </c>
      <c r="CK78" s="20" t="s">
        <v>783</v>
      </c>
    </row>
    <row r="79" customFormat="false" ht="16.5" hidden="false" customHeight="false" outlineLevel="0" collapsed="false">
      <c r="A79" s="15" t="n">
        <v>546</v>
      </c>
      <c r="B79" s="16" t="n">
        <v>37412</v>
      </c>
      <c r="D79" s="16" t="n">
        <v>37435</v>
      </c>
      <c r="E79" s="16" t="n">
        <v>37439</v>
      </c>
      <c r="F79" s="17" t="s">
        <v>234</v>
      </c>
      <c r="G79" s="18" t="s">
        <v>784</v>
      </c>
      <c r="H79" s="19" t="s">
        <v>785</v>
      </c>
      <c r="I79" s="20" t="s">
        <v>786</v>
      </c>
      <c r="J79" s="21" t="n">
        <v>23882813</v>
      </c>
      <c r="K79" s="22" t="n">
        <v>267218576001</v>
      </c>
      <c r="L79" s="20" t="s">
        <v>787</v>
      </c>
      <c r="M79" s="19" t="n">
        <v>123123</v>
      </c>
      <c r="N79" s="23" t="s">
        <v>788</v>
      </c>
      <c r="O79" s="19" t="n">
        <v>123456</v>
      </c>
      <c r="Q79" s="19" t="s">
        <v>88</v>
      </c>
      <c r="R79" s="24" t="n">
        <v>3</v>
      </c>
      <c r="S79" s="20" t="s">
        <v>789</v>
      </c>
      <c r="T79" s="25" t="s">
        <v>790</v>
      </c>
      <c r="U79" s="26" t="n">
        <v>293</v>
      </c>
      <c r="V79" s="26" t="s">
        <v>243</v>
      </c>
      <c r="X79" s="27" t="s">
        <v>91</v>
      </c>
      <c r="AA79" s="19" t="s">
        <v>106</v>
      </c>
      <c r="AB79" s="20" t="s">
        <v>264</v>
      </c>
      <c r="AE79" s="18" t="s">
        <v>94</v>
      </c>
      <c r="AF79" s="19" t="s">
        <v>88</v>
      </c>
      <c r="AG79" s="18" t="n">
        <v>0</v>
      </c>
      <c r="AI79" s="18" t="n">
        <v>0</v>
      </c>
      <c r="AJ79" s="18" t="n">
        <v>1</v>
      </c>
      <c r="AK79" s="18" t="n">
        <v>3</v>
      </c>
      <c r="AM79" s="18" t="n">
        <v>2</v>
      </c>
      <c r="AO79" s="44"/>
      <c r="AQ79" s="18" t="s">
        <v>148</v>
      </c>
      <c r="AX79" s="18" t="n">
        <v>2</v>
      </c>
      <c r="AY79" s="18" t="n">
        <v>0</v>
      </c>
      <c r="AZ79" s="18" t="n">
        <v>2</v>
      </c>
      <c r="BA79" s="18" t="n">
        <v>1</v>
      </c>
      <c r="BB79" s="18" t="n">
        <v>0</v>
      </c>
      <c r="BC79" s="18" t="n">
        <v>1</v>
      </c>
      <c r="BD79" s="18" t="n">
        <v>1</v>
      </c>
      <c r="BE79" s="18" t="n">
        <v>0</v>
      </c>
      <c r="BG79" s="18" t="n">
        <v>0</v>
      </c>
      <c r="BH79" s="18" t="n">
        <v>1</v>
      </c>
      <c r="BZ79" s="18" t="n">
        <v>0</v>
      </c>
      <c r="CB79" s="18" t="n">
        <v>0</v>
      </c>
      <c r="CC79" s="18" t="n">
        <v>0</v>
      </c>
      <c r="CD79" s="18" t="n">
        <v>0</v>
      </c>
      <c r="CE79" s="18" t="n">
        <v>1</v>
      </c>
      <c r="CG79" s="18" t="n">
        <v>0</v>
      </c>
      <c r="CH79" s="18" t="n">
        <v>0</v>
      </c>
      <c r="CI79" s="18" t="n">
        <v>0</v>
      </c>
      <c r="CJ79" s="18" t="n">
        <v>0</v>
      </c>
      <c r="CL79" s="18" t="s">
        <v>97</v>
      </c>
      <c r="CM79" s="18" t="s">
        <v>97</v>
      </c>
      <c r="CO79" s="18" t="s">
        <v>97</v>
      </c>
      <c r="CP79" s="18" t="s">
        <v>141</v>
      </c>
    </row>
    <row r="80" customFormat="false" ht="31.5" hidden="false" customHeight="false" outlineLevel="0" collapsed="false">
      <c r="A80" s="15" t="n">
        <v>548</v>
      </c>
      <c r="D80" s="16" t="n">
        <v>37440</v>
      </c>
      <c r="E80" s="16" t="n">
        <v>37442</v>
      </c>
      <c r="F80" s="17" t="s">
        <v>234</v>
      </c>
      <c r="G80" s="18" t="s">
        <v>791</v>
      </c>
      <c r="H80" s="19" t="s">
        <v>792</v>
      </c>
      <c r="I80" s="20" t="s">
        <v>793</v>
      </c>
      <c r="J80" s="21" t="n">
        <v>23836269</v>
      </c>
      <c r="K80" s="22" t="n">
        <v>285194262001</v>
      </c>
      <c r="L80" s="20" t="s">
        <v>794</v>
      </c>
      <c r="M80" s="19" t="s">
        <v>795</v>
      </c>
      <c r="N80" s="23" t="s">
        <v>796</v>
      </c>
      <c r="O80" s="19" t="s">
        <v>797</v>
      </c>
      <c r="Q80" s="19" t="s">
        <v>116</v>
      </c>
      <c r="R80" s="24" t="n">
        <v>405</v>
      </c>
      <c r="S80" s="20" t="s">
        <v>798</v>
      </c>
      <c r="T80" s="25" t="s">
        <v>799</v>
      </c>
      <c r="U80" s="26" t="n">
        <v>273</v>
      </c>
      <c r="V80" s="26" t="s">
        <v>292</v>
      </c>
      <c r="X80" s="27" t="s">
        <v>91</v>
      </c>
      <c r="AA80" s="19" t="s">
        <v>28</v>
      </c>
      <c r="AB80" s="20" t="s">
        <v>131</v>
      </c>
      <c r="AE80" s="18" t="s">
        <v>94</v>
      </c>
      <c r="AF80" s="19" t="s">
        <v>116</v>
      </c>
      <c r="AG80" s="18" t="n">
        <v>0</v>
      </c>
      <c r="AI80" s="18" t="n">
        <v>0</v>
      </c>
      <c r="AJ80" s="18" t="n">
        <v>0</v>
      </c>
      <c r="AK80" s="18" t="n">
        <v>1</v>
      </c>
      <c r="AM80" s="18" t="n">
        <v>0</v>
      </c>
      <c r="AO80" s="44"/>
      <c r="AQ80" s="18" t="n">
        <v>0</v>
      </c>
      <c r="AX80" s="18" t="n">
        <v>1</v>
      </c>
      <c r="AY80" s="18" t="n">
        <v>0</v>
      </c>
      <c r="AZ80" s="18" t="n">
        <v>1</v>
      </c>
      <c r="BA80" s="18" t="n">
        <v>1</v>
      </c>
      <c r="BB80" s="18" t="n">
        <v>0</v>
      </c>
      <c r="BC80" s="18" t="n">
        <v>0</v>
      </c>
      <c r="BD80" s="18" t="n">
        <v>0</v>
      </c>
      <c r="BE80" s="18" t="n">
        <v>0</v>
      </c>
      <c r="BG80" s="18" t="n">
        <v>0</v>
      </c>
      <c r="BH80" s="18" t="n">
        <v>1</v>
      </c>
      <c r="BJ80" s="18" t="n">
        <v>1</v>
      </c>
      <c r="BL80" s="18" t="n">
        <v>0</v>
      </c>
      <c r="BM80" s="18" t="s">
        <v>170</v>
      </c>
      <c r="BN80" s="18" t="n">
        <v>0</v>
      </c>
      <c r="BO80" s="18" t="s">
        <v>170</v>
      </c>
      <c r="BP80" s="18" t="n">
        <v>0</v>
      </c>
      <c r="BQ80" s="18" t="s">
        <v>170</v>
      </c>
      <c r="BR80" s="18" t="n">
        <v>0</v>
      </c>
      <c r="BS80" s="18" t="s">
        <v>170</v>
      </c>
      <c r="BT80" s="18" t="n">
        <v>0</v>
      </c>
      <c r="BU80" s="18" t="s">
        <v>170</v>
      </c>
      <c r="BV80" s="18" t="n">
        <v>0</v>
      </c>
      <c r="BW80" s="18" t="s">
        <v>170</v>
      </c>
      <c r="BZ80" s="18" t="n">
        <v>0</v>
      </c>
      <c r="CA80" s="18" t="s">
        <v>170</v>
      </c>
      <c r="CB80" s="18" t="n">
        <v>0</v>
      </c>
      <c r="CC80" s="18" t="n">
        <v>0</v>
      </c>
      <c r="CD80" s="18" t="n">
        <v>0</v>
      </c>
      <c r="CE80" s="18" t="n">
        <v>1</v>
      </c>
      <c r="CF80" s="18" t="s">
        <v>800</v>
      </c>
      <c r="CG80" s="18" t="n">
        <v>0</v>
      </c>
      <c r="CH80" s="18" t="n">
        <v>0</v>
      </c>
      <c r="CI80" s="18" t="n">
        <v>0</v>
      </c>
      <c r="CJ80" s="18" t="n">
        <v>0</v>
      </c>
      <c r="CL80" s="18" t="s">
        <v>97</v>
      </c>
      <c r="CM80" s="18" t="s">
        <v>97</v>
      </c>
      <c r="CN80" s="18" t="s">
        <v>97</v>
      </c>
      <c r="CP80" s="18" t="s">
        <v>199</v>
      </c>
      <c r="CQ80" s="18" t="s">
        <v>97</v>
      </c>
    </row>
    <row r="81" customFormat="false" ht="47.25" hidden="false" customHeight="false" outlineLevel="0" collapsed="false">
      <c r="A81" s="15" t="n">
        <v>573</v>
      </c>
      <c r="G81" s="18" t="s">
        <v>801</v>
      </c>
      <c r="H81" s="19" t="s">
        <v>802</v>
      </c>
      <c r="K81" s="22" t="n">
        <v>388408601001</v>
      </c>
      <c r="L81" s="20" t="s">
        <v>803</v>
      </c>
      <c r="N81" s="23" t="s">
        <v>804</v>
      </c>
      <c r="Q81" s="19" t="s">
        <v>116</v>
      </c>
      <c r="X81" s="27" t="s">
        <v>91</v>
      </c>
      <c r="AA81" s="19" t="s">
        <v>106</v>
      </c>
      <c r="AE81" s="18" t="s">
        <v>108</v>
      </c>
      <c r="AF81" s="19" t="s">
        <v>116</v>
      </c>
      <c r="AG81" s="50" t="n">
        <v>1</v>
      </c>
      <c r="AH81" s="51"/>
      <c r="AI81" s="18" t="n">
        <v>1</v>
      </c>
      <c r="AJ81" s="18" t="n">
        <v>0</v>
      </c>
      <c r="AK81" s="18" t="n">
        <v>1</v>
      </c>
      <c r="AM81" s="18" t="n">
        <v>0</v>
      </c>
      <c r="AO81" s="44" t="n">
        <v>0</v>
      </c>
      <c r="AQ81" s="18" t="n">
        <v>0</v>
      </c>
      <c r="AS81" s="18" t="s">
        <v>805</v>
      </c>
      <c r="AX81" s="18" t="n">
        <v>0</v>
      </c>
      <c r="AY81" s="18" t="n">
        <v>0</v>
      </c>
      <c r="AZ81" s="18" t="n">
        <v>0</v>
      </c>
      <c r="BA81" s="18" t="n">
        <v>1</v>
      </c>
      <c r="BB81" s="18" t="n">
        <v>0</v>
      </c>
      <c r="BC81" s="18" t="n">
        <v>1</v>
      </c>
      <c r="BD81" s="18" t="n">
        <v>0</v>
      </c>
      <c r="BE81" s="18" t="n">
        <v>0</v>
      </c>
      <c r="BG81" s="18" t="n">
        <v>0</v>
      </c>
      <c r="BH81" s="18" t="n">
        <v>2</v>
      </c>
      <c r="BJ81" s="18" t="n">
        <v>0</v>
      </c>
      <c r="BK81" s="18" t="s">
        <v>806</v>
      </c>
      <c r="BL81" s="18" t="n">
        <v>0</v>
      </c>
      <c r="BM81" s="18" t="s">
        <v>806</v>
      </c>
      <c r="BR81" s="18" t="n">
        <v>0</v>
      </c>
      <c r="BS81" s="18" t="s">
        <v>806</v>
      </c>
      <c r="CB81" s="18" t="n">
        <v>0</v>
      </c>
      <c r="CC81" s="18" t="n">
        <v>0</v>
      </c>
      <c r="CD81" s="18" t="n">
        <v>0</v>
      </c>
      <c r="CE81" s="18" t="n">
        <v>1</v>
      </c>
      <c r="CG81" s="18" t="n">
        <v>0</v>
      </c>
      <c r="CH81" s="18" t="n">
        <v>0</v>
      </c>
      <c r="CI81" s="18" t="n">
        <v>0</v>
      </c>
      <c r="CJ81" s="18" t="n">
        <v>0</v>
      </c>
      <c r="CM81" s="18" t="s">
        <v>97</v>
      </c>
      <c r="CO81" s="18" t="s">
        <v>97</v>
      </c>
      <c r="CP81" s="18" t="s">
        <v>141</v>
      </c>
    </row>
    <row r="82" s="49" customFormat="true" ht="78.75" hidden="false" customHeight="false" outlineLevel="0" collapsed="false">
      <c r="A82" s="15" t="s">
        <v>807</v>
      </c>
      <c r="B82" s="16"/>
      <c r="C82" s="16"/>
      <c r="D82" s="16" t="n">
        <v>37443</v>
      </c>
      <c r="E82" s="16" t="n">
        <v>37446</v>
      </c>
      <c r="F82" s="17"/>
      <c r="G82" s="51" t="s">
        <v>808</v>
      </c>
      <c r="H82" s="25" t="s">
        <v>809</v>
      </c>
      <c r="I82" s="23" t="s">
        <v>810</v>
      </c>
      <c r="J82" s="21" t="n">
        <v>23869863</v>
      </c>
      <c r="K82" s="22" t="n">
        <v>257147637001</v>
      </c>
      <c r="L82" s="23" t="s">
        <v>811</v>
      </c>
      <c r="M82" s="19" t="s">
        <v>812</v>
      </c>
      <c r="N82" s="23"/>
      <c r="O82" s="19"/>
      <c r="P82" s="19"/>
      <c r="Q82" s="19" t="s">
        <v>88</v>
      </c>
      <c r="R82" s="24" t="n">
        <v>61</v>
      </c>
      <c r="S82" s="23" t="s">
        <v>813</v>
      </c>
      <c r="T82" s="25"/>
      <c r="U82" s="26" t="n">
        <v>257</v>
      </c>
      <c r="V82" s="26" t="s">
        <v>168</v>
      </c>
      <c r="W82" s="19"/>
      <c r="X82" s="27" t="s">
        <v>91</v>
      </c>
      <c r="Y82" s="27"/>
      <c r="Z82" s="19"/>
      <c r="AA82" s="29" t="s">
        <v>106</v>
      </c>
      <c r="AB82" s="19"/>
      <c r="AC82" s="23" t="s">
        <v>814</v>
      </c>
      <c r="AD82" s="23"/>
      <c r="AE82" s="51" t="s">
        <v>108</v>
      </c>
      <c r="AF82" s="19" t="s">
        <v>88</v>
      </c>
      <c r="AG82" s="18" t="n">
        <v>0</v>
      </c>
      <c r="AH82" s="18"/>
      <c r="AI82" s="18" t="n">
        <v>0</v>
      </c>
      <c r="AJ82" s="18" t="n">
        <v>3</v>
      </c>
      <c r="AK82" s="18" t="n">
        <v>3</v>
      </c>
      <c r="AL82" s="18" t="s">
        <v>815</v>
      </c>
      <c r="AM82" s="18" t="n">
        <v>3</v>
      </c>
      <c r="AN82" s="18" t="s">
        <v>816</v>
      </c>
      <c r="AO82" s="44"/>
      <c r="AP82" s="18"/>
      <c r="AQ82" s="18" t="n">
        <v>2</v>
      </c>
      <c r="AR82" s="18" t="s">
        <v>28</v>
      </c>
      <c r="AS82" s="18"/>
      <c r="AT82" s="18"/>
      <c r="AU82" s="18"/>
      <c r="AV82" s="18"/>
      <c r="AW82" s="18"/>
      <c r="AX82" s="18" t="n">
        <v>1</v>
      </c>
      <c r="AY82" s="18" t="n">
        <v>0</v>
      </c>
      <c r="AZ82" s="18" t="n">
        <v>0</v>
      </c>
      <c r="BA82" s="18" t="n">
        <v>0</v>
      </c>
      <c r="BB82" s="18" t="n">
        <v>1</v>
      </c>
      <c r="BC82" s="18" t="n">
        <v>0</v>
      </c>
      <c r="BD82" s="18" t="n">
        <v>0</v>
      </c>
      <c r="BE82" s="18" t="n">
        <v>0</v>
      </c>
      <c r="BF82" s="18"/>
      <c r="BG82" s="18" t="n">
        <v>0</v>
      </c>
      <c r="BH82" s="18" t="n">
        <v>1</v>
      </c>
      <c r="BI82" s="18"/>
      <c r="BJ82" s="18" t="n">
        <v>1</v>
      </c>
      <c r="BK82" s="18"/>
      <c r="BL82" s="18" t="n">
        <v>0</v>
      </c>
      <c r="BM82" s="18" t="s">
        <v>170</v>
      </c>
      <c r="BN82" s="18" t="n">
        <v>0</v>
      </c>
      <c r="BO82" s="18" t="s">
        <v>170</v>
      </c>
      <c r="BP82" s="18" t="n">
        <v>0</v>
      </c>
      <c r="BQ82" s="18" t="s">
        <v>170</v>
      </c>
      <c r="BR82" s="18" t="n">
        <v>0</v>
      </c>
      <c r="BS82" s="18" t="s">
        <v>170</v>
      </c>
      <c r="BT82" s="18" t="n">
        <v>0</v>
      </c>
      <c r="BU82" s="18" t="s">
        <v>170</v>
      </c>
      <c r="BV82" s="18" t="n">
        <v>0</v>
      </c>
      <c r="BW82" s="18" t="s">
        <v>170</v>
      </c>
      <c r="BX82" s="18"/>
      <c r="BY82" s="18"/>
      <c r="BZ82" s="18" t="n">
        <v>0</v>
      </c>
      <c r="CA82" s="18" t="s">
        <v>170</v>
      </c>
      <c r="CB82" s="18" t="n">
        <v>0</v>
      </c>
      <c r="CC82" s="18" t="n">
        <v>0</v>
      </c>
      <c r="CD82" s="18" t="n">
        <v>0</v>
      </c>
      <c r="CE82" s="18" t="n">
        <v>1</v>
      </c>
      <c r="CF82" s="18"/>
      <c r="CG82" s="18" t="n">
        <v>0</v>
      </c>
      <c r="CH82" s="18" t="n">
        <v>0</v>
      </c>
      <c r="CI82" s="18" t="n">
        <v>0</v>
      </c>
      <c r="CJ82" s="18" t="n">
        <v>0</v>
      </c>
      <c r="CK82" s="18"/>
      <c r="CM82" s="18" t="s">
        <v>97</v>
      </c>
      <c r="CN82" s="18" t="s">
        <v>97</v>
      </c>
      <c r="CP82" s="18" t="s">
        <v>199</v>
      </c>
      <c r="CQ82" s="18" t="s">
        <v>97</v>
      </c>
      <c r="CR82" s="52"/>
    </row>
    <row r="83" s="56" customFormat="true" ht="16.5" hidden="false" customHeight="false" outlineLevel="0" collapsed="false">
      <c r="A83" s="53"/>
      <c r="B83" s="54"/>
      <c r="C83" s="54"/>
      <c r="D83" s="54"/>
      <c r="E83" s="54"/>
      <c r="F83" s="55"/>
      <c r="H83" s="57"/>
      <c r="I83" s="58"/>
      <c r="J83" s="59"/>
      <c r="K83" s="60"/>
      <c r="L83" s="58"/>
      <c r="M83" s="57"/>
      <c r="N83" s="61"/>
      <c r="O83" s="57"/>
      <c r="P83" s="57"/>
      <c r="Q83" s="57"/>
      <c r="R83" s="62"/>
      <c r="S83" s="58"/>
      <c r="T83" s="63"/>
      <c r="U83" s="64"/>
      <c r="V83" s="64"/>
      <c r="W83" s="57"/>
      <c r="X83" s="65"/>
      <c r="Y83" s="66"/>
      <c r="Z83" s="67"/>
      <c r="AA83" s="57"/>
      <c r="AB83" s="58"/>
      <c r="AC83" s="58"/>
      <c r="AD83" s="58"/>
    </row>
    <row r="85" customFormat="false" ht="16.5" hidden="false" customHeight="false" outlineLevel="0" collapsed="false">
      <c r="AE85" s="18" t="s">
        <v>88</v>
      </c>
      <c r="AF85" s="18" t="n">
        <f aca="false">COUNTIF(AF2:AF82,"BBC")</f>
        <v>38</v>
      </c>
      <c r="AG85" s="18" t="n">
        <f aca="false">COUNTIF(AG2:AG82,0)</f>
        <v>70</v>
      </c>
      <c r="AH85" s="18" t="n">
        <f aca="false">COUNTIF(AH2:AH82,0)</f>
        <v>4</v>
      </c>
      <c r="AI85" s="18" t="n">
        <f aca="false">COUNTIF(AI2:AI82,0)</f>
        <v>45</v>
      </c>
      <c r="AJ85" s="18" t="n">
        <f aca="false">COUNTIF(AJ2:AJ82,0)</f>
        <v>22</v>
      </c>
      <c r="AK85" s="18" t="n">
        <f aca="false">COUNTIF(AK2:AK82,0)</f>
        <v>10</v>
      </c>
      <c r="AM85" s="18" t="n">
        <f aca="false">COUNTIF(AM2:AM82,0)</f>
        <v>19</v>
      </c>
      <c r="AO85" s="18" t="n">
        <f aca="false">COUNTIF(AO2:AO82,0)</f>
        <v>24</v>
      </c>
      <c r="AQ85" s="18" t="n">
        <v>35</v>
      </c>
      <c r="AT85" s="18" t="n">
        <f aca="false">COUNTIF(AT2:AT82,0)</f>
        <v>13</v>
      </c>
      <c r="AV85" s="18" t="n">
        <f aca="false">COUNTIF(AV2:AV82,0)</f>
        <v>13</v>
      </c>
      <c r="AX85" s="18" t="n">
        <f aca="false">COUNTIF(AX2:AX82,0)</f>
        <v>17</v>
      </c>
      <c r="AY85" s="18" t="n">
        <f aca="false">COUNTIF(AY2:AY82,0)</f>
        <v>68</v>
      </c>
      <c r="AZ85" s="18" t="n">
        <f aca="false">COUNTIF(AZ2:AZ82,0)</f>
        <v>60</v>
      </c>
      <c r="BA85" s="18" t="n">
        <f aca="false">COUNTIF(BA2:BA82,0)</f>
        <v>35</v>
      </c>
      <c r="BB85" s="18" t="n">
        <f aca="false">COUNTIF(BB2:BB82,0)</f>
        <v>33</v>
      </c>
      <c r="BC85" s="18" t="n">
        <f aca="false">COUNTIF(BC2:BC82,0)</f>
        <v>26</v>
      </c>
      <c r="BD85" s="18" t="n">
        <f aca="false">COUNTIF(BD2:BD82,0)</f>
        <v>28</v>
      </c>
      <c r="BE85" s="18" t="n">
        <f aca="false">COUNTIF(BE2:BE82,0)</f>
        <v>74</v>
      </c>
      <c r="BF85" s="18" t="n">
        <f aca="false">COUNTIF(BF2:BF82,0)</f>
        <v>0</v>
      </c>
      <c r="BG85" s="18" t="n">
        <f aca="false">COUNTIF(BG2:BG82,0)</f>
        <v>56</v>
      </c>
      <c r="BH85" s="18" t="n">
        <f aca="false">COUNTIF(BH2:BH82,0)</f>
        <v>1</v>
      </c>
      <c r="BJ85" s="18" t="n">
        <f aca="false">COUNTIF(BJ2:BJ82,0)</f>
        <v>25</v>
      </c>
      <c r="BL85" s="18" t="n">
        <f aca="false">COUNTIF(BL2:BL82,0)</f>
        <v>23</v>
      </c>
      <c r="BM85" s="18" t="n">
        <f aca="false">COUNTIF(BM2:BM82,0)</f>
        <v>0</v>
      </c>
      <c r="BN85" s="18" t="n">
        <f aca="false">COUNTIF(BN2:BN82,0)</f>
        <v>9</v>
      </c>
      <c r="BP85" s="18" t="n">
        <f aca="false">COUNTIF(BP2:BP82,0)</f>
        <v>18</v>
      </c>
      <c r="BR85" s="18" t="n">
        <f aca="false">COUNTIF(BR2:BR82,0)</f>
        <v>9</v>
      </c>
      <c r="BT85" s="18" t="n">
        <f aca="false">COUNTIF(BT2:BT82,0)</f>
        <v>7</v>
      </c>
      <c r="BV85" s="18" t="n">
        <f aca="false">COUNTIF(BV2:BV82,0)</f>
        <v>16</v>
      </c>
      <c r="BX85" s="18" t="n">
        <f aca="false">COUNTIF(BX2:BX82,0)</f>
        <v>2</v>
      </c>
      <c r="BZ85" s="18" t="n">
        <f aca="false">COUNTIF(BZ2:BZ82,0)</f>
        <v>34</v>
      </c>
      <c r="CA85" s="18" t="n">
        <f aca="false">COUNTIF(CA2:CA82,0)</f>
        <v>0</v>
      </c>
      <c r="CB85" s="18" t="n">
        <f aca="false">COUNTIF(CB2:CB82,0)</f>
        <v>70</v>
      </c>
      <c r="CC85" s="18" t="n">
        <f aca="false">COUNTIF(CC2:CC82,0)</f>
        <v>71</v>
      </c>
      <c r="CD85" s="18" t="n">
        <f aca="false">COUNTIF(CD2:CD82,0)</f>
        <v>72</v>
      </c>
      <c r="CE85" s="18" t="n">
        <f aca="false">COUNTIF(CE2:CE82,0)</f>
        <v>13</v>
      </c>
      <c r="CG85" s="18" t="n">
        <f aca="false">COUNTIF(CG2:CG82,0)</f>
        <v>80</v>
      </c>
      <c r="CH85" s="18" t="n">
        <f aca="false">COUNTIF(CH2:CH82,0)</f>
        <v>77</v>
      </c>
      <c r="CI85" s="18" t="n">
        <f aca="false">COUNTIF(CI2:CI82,0)</f>
        <v>76</v>
      </c>
      <c r="CJ85" s="18" t="n">
        <f aca="false">COUNTIF(CJ2:CJ82,0)</f>
        <v>76</v>
      </c>
      <c r="CL85" s="18" t="n">
        <f aca="false">COUNTIF(CL2:CL82,"x")</f>
        <v>5</v>
      </c>
      <c r="CM85" s="18" t="n">
        <f aca="false">COUNTIF(CM2:CM82,"x")</f>
        <v>23</v>
      </c>
      <c r="CN85" s="18" t="n">
        <f aca="false">COUNTIF(CN2:CN82,"x")</f>
        <v>11</v>
      </c>
      <c r="CO85" s="18" t="n">
        <f aca="false">COUNTIF(CO2:CO82,"x")</f>
        <v>14</v>
      </c>
      <c r="CP85" s="18" t="n">
        <f aca="false">COUNTIF(CP2:CP82,"y")</f>
        <v>15</v>
      </c>
      <c r="CQ85" s="18" t="n">
        <f aca="false">COUNTIF(CQ2:CQ82,"x")</f>
        <v>44</v>
      </c>
      <c r="CR85" s="18" t="s">
        <v>817</v>
      </c>
    </row>
    <row r="86" customFormat="false" ht="16.5" hidden="false" customHeight="false" outlineLevel="0" collapsed="false">
      <c r="AE86" s="18" t="s">
        <v>116</v>
      </c>
      <c r="AF86" s="18" t="n">
        <f aca="false">COUNTIF(AF2:AF82,"CTF")</f>
        <v>32</v>
      </c>
      <c r="AG86" s="18" t="n">
        <f aca="false">COUNTIF(AG2:AG82,1)</f>
        <v>11</v>
      </c>
      <c r="AH86" s="18" t="n">
        <f aca="false">COUNTIF(AH2:AH82,1)</f>
        <v>11</v>
      </c>
      <c r="AI86" s="18" t="n">
        <f aca="false">COUNTIF(AI2:AI82,1)</f>
        <v>36</v>
      </c>
      <c r="AJ86" s="18" t="n">
        <f aca="false">COUNTIF(AJ2:AJ82,1)</f>
        <v>13</v>
      </c>
      <c r="AK86" s="18" t="n">
        <f aca="false">COUNTIF(AK2:AK82,1)</f>
        <v>18</v>
      </c>
      <c r="AM86" s="18" t="n">
        <f aca="false">COUNTIF(AM2:AM82,1)</f>
        <v>9</v>
      </c>
      <c r="AO86" s="18" t="n">
        <f aca="false">COUNTIF(AO2:AO82,1)</f>
        <v>1</v>
      </c>
      <c r="AQ86" s="18" t="n">
        <v>8</v>
      </c>
      <c r="AT86" s="18" t="n">
        <f aca="false">COUNTIF(AT2:AT82,1)</f>
        <v>19</v>
      </c>
      <c r="AV86" s="18" t="n">
        <f aca="false">COUNTIF(AV2:AV82,1)</f>
        <v>3</v>
      </c>
      <c r="AX86" s="18" t="n">
        <f aca="false">COUNTIF(AX2:AX82,1)</f>
        <v>48</v>
      </c>
      <c r="AY86" s="18" t="n">
        <f aca="false">COUNTIF(AY2:AY82,1)</f>
        <v>9</v>
      </c>
      <c r="AZ86" s="18" t="n">
        <f aca="false">COUNTIF(AZ2:AZ82,1)</f>
        <v>15</v>
      </c>
      <c r="BA86" s="18" t="n">
        <f aca="false">COUNTIF(BA2:BA82,1)</f>
        <v>32</v>
      </c>
      <c r="BB86" s="18" t="n">
        <f aca="false">COUNTIF(BB2:BB82,1)</f>
        <v>38</v>
      </c>
      <c r="BC86" s="18" t="n">
        <f aca="false">COUNTIF(BC2:BC82,1)</f>
        <v>49</v>
      </c>
      <c r="BD86" s="18" t="n">
        <f aca="false">COUNTIF(BD2:BD82,1)</f>
        <v>53</v>
      </c>
      <c r="BE86" s="18" t="n">
        <f aca="false">COUNTIF(BE2:BE82,1)</f>
        <v>7</v>
      </c>
      <c r="BF86" s="18" t="n">
        <f aca="false">COUNTIF(BF2:BF82,1)</f>
        <v>0</v>
      </c>
      <c r="BG86" s="18" t="n">
        <f aca="false">COUNTIF(BG2:BG82,1)</f>
        <v>17</v>
      </c>
      <c r="BH86" s="18" t="n">
        <f aca="false">COUNTIF(BH2:BH82,1)</f>
        <v>50</v>
      </c>
      <c r="BJ86" s="18" t="n">
        <f aca="false">COUNTIF(BJ2:BJ82,1)</f>
        <v>24</v>
      </c>
      <c r="BL86" s="18" t="n">
        <f aca="false">COUNTIF(BL2:BL82,1)</f>
        <v>13</v>
      </c>
      <c r="BM86" s="18" t="n">
        <f aca="false">COUNTIF(BM2:BM82,1)</f>
        <v>0</v>
      </c>
      <c r="BN86" s="18" t="n">
        <f aca="false">COUNTIF(BN2:BN82,1)</f>
        <v>3</v>
      </c>
      <c r="BP86" s="18" t="n">
        <f aca="false">COUNTIF(BP2:BP82,1)</f>
        <v>5</v>
      </c>
      <c r="BR86" s="18" t="n">
        <f aca="false">COUNTIF(BR2:BR82,1)</f>
        <v>1</v>
      </c>
      <c r="BT86" s="18" t="n">
        <f aca="false">COUNTIF(BT2:BT82,1)</f>
        <v>0</v>
      </c>
      <c r="BV86" s="18" t="n">
        <f aca="false">COUNTIF(BV2:BV82,1)</f>
        <v>5</v>
      </c>
      <c r="BX86" s="18" t="n">
        <f aca="false">COUNTIF(BX2:BX82,1)</f>
        <v>0</v>
      </c>
      <c r="BZ86" s="18" t="n">
        <f aca="false">COUNTIF(BZ2:BZ82,1)</f>
        <v>2</v>
      </c>
      <c r="CA86" s="18" t="n">
        <f aca="false">COUNTIF(CA2:CA82,1)</f>
        <v>0</v>
      </c>
      <c r="CB86" s="18" t="n">
        <f aca="false">COUNTIF(CB2:CB82,1)</f>
        <v>2</v>
      </c>
      <c r="CC86" s="18" t="n">
        <f aca="false">COUNTIF(CC2:CC82,1)</f>
        <v>0</v>
      </c>
      <c r="CD86" s="18" t="n">
        <f aca="false">COUNTIF(CD2:CD82,1)</f>
        <v>0</v>
      </c>
      <c r="CE86" s="18" t="n">
        <f aca="false">COUNTIF(CE2:CE82,1)</f>
        <v>51</v>
      </c>
      <c r="CG86" s="18" t="n">
        <f aca="false">COUNTIF(CG2:CG82,1)</f>
        <v>1</v>
      </c>
      <c r="CH86" s="18" t="n">
        <f aca="false">COUNTIF(CH2:CH82,1)</f>
        <v>1</v>
      </c>
      <c r="CI86" s="18" t="n">
        <f aca="false">COUNTIF(CI2:CI82,1)</f>
        <v>3</v>
      </c>
      <c r="CJ86" s="18" t="n">
        <f aca="false">COUNTIF(CJ2:CJ82,1)</f>
        <v>3</v>
      </c>
      <c r="CP86" s="18" t="n">
        <f aca="false">COUNTIF(CP2:CP82,"n")</f>
        <v>6</v>
      </c>
    </row>
    <row r="87" customFormat="false" ht="16.5" hidden="false" customHeight="false" outlineLevel="0" collapsed="false">
      <c r="AE87" s="18" t="s">
        <v>103</v>
      </c>
      <c r="AF87" s="18" t="n">
        <f aca="false">COUNTIF(AF2:AF82,"TSE")</f>
        <v>11</v>
      </c>
      <c r="AH87" s="18" t="n">
        <f aca="false">COUNTBLANK(AH2:AH82)</f>
        <v>66</v>
      </c>
      <c r="AJ87" s="18" t="n">
        <f aca="false">COUNTIF(AJ2:AJ82,2)</f>
        <v>3</v>
      </c>
      <c r="AK87" s="18" t="n">
        <f aca="false">COUNTIF(AK2:AK82,2)</f>
        <v>0</v>
      </c>
      <c r="AM87" s="18" t="n">
        <f aca="false">COUNTIF(AM2:AM82,2)</f>
        <v>9</v>
      </c>
      <c r="AO87" s="18" t="n">
        <f aca="false">COUNTIF(AO2:AO82,2)</f>
        <v>1</v>
      </c>
      <c r="AQ87" s="18" t="n">
        <v>2</v>
      </c>
      <c r="AT87" s="18" t="n">
        <f aca="false">COUNTIF(AT2:AT82,2)</f>
        <v>0</v>
      </c>
      <c r="AV87" s="18" t="n">
        <f aca="false">COUNTIF(AV2:AV82,2)</f>
        <v>9</v>
      </c>
      <c r="AX87" s="18" t="n">
        <f aca="false">COUNTIF(AX2:AX82,2)</f>
        <v>16</v>
      </c>
      <c r="AY87" s="18" t="n">
        <f aca="false">COUNTIF(AY2:AY82,2)</f>
        <v>4</v>
      </c>
      <c r="AZ87" s="18" t="n">
        <f aca="false">COUNTIF(AZ2:AZ82,2)</f>
        <v>6</v>
      </c>
      <c r="BA87" s="18" t="n">
        <f aca="false">COUNTIF(BA2:BA82,2)</f>
        <v>14</v>
      </c>
      <c r="BB87" s="18" t="n">
        <f aca="false">COUNTIF(BB2:BB82,2)</f>
        <v>10</v>
      </c>
      <c r="BC87" s="18" t="n">
        <f aca="false">COUNTIF(BC2:BC82,2)</f>
        <v>6</v>
      </c>
      <c r="BD87" s="18" t="n">
        <f aca="false">COUNTIF(BD2:BD82,2)</f>
        <v>0</v>
      </c>
      <c r="BE87" s="18" t="n">
        <f aca="false">COUNTIF(BE2:BE82,2)</f>
        <v>0</v>
      </c>
      <c r="BF87" s="18" t="n">
        <f aca="false">COUNTIF(BF2:BF82,2)</f>
        <v>0</v>
      </c>
      <c r="BG87" s="18" t="n">
        <f aca="false">COUNTIF(BG2:BG82,2)</f>
        <v>1</v>
      </c>
      <c r="BH87" s="18" t="n">
        <f aca="false">COUNTIF(BH2:BH82,2)</f>
        <v>20</v>
      </c>
      <c r="BJ87" s="18" t="n">
        <f aca="false">COUNTIF(BJ2:BJ82,2)</f>
        <v>10</v>
      </c>
      <c r="BL87" s="18" t="n">
        <f aca="false">COUNTIF(BL2:BL82,2)</f>
        <v>1</v>
      </c>
      <c r="BM87" s="18" t="n">
        <f aca="false">COUNTIF(BM2:BM82,2)</f>
        <v>0</v>
      </c>
      <c r="BN87" s="18" t="n">
        <f aca="false">COUNTIF(BN2:BN82,2)</f>
        <v>1</v>
      </c>
      <c r="BP87" s="18" t="n">
        <f aca="false">COUNTIF(BP2:BP82,2)</f>
        <v>4</v>
      </c>
      <c r="BR87" s="18" t="n">
        <f aca="false">COUNTIF(BR2:BR82,2)</f>
        <v>1</v>
      </c>
      <c r="BT87" s="18" t="n">
        <f aca="false">COUNTIF(BT2:BT82,2)</f>
        <v>1</v>
      </c>
      <c r="BV87" s="18" t="n">
        <f aca="false">COUNTIF(BV2:BV82,2)</f>
        <v>2</v>
      </c>
      <c r="BX87" s="18" t="n">
        <f aca="false">COUNTIF(BX2:BX82,2)</f>
        <v>0</v>
      </c>
      <c r="BZ87" s="18" t="n">
        <f aca="false">COUNTIF(BZ2:BZ82,2)</f>
        <v>4</v>
      </c>
      <c r="CA87" s="18" t="n">
        <f aca="false">COUNTIF(CA2:CA82,2)</f>
        <v>0</v>
      </c>
      <c r="CB87" s="18" t="n">
        <f aca="false">COUNTIF(CB2:CB82,2)</f>
        <v>1</v>
      </c>
      <c r="CC87" s="18" t="n">
        <f aca="false">COUNTIF(CC2:CC82,2)</f>
        <v>1</v>
      </c>
      <c r="CD87" s="18" t="n">
        <f aca="false">COUNTIF(CD2:CD82,2)</f>
        <v>1</v>
      </c>
      <c r="CE87" s="18" t="n">
        <f aca="false">COUNTIF(CE2:CE82,2)</f>
        <v>1</v>
      </c>
      <c r="CG87" s="18" t="n">
        <f aca="false">COUNTIF(CG2:CG82,2)</f>
        <v>0</v>
      </c>
      <c r="CH87" s="18" t="n">
        <f aca="false">COUNTIF(CH2:CH82,2)</f>
        <v>2</v>
      </c>
      <c r="CI87" s="18" t="n">
        <f aca="false">COUNTIF(CI2:CI82,2)</f>
        <v>1</v>
      </c>
      <c r="CJ87" s="18" t="n">
        <f aca="false">COUNTIF(CJ2:CJ82,2)</f>
        <v>1</v>
      </c>
    </row>
    <row r="88" customFormat="false" ht="17.25" hidden="false" customHeight="false" outlineLevel="0" collapsed="false">
      <c r="AJ88" s="18" t="n">
        <f aca="false">COUNTIF(AJ2:AJ82,3)</f>
        <v>7</v>
      </c>
      <c r="AK88" s="18" t="n">
        <f aca="false">COUNTIF(AK2:AK82,3)</f>
        <v>13</v>
      </c>
      <c r="AM88" s="18" t="n">
        <f aca="false">COUNTIF(AM2:AM82,3)</f>
        <v>7</v>
      </c>
      <c r="AO88" s="18" t="n">
        <f aca="false">COUNTIF(AO2:AO82,3)</f>
        <v>0</v>
      </c>
      <c r="AT88" s="18" t="n">
        <f aca="false">COUNTIF(AT2:AT82,3)</f>
        <v>4</v>
      </c>
      <c r="AV88" s="18" t="n">
        <f aca="false">COUNTIF(AV2:AV82,3)</f>
        <v>1</v>
      </c>
      <c r="AX88" s="18" t="n">
        <f aca="false">COUNTIF(AX2:AX82,3)</f>
        <v>0</v>
      </c>
      <c r="AY88" s="18" t="n">
        <f aca="false">COUNTIF(AY2:AY82,3)</f>
        <v>0</v>
      </c>
      <c r="AZ88" s="18" t="n">
        <f aca="false">COUNTIF(AZ2:AZ82,3)</f>
        <v>0</v>
      </c>
      <c r="BA88" s="18" t="n">
        <f aca="false">COUNTIF(BA2:BA82,3)</f>
        <v>0</v>
      </c>
      <c r="BB88" s="18" t="n">
        <f aca="false">COUNTIF(BB2:BB82,3)</f>
        <v>0</v>
      </c>
      <c r="BC88" s="18" t="n">
        <f aca="false">COUNTIF(BC2:BC82,3)</f>
        <v>0</v>
      </c>
      <c r="BD88" s="18" t="n">
        <f aca="false">COUNTIF(BD2:BD82,3)</f>
        <v>0</v>
      </c>
      <c r="BE88" s="18" t="n">
        <f aca="false">COUNTIF(BE2:BE82,3)</f>
        <v>0</v>
      </c>
      <c r="BF88" s="18" t="n">
        <f aca="false">COUNTIF(BF2:BF82,3)</f>
        <v>0</v>
      </c>
      <c r="BG88" s="18" t="n">
        <f aca="false">COUNTIF(BG2:BG82,3)</f>
        <v>0</v>
      </c>
      <c r="BH88" s="18" t="n">
        <f aca="false">COUNTIF(BH2:BH82,3)</f>
        <v>2</v>
      </c>
      <c r="BJ88" s="18" t="n">
        <f aca="false">COUNTIF(BJ2:BJ82,3)</f>
        <v>0</v>
      </c>
      <c r="BL88" s="18" t="n">
        <f aca="false">COUNTIF(BL2:BL82,3)</f>
        <v>0</v>
      </c>
      <c r="BM88" s="18" t="n">
        <f aca="false">COUNTIF(BM2:BM82,3)</f>
        <v>0</v>
      </c>
      <c r="BN88" s="18" t="n">
        <f aca="false">COUNTIF(BN2:BN82,3)</f>
        <v>0</v>
      </c>
      <c r="BP88" s="18" t="n">
        <f aca="false">COUNTIF(BP2:BP82,3)</f>
        <v>0</v>
      </c>
      <c r="BR88" s="18" t="n">
        <f aca="false">COUNTIF(BR2:BR82,3)</f>
        <v>1</v>
      </c>
      <c r="BT88" s="18" t="n">
        <f aca="false">COUNTIF(BT2:BT82,3)</f>
        <v>0</v>
      </c>
      <c r="BV88" s="18" t="n">
        <f aca="false">COUNTIF(BV2:BV82,3)</f>
        <v>0</v>
      </c>
      <c r="BX88" s="18" t="n">
        <f aca="false">COUNTIF(BX2:BX82,3)</f>
        <v>0</v>
      </c>
      <c r="BZ88" s="18" t="n">
        <f aca="false">COUNTIF(BZ2:BZ82,3)</f>
        <v>0</v>
      </c>
      <c r="CA88" s="18" t="n">
        <f aca="false">COUNTIF(CA2:CA82,3)</f>
        <v>0</v>
      </c>
      <c r="CB88" s="18" t="n">
        <f aca="false">COUNTIF(CB2:CB82,3)</f>
        <v>0</v>
      </c>
      <c r="CC88" s="18" t="n">
        <f aca="false">COUNTIF(CC2:CC82,3)</f>
        <v>1</v>
      </c>
      <c r="CD88" s="18" t="n">
        <f aca="false">COUNTIF(CD2:CD82,3)</f>
        <v>0</v>
      </c>
      <c r="CE88" s="18" t="n">
        <f aca="false">COUNTIF(CE2:CE82,3)</f>
        <v>9</v>
      </c>
      <c r="CG88" s="68" t="n">
        <f aca="false">COUNTIF(CG2:CG82,3)</f>
        <v>0</v>
      </c>
      <c r="CH88" s="68" t="n">
        <f aca="false">COUNTIF(CH2:CH82,3)</f>
        <v>1</v>
      </c>
      <c r="CI88" s="68" t="n">
        <f aca="false">COUNTIF(CI2:CI82,3)</f>
        <v>1</v>
      </c>
      <c r="CJ88" s="68" t="n">
        <f aca="false">COUNTIF(CJ2:CJ82,3)</f>
        <v>1</v>
      </c>
    </row>
    <row r="89" customFormat="false" ht="17.25" hidden="false" customHeight="false" outlineLevel="0" collapsed="false">
      <c r="AJ89" s="68" t="n">
        <f aca="false">COUNTIF(AJ2:AJ82,4)</f>
        <v>0</v>
      </c>
      <c r="AK89" s="68" t="n">
        <f aca="false">COUNTIF(AK2:AK82,4)</f>
        <v>4</v>
      </c>
      <c r="AM89" s="68" t="n">
        <f aca="false">COUNTIF(AM2:AM82,4)</f>
        <v>1</v>
      </c>
      <c r="AO89" s="68" t="n">
        <f aca="false">COUNTIF(AO2:AO82,4)</f>
        <v>1</v>
      </c>
      <c r="AT89" s="68" t="n">
        <f aca="false">COUNTIF(AT2:AT82,4)</f>
        <v>0</v>
      </c>
      <c r="AV89" s="68" t="n">
        <f aca="false">COUNTIF(AV2:AV82,4)</f>
        <v>3</v>
      </c>
      <c r="AX89" s="68" t="n">
        <f aca="false">COUNTIF(AX2:AX82,4)</f>
        <v>0</v>
      </c>
      <c r="AY89" s="68" t="n">
        <f aca="false">COUNTIF(AY2:AY82,4)</f>
        <v>0</v>
      </c>
      <c r="AZ89" s="68" t="n">
        <f aca="false">COUNTIF(AZ2:AZ82,4)</f>
        <v>0</v>
      </c>
      <c r="BA89" s="68" t="n">
        <f aca="false">COUNTIF(BA2:BA82,4)</f>
        <v>0</v>
      </c>
      <c r="BB89" s="68" t="n">
        <f aca="false">COUNTIF(BB2:BB82,4)</f>
        <v>0</v>
      </c>
      <c r="BC89" s="68" t="n">
        <f aca="false">COUNTIF(BC2:BC82,4)</f>
        <v>0</v>
      </c>
      <c r="BD89" s="68" t="n">
        <f aca="false">COUNTIF(BD2:BD82,4)</f>
        <v>0</v>
      </c>
      <c r="BE89" s="68" t="n">
        <f aca="false">COUNTIF(BE2:BE82,4)</f>
        <v>0</v>
      </c>
      <c r="BF89" s="68" t="n">
        <f aca="false">COUNTIF(BF2:BF82,4)</f>
        <v>0</v>
      </c>
      <c r="BG89" s="68" t="n">
        <f aca="false">COUNTIF(BG2:BG82,4)</f>
        <v>0</v>
      </c>
      <c r="BH89" s="68" t="n">
        <f aca="false">COUNTIF(BH2:BH82,4)</f>
        <v>1</v>
      </c>
      <c r="BI89" s="68"/>
      <c r="BJ89" s="68" t="n">
        <f aca="false">COUNTIF(BJ2:BJ82,4)</f>
        <v>1</v>
      </c>
      <c r="BK89" s="68"/>
      <c r="BL89" s="68" t="n">
        <f aca="false">COUNTIF(BL2:BL82,4)</f>
        <v>1</v>
      </c>
      <c r="BM89" s="68" t="n">
        <f aca="false">COUNTIF(BM2:BM82,4)</f>
        <v>0</v>
      </c>
      <c r="BN89" s="68" t="n">
        <f aca="false">COUNTIF(BN2:BN82,4)</f>
        <v>0</v>
      </c>
      <c r="BO89" s="68"/>
      <c r="BP89" s="68" t="n">
        <f aca="false">COUNTIF(BP2:BP82,4)</f>
        <v>0</v>
      </c>
      <c r="BQ89" s="68"/>
      <c r="BR89" s="68" t="n">
        <f aca="false">COUNTIF(BR2:BR82,4)</f>
        <v>0</v>
      </c>
      <c r="BS89" s="68"/>
      <c r="BT89" s="68" t="n">
        <f aca="false">COUNTIF(BT2:BT82,4)</f>
        <v>0</v>
      </c>
      <c r="BU89" s="68"/>
      <c r="BV89" s="68" t="n">
        <f aca="false">COUNTIF(BV2:BV82,4)</f>
        <v>0</v>
      </c>
      <c r="BW89" s="68"/>
      <c r="BX89" s="68" t="n">
        <f aca="false">COUNTIF(BX2:BX82,4)</f>
        <v>0</v>
      </c>
      <c r="BY89" s="68"/>
      <c r="BZ89" s="68" t="n">
        <f aca="false">COUNTIF(BZ2:BZ82,4)</f>
        <v>0</v>
      </c>
      <c r="CA89" s="68" t="n">
        <f aca="false">COUNTIF(CA2:CA82,4)</f>
        <v>0</v>
      </c>
      <c r="CB89" s="68" t="n">
        <f aca="false">COUNTIF(CB2:CB82,4)</f>
        <v>0</v>
      </c>
      <c r="CC89" s="68" t="n">
        <f aca="false">COUNTIF(CC2:CC82,4)</f>
        <v>0</v>
      </c>
      <c r="CD89" s="68" t="n">
        <f aca="false">COUNTIF(CD2:CD82,4)</f>
        <v>0</v>
      </c>
      <c r="CE89" s="68" t="n">
        <f aca="false">COUNTIF(CE2:CE82,4)</f>
        <v>0</v>
      </c>
      <c r="CG89" s="69" t="n">
        <f aca="false">COUNTA(CG2:CG82)</f>
        <v>81</v>
      </c>
      <c r="CH89" s="69" t="n">
        <f aca="false">COUNTA(CH2:CH82)</f>
        <v>81</v>
      </c>
      <c r="CI89" s="69" t="n">
        <f aca="false">COUNTA(CI2:CI82)</f>
        <v>81</v>
      </c>
      <c r="CJ89" s="69" t="n">
        <f aca="false">COUNTA(CJ2:CJ82)</f>
        <v>81</v>
      </c>
    </row>
    <row r="90" customFormat="false" ht="16.5" hidden="false" customHeight="false" outlineLevel="0" collapsed="false">
      <c r="AJ90" s="69" t="n">
        <f aca="false">SUM(AJ85:AJ89)</f>
        <v>45</v>
      </c>
      <c r="AK90" s="69" t="n">
        <f aca="false">SUM(AK85:AK89)</f>
        <v>45</v>
      </c>
      <c r="AM90" s="18" t="n">
        <f aca="false">SUM(AM85:AM89)</f>
        <v>45</v>
      </c>
      <c r="AO90" s="18" t="n">
        <f aca="false">SUM(AO85:AO89)</f>
        <v>27</v>
      </c>
      <c r="AT90" s="18" t="n">
        <f aca="false">SUM(AT85:AT89)</f>
        <v>36</v>
      </c>
      <c r="AV90" s="18" t="n">
        <f aca="false">SUM(AV85:AV89)</f>
        <v>29</v>
      </c>
      <c r="AX90" s="18" t="n">
        <f aca="false">SUM(AX85:AX89)</f>
        <v>81</v>
      </c>
      <c r="AY90" s="18" t="n">
        <f aca="false">SUM(AY85:AY89)</f>
        <v>81</v>
      </c>
      <c r="AZ90" s="18" t="n">
        <f aca="false">SUM(AZ85:AZ89)</f>
        <v>81</v>
      </c>
      <c r="BA90" s="18" t="n">
        <f aca="false">SUM(BA85:BA89)</f>
        <v>81</v>
      </c>
      <c r="BB90" s="18" t="n">
        <f aca="false">SUM(BB85:BB89)</f>
        <v>81</v>
      </c>
      <c r="BC90" s="18" t="n">
        <f aca="false">SUM(BC85:BC89)</f>
        <v>81</v>
      </c>
      <c r="BD90" s="18" t="n">
        <f aca="false">SUM(BD85:BD89)</f>
        <v>81</v>
      </c>
      <c r="BE90" s="18" t="n">
        <f aca="false">SUM(BE85:BE89)</f>
        <v>81</v>
      </c>
      <c r="BF90" s="18" t="n">
        <f aca="false">SUM(BF85:BF89)</f>
        <v>0</v>
      </c>
      <c r="BG90" s="18" t="n">
        <f aca="false">SUM(BG85:BG89)</f>
        <v>74</v>
      </c>
      <c r="BH90" s="18" t="n">
        <f aca="false">SUM(BH85:BH89)</f>
        <v>74</v>
      </c>
      <c r="BJ90" s="18" t="n">
        <f aca="false">SUM(BJ85:BJ89)</f>
        <v>60</v>
      </c>
      <c r="BL90" s="18" t="n">
        <f aca="false">SUM(BL85:BL89)</f>
        <v>38</v>
      </c>
      <c r="BM90" s="18" t="n">
        <f aca="false">SUM(BM85:BM89)</f>
        <v>0</v>
      </c>
      <c r="BN90" s="18" t="n">
        <f aca="false">SUM(BN85:BN89)</f>
        <v>13</v>
      </c>
      <c r="BP90" s="18" t="n">
        <f aca="false">SUM(BP85:BP89)</f>
        <v>27</v>
      </c>
      <c r="BR90" s="18" t="n">
        <f aca="false">SUM(BR85:BR89)</f>
        <v>12</v>
      </c>
      <c r="BT90" s="18" t="n">
        <f aca="false">SUM(BT85:BT89)</f>
        <v>8</v>
      </c>
      <c r="BV90" s="18" t="n">
        <f aca="false">SUM(BV85:BV89)</f>
        <v>23</v>
      </c>
      <c r="BX90" s="18" t="n">
        <f aca="false">SUM(BX85:BX89)</f>
        <v>2</v>
      </c>
      <c r="BZ90" s="18" t="n">
        <f aca="false">SUM(BZ85:BZ89)</f>
        <v>40</v>
      </c>
      <c r="CA90" s="18" t="n">
        <f aca="false">SUM(CA85:CA89)</f>
        <v>0</v>
      </c>
      <c r="CB90" s="18" t="n">
        <f aca="false">SUM(CB85:CB89)</f>
        <v>73</v>
      </c>
      <c r="CC90" s="18" t="n">
        <f aca="false">SUM(CC85:CC89)</f>
        <v>73</v>
      </c>
      <c r="CD90" s="18" t="n">
        <f aca="false">SUM(CD85:CD89)</f>
        <v>73</v>
      </c>
      <c r="CE90" s="18" t="n">
        <f aca="false">SUM(CE85:CE89)</f>
        <v>74</v>
      </c>
      <c r="CP90" s="18" t="n">
        <f aca="false">COUNTA(CP2:CP82)</f>
        <v>21</v>
      </c>
    </row>
    <row r="91" customFormat="false" ht="16.5" hidden="false" customHeight="false" outlineLevel="0" collapsed="false">
      <c r="AJ91" s="18" t="n">
        <f aca="false">COUNTBLANK(AJ2:AJ82)</f>
        <v>36</v>
      </c>
      <c r="AK91" s="18" t="n">
        <f aca="false">COUNTBLANK(AK2:AK82)</f>
        <v>36</v>
      </c>
      <c r="AM91" s="18" t="n">
        <f aca="false">COUNTBLANK(AM2:AM82)</f>
        <v>36</v>
      </c>
      <c r="AO91" s="18" t="n">
        <f aca="false">COUNTBLANK(AO2:AO82)</f>
        <v>53</v>
      </c>
      <c r="AT91" s="18" t="n">
        <f aca="false">COUNTBLANK(AT2:AT82)</f>
        <v>45</v>
      </c>
      <c r="AV91" s="18" t="n">
        <f aca="false">COUNTBLANK(AV2:AV82)</f>
        <v>48</v>
      </c>
      <c r="AX91" s="18" t="n">
        <f aca="false">COUNTBLANK(AX2:AX82)</f>
        <v>0</v>
      </c>
      <c r="AY91" s="18" t="n">
        <f aca="false">COUNTBLANK(AY2:AY82)</f>
        <v>0</v>
      </c>
      <c r="AZ91" s="18" t="n">
        <f aca="false">COUNTBLANK(AZ2:AZ82)</f>
        <v>0</v>
      </c>
      <c r="BA91" s="18" t="n">
        <f aca="false">COUNTBLANK(BA2:BA82)</f>
        <v>0</v>
      </c>
      <c r="BB91" s="18" t="n">
        <f aca="false">COUNTBLANK(BB2:BB82)</f>
        <v>0</v>
      </c>
      <c r="BC91" s="18" t="n">
        <f aca="false">COUNTBLANK(BC2:BC82)</f>
        <v>0</v>
      </c>
      <c r="BD91" s="18" t="n">
        <f aca="false">COUNTBLANK(BD2:BD82)</f>
        <v>0</v>
      </c>
      <c r="BE91" s="18" t="n">
        <f aca="false">COUNTBLANK(BE2:BE82)</f>
        <v>0</v>
      </c>
      <c r="BF91" s="18" t="n">
        <f aca="false">COUNTBLANK(BF2:BF82)</f>
        <v>72</v>
      </c>
      <c r="BG91" s="18" t="n">
        <f aca="false">COUNTBLANK(BG2:BG82)</f>
        <v>7</v>
      </c>
      <c r="BH91" s="18" t="n">
        <f aca="false">COUNTBLANK(BH2:BH82)</f>
        <v>7</v>
      </c>
      <c r="BJ91" s="18" t="n">
        <f aca="false">COUNTBLANK(BJ2:BJ82)</f>
        <v>20</v>
      </c>
      <c r="BL91" s="18" t="n">
        <f aca="false">COUNTBLANK(BL2:BL82)</f>
        <v>42</v>
      </c>
      <c r="BM91" s="18" t="n">
        <f aca="false">COUNTBLANK(BM2:BM82)</f>
        <v>55</v>
      </c>
      <c r="BN91" s="18" t="n">
        <f aca="false">COUNTBLANK(BN2:BN82)</f>
        <v>68</v>
      </c>
      <c r="BP91" s="18" t="n">
        <f aca="false">COUNTBLANK(BP2:BP82)</f>
        <v>54</v>
      </c>
      <c r="BR91" s="18" t="n">
        <f aca="false">COUNTBLANK(BR2:BR82)</f>
        <v>69</v>
      </c>
      <c r="BT91" s="18" t="n">
        <f aca="false">COUNTBLANK(BT2:BT82)</f>
        <v>73</v>
      </c>
      <c r="BV91" s="18" t="n">
        <f aca="false">COUNTBLANK(BV2:BV82)</f>
        <v>58</v>
      </c>
      <c r="BX91" s="18" t="n">
        <f aca="false">COUNTBLANK(BX2:BX82)</f>
        <v>79</v>
      </c>
      <c r="BZ91" s="18" t="n">
        <f aca="false">COUNTBLANK(BZ2:BZ82)</f>
        <v>40</v>
      </c>
      <c r="CA91" s="18" t="n">
        <f aca="false">COUNTBLANK(CA2:CA82)</f>
        <v>61</v>
      </c>
      <c r="CB91" s="18" t="n">
        <f aca="false">COUNTBLANK(CB2:CB82)</f>
        <v>8</v>
      </c>
      <c r="CC91" s="18" t="n">
        <f aca="false">COUNTBLANK(CC2:CC82)</f>
        <v>8</v>
      </c>
      <c r="CD91" s="18" t="n">
        <f aca="false">COUNTBLANK(CD2:CD82)</f>
        <v>8</v>
      </c>
      <c r="CE91" s="18" t="n">
        <f aca="false">COUNTBLANK(CE2:CE82)</f>
        <v>7</v>
      </c>
    </row>
    <row r="93" customFormat="false" ht="63" hidden="false" customHeight="false" outlineLevel="0" collapsed="false">
      <c r="AL93" s="18" t="s">
        <v>457</v>
      </c>
      <c r="AN93" s="18" t="s">
        <v>230</v>
      </c>
      <c r="AS93" s="18" t="s">
        <v>187</v>
      </c>
      <c r="AU93" s="20" t="s">
        <v>475</v>
      </c>
      <c r="AW93" s="20" t="s">
        <v>196</v>
      </c>
      <c r="BF93" s="20" t="s">
        <v>132</v>
      </c>
      <c r="BK93" s="18" t="s">
        <v>109</v>
      </c>
      <c r="BM93" s="20" t="s">
        <v>146</v>
      </c>
      <c r="BO93" s="18" t="s">
        <v>109</v>
      </c>
      <c r="BQ93" s="18" t="s">
        <v>109</v>
      </c>
      <c r="BS93" s="20" t="s">
        <v>170</v>
      </c>
      <c r="BU93" s="18" t="s">
        <v>109</v>
      </c>
      <c r="BW93" s="20" t="s">
        <v>170</v>
      </c>
      <c r="BY93" s="18" t="s">
        <v>554</v>
      </c>
      <c r="CF93" s="18" t="s">
        <v>121</v>
      </c>
      <c r="CK93" s="20" t="s">
        <v>96</v>
      </c>
    </row>
    <row r="94" customFormat="false" ht="78.75" hidden="false" customHeight="false" outlineLevel="0" collapsed="false">
      <c r="AL94" s="18" t="s">
        <v>517</v>
      </c>
      <c r="AN94" s="18" t="s">
        <v>284</v>
      </c>
      <c r="AS94" s="18" t="s">
        <v>294</v>
      </c>
      <c r="AU94" s="20" t="s">
        <v>617</v>
      </c>
      <c r="AW94" s="20" t="s">
        <v>28</v>
      </c>
      <c r="BF94" s="20" t="s">
        <v>273</v>
      </c>
      <c r="BK94" s="20" t="s">
        <v>145</v>
      </c>
      <c r="BM94" s="18" t="s">
        <v>149</v>
      </c>
      <c r="BO94" s="20" t="s">
        <v>198</v>
      </c>
      <c r="BQ94" s="20" t="s">
        <v>146</v>
      </c>
      <c r="BS94" s="18" t="s">
        <v>520</v>
      </c>
      <c r="BU94" s="18" t="s">
        <v>170</v>
      </c>
      <c r="BW94" s="20" t="s">
        <v>170</v>
      </c>
      <c r="CF94" s="20" t="s">
        <v>147</v>
      </c>
      <c r="CK94" s="18" t="s">
        <v>110</v>
      </c>
    </row>
    <row r="95" customFormat="false" ht="78.75" hidden="false" customHeight="false" outlineLevel="0" collapsed="false">
      <c r="AL95" s="18" t="s">
        <v>517</v>
      </c>
      <c r="AN95" s="18" t="s">
        <v>518</v>
      </c>
      <c r="AS95" s="18" t="s">
        <v>506</v>
      </c>
      <c r="AU95" s="20" t="s">
        <v>95</v>
      </c>
      <c r="AW95" s="20"/>
      <c r="BF95" s="20" t="s">
        <v>311</v>
      </c>
      <c r="BK95" s="20" t="s">
        <v>169</v>
      </c>
      <c r="BM95" s="20" t="s">
        <v>170</v>
      </c>
      <c r="BO95" s="20" t="s">
        <v>303</v>
      </c>
      <c r="BQ95" s="18" t="s">
        <v>149</v>
      </c>
      <c r="BS95" s="18" t="s">
        <v>169</v>
      </c>
      <c r="BU95" s="18" t="s">
        <v>378</v>
      </c>
      <c r="BW95" s="20" t="s">
        <v>170</v>
      </c>
      <c r="CF95" s="18" t="s">
        <v>211</v>
      </c>
      <c r="CK95" s="18" t="s">
        <v>122</v>
      </c>
    </row>
    <row r="96" customFormat="false" ht="47.25" hidden="false" customHeight="false" outlineLevel="0" collapsed="false">
      <c r="AL96" s="18" t="s">
        <v>571</v>
      </c>
      <c r="AN96" s="18" t="s">
        <v>572</v>
      </c>
      <c r="AS96" s="18" t="s">
        <v>519</v>
      </c>
      <c r="AU96" s="20" t="s">
        <v>485</v>
      </c>
      <c r="AW96" s="20"/>
      <c r="BF96" s="20" t="s">
        <v>393</v>
      </c>
      <c r="BK96" s="18" t="s">
        <v>170</v>
      </c>
      <c r="BO96" s="20" t="s">
        <v>170</v>
      </c>
      <c r="BQ96" s="18" t="s">
        <v>170</v>
      </c>
      <c r="BS96" s="18" t="s">
        <v>678</v>
      </c>
      <c r="BU96" s="18" t="s">
        <v>554</v>
      </c>
      <c r="BW96" s="20" t="s">
        <v>170</v>
      </c>
      <c r="CF96" s="20" t="s">
        <v>346</v>
      </c>
      <c r="CK96" s="18" t="s">
        <v>140</v>
      </c>
    </row>
    <row r="97" customFormat="false" ht="78.75" hidden="false" customHeight="false" outlineLevel="0" collapsed="false">
      <c r="AL97" s="18" t="s">
        <v>591</v>
      </c>
      <c r="AN97" s="18" t="s">
        <v>592</v>
      </c>
      <c r="AS97" s="18" t="s">
        <v>534</v>
      </c>
      <c r="AW97" s="20"/>
      <c r="BF97" s="18" t="s">
        <v>564</v>
      </c>
      <c r="BK97" s="20" t="s">
        <v>301</v>
      </c>
      <c r="BM97" s="20"/>
      <c r="BO97" s="18" t="s">
        <v>520</v>
      </c>
      <c r="BQ97" s="20" t="s">
        <v>170</v>
      </c>
      <c r="BS97" s="18" t="s">
        <v>170</v>
      </c>
      <c r="BU97" s="18" t="s">
        <v>678</v>
      </c>
      <c r="BW97" s="20" t="s">
        <v>170</v>
      </c>
      <c r="CF97" s="20" t="s">
        <v>487</v>
      </c>
      <c r="CK97" s="20" t="s">
        <v>160</v>
      </c>
    </row>
    <row r="98" customFormat="false" ht="47.25" hidden="false" customHeight="false" outlineLevel="0" collapsed="false">
      <c r="AL98" s="18" t="s">
        <v>657</v>
      </c>
      <c r="AN98" s="18" t="s">
        <v>637</v>
      </c>
      <c r="AS98" s="18" t="s">
        <v>544</v>
      </c>
      <c r="BF98" s="20"/>
      <c r="BK98" s="20" t="s">
        <v>336</v>
      </c>
      <c r="BM98" s="18" t="s">
        <v>170</v>
      </c>
      <c r="BO98" s="18" t="s">
        <v>554</v>
      </c>
      <c r="BQ98" s="20" t="s">
        <v>303</v>
      </c>
      <c r="BS98" s="18" t="s">
        <v>806</v>
      </c>
      <c r="BU98" s="18" t="s">
        <v>170</v>
      </c>
      <c r="BW98" s="20" t="s">
        <v>170</v>
      </c>
      <c r="CF98" s="18" t="s">
        <v>507</v>
      </c>
      <c r="CK98" s="20" t="s">
        <v>178</v>
      </c>
    </row>
    <row r="99" customFormat="false" ht="47.25" hidden="false" customHeight="false" outlineLevel="0" collapsed="false">
      <c r="AL99" s="18" t="s">
        <v>676</v>
      </c>
      <c r="AN99" s="18" t="s">
        <v>649</v>
      </c>
      <c r="AS99" s="18" t="s">
        <v>544</v>
      </c>
      <c r="AW99" s="20"/>
      <c r="BK99" s="20" t="s">
        <v>170</v>
      </c>
      <c r="BM99" s="20" t="s">
        <v>197</v>
      </c>
      <c r="BO99" s="18" t="s">
        <v>170</v>
      </c>
      <c r="BQ99" s="20" t="s">
        <v>170</v>
      </c>
      <c r="BS99" s="18" t="s">
        <v>170</v>
      </c>
      <c r="BU99" s="18" t="s">
        <v>170</v>
      </c>
      <c r="BW99" s="20" t="s">
        <v>170</v>
      </c>
      <c r="CF99" s="18" t="s">
        <v>596</v>
      </c>
      <c r="CK99" s="18" t="s">
        <v>188</v>
      </c>
    </row>
    <row r="100" customFormat="false" ht="63" hidden="false" customHeight="false" outlineLevel="0" collapsed="false">
      <c r="AL100" s="18" t="s">
        <v>708</v>
      </c>
      <c r="AN100" s="18" t="s">
        <v>665</v>
      </c>
      <c r="AS100" s="18" t="s">
        <v>573</v>
      </c>
      <c r="AW100" s="20"/>
      <c r="BF100" s="20"/>
      <c r="BK100" s="20" t="s">
        <v>434</v>
      </c>
      <c r="BM100" s="18" t="s">
        <v>232</v>
      </c>
      <c r="BO100" s="18" t="s">
        <v>170</v>
      </c>
      <c r="BQ100" s="18" t="s">
        <v>378</v>
      </c>
      <c r="BW100" s="20" t="s">
        <v>170</v>
      </c>
      <c r="CF100" s="18" t="s">
        <v>689</v>
      </c>
      <c r="CK100" s="18" t="s">
        <v>212</v>
      </c>
    </row>
    <row r="101" customFormat="false" ht="63" hidden="false" customHeight="false" outlineLevel="0" collapsed="false">
      <c r="AL101" s="18" t="s">
        <v>722</v>
      </c>
      <c r="AN101" s="18" t="s">
        <v>687</v>
      </c>
      <c r="AS101" s="18" t="s">
        <v>605</v>
      </c>
      <c r="AW101" s="20"/>
      <c r="BF101" s="20"/>
      <c r="BK101" s="18" t="s">
        <v>393</v>
      </c>
      <c r="BM101" s="20" t="s">
        <v>170</v>
      </c>
      <c r="BO101" s="18" t="s">
        <v>170</v>
      </c>
      <c r="BQ101" s="20" t="s">
        <v>170</v>
      </c>
      <c r="BW101" s="18" t="s">
        <v>170</v>
      </c>
      <c r="CF101" s="18" t="s">
        <v>766</v>
      </c>
      <c r="CK101" s="20" t="s">
        <v>222</v>
      </c>
    </row>
    <row r="102" customFormat="false" ht="94.5" hidden="false" customHeight="false" outlineLevel="0" collapsed="false">
      <c r="AL102" s="18" t="s">
        <v>731</v>
      </c>
      <c r="AN102" s="18" t="s">
        <v>709</v>
      </c>
      <c r="AS102" s="18" t="s">
        <v>666</v>
      </c>
      <c r="AW102" s="20"/>
      <c r="BF102" s="20"/>
      <c r="BK102" s="20" t="s">
        <v>463</v>
      </c>
      <c r="BM102" s="20" t="s">
        <v>302</v>
      </c>
      <c r="BQ102" s="20" t="s">
        <v>419</v>
      </c>
      <c r="BU102" s="20"/>
      <c r="BW102" s="18" t="s">
        <v>678</v>
      </c>
      <c r="CF102" s="18" t="s">
        <v>775</v>
      </c>
      <c r="CK102" s="18" t="s">
        <v>233</v>
      </c>
    </row>
    <row r="103" customFormat="false" ht="47.25" hidden="false" customHeight="false" outlineLevel="0" collapsed="false">
      <c r="AL103" s="18" t="s">
        <v>765</v>
      </c>
      <c r="AN103" s="18" t="s">
        <v>637</v>
      </c>
      <c r="AS103" s="18" t="s">
        <v>677</v>
      </c>
      <c r="BF103" s="20"/>
      <c r="BK103" s="18" t="s">
        <v>170</v>
      </c>
      <c r="BM103" s="20" t="s">
        <v>170</v>
      </c>
      <c r="BQ103" s="20" t="s">
        <v>170</v>
      </c>
      <c r="BW103" s="18" t="s">
        <v>678</v>
      </c>
      <c r="CF103" s="18" t="s">
        <v>800</v>
      </c>
      <c r="CK103" s="20" t="s">
        <v>245</v>
      </c>
    </row>
    <row r="104" customFormat="false" ht="78.75" hidden="false" customHeight="false" outlineLevel="0" collapsed="false">
      <c r="AL104" s="18" t="s">
        <v>773</v>
      </c>
      <c r="AN104" s="18" t="s">
        <v>816</v>
      </c>
      <c r="AS104" s="18" t="s">
        <v>688</v>
      </c>
      <c r="BF104" s="20"/>
      <c r="BK104" s="18" t="s">
        <v>594</v>
      </c>
      <c r="BM104" s="20" t="s">
        <v>419</v>
      </c>
      <c r="BQ104" s="18" t="s">
        <v>170</v>
      </c>
      <c r="BW104" s="20" t="s">
        <v>782</v>
      </c>
      <c r="CK104" s="20" t="s">
        <v>266</v>
      </c>
    </row>
    <row r="105" customFormat="false" ht="78.75" hidden="false" customHeight="false" outlineLevel="0" collapsed="false">
      <c r="AL105" s="18" t="s">
        <v>815</v>
      </c>
      <c r="AN105" s="20"/>
      <c r="AS105" s="18" t="s">
        <v>818</v>
      </c>
      <c r="BF105" s="20"/>
      <c r="BK105" s="18" t="s">
        <v>170</v>
      </c>
      <c r="BM105" s="20" t="s">
        <v>170</v>
      </c>
      <c r="BQ105" s="18" t="s">
        <v>170</v>
      </c>
      <c r="BW105" s="18" t="s">
        <v>170</v>
      </c>
      <c r="CK105" s="20" t="s">
        <v>274</v>
      </c>
    </row>
    <row r="106" customFormat="false" ht="31.5" hidden="false" customHeight="false" outlineLevel="0" collapsed="false">
      <c r="AN106" s="20"/>
      <c r="AS106" s="20"/>
      <c r="BK106" s="18" t="s">
        <v>667</v>
      </c>
      <c r="BM106" s="18" t="s">
        <v>393</v>
      </c>
      <c r="BQ106" s="18" t="s">
        <v>132</v>
      </c>
      <c r="BW106" s="18" t="s">
        <v>170</v>
      </c>
      <c r="CK106" s="20" t="s">
        <v>304</v>
      </c>
    </row>
    <row r="107" customFormat="false" ht="31.5" hidden="false" customHeight="false" outlineLevel="0" collapsed="false">
      <c r="AN107" s="20"/>
      <c r="AS107" s="20"/>
      <c r="BF107" s="20"/>
      <c r="BK107" s="18" t="s">
        <v>678</v>
      </c>
      <c r="BM107" s="20" t="s">
        <v>486</v>
      </c>
      <c r="BQ107" s="18" t="s">
        <v>169</v>
      </c>
      <c r="BW107" s="20"/>
      <c r="CK107" s="20" t="s">
        <v>312</v>
      </c>
    </row>
    <row r="108" customFormat="false" ht="16.5" hidden="false" customHeight="false" outlineLevel="0" collapsed="false">
      <c r="AS108" s="20"/>
      <c r="BK108" s="18" t="s">
        <v>169</v>
      </c>
      <c r="BM108" s="18" t="s">
        <v>170</v>
      </c>
      <c r="BQ108" s="18" t="s">
        <v>170</v>
      </c>
      <c r="BW108" s="20"/>
      <c r="CK108" s="20" t="s">
        <v>347</v>
      </c>
    </row>
    <row r="109" customFormat="false" ht="47.25" hidden="false" customHeight="false" outlineLevel="0" collapsed="false">
      <c r="AN109" s="20"/>
      <c r="AS109" s="20"/>
      <c r="BF109" s="20"/>
      <c r="BK109" s="18" t="s">
        <v>169</v>
      </c>
      <c r="BM109" s="18" t="s">
        <v>520</v>
      </c>
      <c r="BQ109" s="18" t="s">
        <v>170</v>
      </c>
      <c r="CK109" s="20" t="s">
        <v>365</v>
      </c>
    </row>
    <row r="110" customFormat="false" ht="31.5" hidden="false" customHeight="false" outlineLevel="0" collapsed="false">
      <c r="AN110" s="20"/>
      <c r="AS110" s="20"/>
      <c r="BF110" s="20"/>
      <c r="BK110" s="18" t="s">
        <v>678</v>
      </c>
      <c r="BM110" s="18" t="s">
        <v>554</v>
      </c>
      <c r="CK110" s="18" t="s">
        <v>379</v>
      </c>
    </row>
    <row r="111" customFormat="false" ht="78.75" hidden="false" customHeight="false" outlineLevel="0" collapsed="false">
      <c r="AN111" s="20"/>
      <c r="AS111" s="20"/>
      <c r="BF111" s="20"/>
      <c r="BK111" s="18" t="s">
        <v>742</v>
      </c>
      <c r="BM111" s="18" t="s">
        <v>606</v>
      </c>
      <c r="BU111" s="20"/>
      <c r="CK111" s="20" t="s">
        <v>394</v>
      </c>
    </row>
    <row r="112" customFormat="false" ht="31.5" hidden="false" customHeight="false" outlineLevel="0" collapsed="false">
      <c r="AN112" s="20"/>
      <c r="BF112" s="20"/>
      <c r="BK112" s="18" t="s">
        <v>169</v>
      </c>
      <c r="BM112" s="18" t="s">
        <v>638</v>
      </c>
      <c r="BQ112" s="20"/>
      <c r="CK112" s="20" t="s">
        <v>402</v>
      </c>
    </row>
    <row r="113" customFormat="false" ht="31.5" hidden="false" customHeight="false" outlineLevel="0" collapsed="false">
      <c r="AN113" s="20"/>
      <c r="AS113" s="20"/>
      <c r="BF113" s="20"/>
      <c r="BK113" s="18" t="s">
        <v>678</v>
      </c>
      <c r="BM113" s="18" t="s">
        <v>732</v>
      </c>
      <c r="CK113" s="20" t="s">
        <v>420</v>
      </c>
    </row>
    <row r="114" customFormat="false" ht="31.5" hidden="false" customHeight="false" outlineLevel="0" collapsed="false">
      <c r="AN114" s="20"/>
      <c r="AS114" s="20"/>
      <c r="BF114" s="20"/>
      <c r="BK114" s="18" t="s">
        <v>678</v>
      </c>
      <c r="BM114" s="18" t="s">
        <v>667</v>
      </c>
      <c r="CK114" s="20" t="s">
        <v>425</v>
      </c>
    </row>
    <row r="115" customFormat="false" ht="31.5" hidden="false" customHeight="false" outlineLevel="0" collapsed="false">
      <c r="AN115" s="20"/>
      <c r="AS115" s="20"/>
      <c r="AW115" s="20"/>
      <c r="BF115" s="20"/>
      <c r="BK115" s="18" t="s">
        <v>109</v>
      </c>
      <c r="BM115" s="18" t="s">
        <v>170</v>
      </c>
      <c r="CK115" s="20" t="s">
        <v>464</v>
      </c>
    </row>
    <row r="116" customFormat="false" ht="31.5" hidden="false" customHeight="false" outlineLevel="0" collapsed="false">
      <c r="AN116" s="20"/>
      <c r="AS116" s="20"/>
      <c r="BK116" s="18" t="s">
        <v>806</v>
      </c>
      <c r="BM116" s="18" t="s">
        <v>678</v>
      </c>
      <c r="CK116" s="20" t="s">
        <v>476</v>
      </c>
    </row>
    <row r="117" customFormat="false" ht="63" hidden="false" customHeight="false" outlineLevel="0" collapsed="false">
      <c r="AN117" s="20"/>
      <c r="AS117" s="20"/>
      <c r="BF117" s="20"/>
      <c r="BM117" s="18" t="s">
        <v>170</v>
      </c>
      <c r="CK117" s="20" t="s">
        <v>488</v>
      </c>
    </row>
    <row r="118" customFormat="false" ht="16.5" hidden="false" customHeight="false" outlineLevel="0" collapsed="false">
      <c r="AS118" s="20"/>
      <c r="BF118" s="20"/>
      <c r="BM118" s="18" t="s">
        <v>806</v>
      </c>
      <c r="CK118" s="20" t="s">
        <v>499</v>
      </c>
    </row>
    <row r="119" customFormat="false" ht="16.5" hidden="false" customHeight="false" outlineLevel="0" collapsed="false">
      <c r="AN119" s="20"/>
      <c r="AS119" s="20"/>
      <c r="BF119" s="20"/>
      <c r="BM119" s="18" t="s">
        <v>170</v>
      </c>
      <c r="CK119" s="18" t="s">
        <v>508</v>
      </c>
    </row>
    <row r="120" customFormat="false" ht="31.5" hidden="false" customHeight="false" outlineLevel="0" collapsed="false">
      <c r="AN120" s="20"/>
      <c r="AS120" s="20"/>
      <c r="BF120" s="20"/>
      <c r="CK120" s="18" t="s">
        <v>521</v>
      </c>
    </row>
    <row r="121" customFormat="false" ht="31.5" hidden="false" customHeight="false" outlineLevel="0" collapsed="false">
      <c r="AN121" s="20"/>
      <c r="AS121" s="20"/>
      <c r="BW121" s="20"/>
      <c r="CK121" s="18" t="s">
        <v>545</v>
      </c>
    </row>
    <row r="122" customFormat="false" ht="47.25" hidden="false" customHeight="false" outlineLevel="0" collapsed="false">
      <c r="AN122" s="20"/>
      <c r="BU122" s="20"/>
      <c r="CK122" s="18" t="s">
        <v>555</v>
      </c>
    </row>
    <row r="123" customFormat="false" ht="16.5" hidden="false" customHeight="false" outlineLevel="0" collapsed="false">
      <c r="AS123" s="20"/>
      <c r="BQ123" s="20"/>
      <c r="CK123" s="18" t="s">
        <v>574</v>
      </c>
    </row>
    <row r="124" customFormat="false" ht="63" hidden="false" customHeight="false" outlineLevel="0" collapsed="false">
      <c r="AS124" s="20"/>
      <c r="AW124" s="20"/>
      <c r="CK124" s="18" t="s">
        <v>607</v>
      </c>
    </row>
    <row r="125" customFormat="false" ht="16.5" hidden="false" customHeight="false" outlineLevel="0" collapsed="false">
      <c r="AS125" s="20"/>
      <c r="CK125" s="20" t="s">
        <v>618</v>
      </c>
    </row>
    <row r="126" customFormat="false" ht="31.5" hidden="false" customHeight="false" outlineLevel="0" collapsed="false">
      <c r="AS126" s="20"/>
      <c r="CK126" s="18" t="s">
        <v>639</v>
      </c>
    </row>
    <row r="127" customFormat="false" ht="16.5" hidden="false" customHeight="false" outlineLevel="0" collapsed="false">
      <c r="CK127" s="18" t="s">
        <v>650</v>
      </c>
    </row>
    <row r="128" customFormat="false" ht="16.5" hidden="false" customHeight="false" outlineLevel="0" collapsed="false">
      <c r="CK128" s="18" t="s">
        <v>658</v>
      </c>
    </row>
    <row r="129" customFormat="false" ht="31.5" hidden="false" customHeight="false" outlineLevel="0" collapsed="false">
      <c r="CK129" s="18" t="s">
        <v>668</v>
      </c>
    </row>
    <row r="130" customFormat="false" ht="31.5" hidden="false" customHeight="false" outlineLevel="0" collapsed="false">
      <c r="BW130" s="20"/>
      <c r="CK130" s="18" t="s">
        <v>679</v>
      </c>
    </row>
    <row r="131" customFormat="false" ht="16.5" hidden="false" customHeight="false" outlineLevel="0" collapsed="false">
      <c r="CK131" s="18" t="s">
        <v>710</v>
      </c>
    </row>
    <row r="132" customFormat="false" ht="16.5" hidden="false" customHeight="false" outlineLevel="0" collapsed="false">
      <c r="CK132" s="18" t="s">
        <v>733</v>
      </c>
    </row>
    <row r="133" customFormat="false" ht="31.5" hidden="false" customHeight="false" outlineLevel="0" collapsed="false">
      <c r="BF133" s="20"/>
      <c r="CK133" s="18" t="s">
        <v>749</v>
      </c>
    </row>
    <row r="134" customFormat="false" ht="16.5" hidden="false" customHeight="false" outlineLevel="0" collapsed="false">
      <c r="CK134" s="18" t="s">
        <v>658</v>
      </c>
    </row>
    <row r="135" customFormat="false" ht="16.5" hidden="false" customHeight="false" outlineLevel="0" collapsed="false">
      <c r="AN135" s="20"/>
      <c r="AW135" s="20"/>
      <c r="CK135" s="20" t="s">
        <v>783</v>
      </c>
    </row>
    <row r="141" customFormat="false" ht="16.5" hidden="false" customHeight="false" outlineLevel="0" collapsed="false">
      <c r="BF141" s="18" t="s">
        <v>92</v>
      </c>
    </row>
    <row r="142" customFormat="false" ht="16.5" hidden="false" customHeight="false" outlineLevel="0" collapsed="false">
      <c r="BF142" s="20"/>
    </row>
    <row r="144" customFormat="false" ht="16.5" hidden="false" customHeight="false" outlineLevel="0" collapsed="false">
      <c r="AN144" s="20"/>
    </row>
    <row r="152" customFormat="false" ht="16.5" hidden="false" customHeight="false" outlineLevel="0" collapsed="false">
      <c r="BF152" s="18" t="s">
        <v>92</v>
      </c>
    </row>
    <row r="153" customFormat="false" ht="16.5" hidden="false" customHeight="false" outlineLevel="0" collapsed="false">
      <c r="BF153" s="20"/>
    </row>
    <row r="155" customFormat="false" ht="16.5" hidden="false" customHeight="false" outlineLevel="0" collapsed="false">
      <c r="AN155" s="20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Hang Seng Business e-Banking - Application Registration Progress</oddHeader>
    <oddFooter>&amp;L&amp;"Times New Roman,Regular"&amp;9&amp;D
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1:48:24Z</dcterms:created>
  <dc:creator>none</dc:creator>
  <dc:description/>
  <dc:language>en-US</dc:language>
  <cp:lastModifiedBy>none</cp:lastModifiedBy>
  <cp:lastPrinted>2002-08-13T02:12:44Z</cp:lastPrinted>
  <dcterms:modified xsi:type="dcterms:W3CDTF">2002-08-14T01:50:53Z</dcterms:modified>
  <cp:revision>0</cp:revision>
  <dc:subject/>
  <dc:title/>
</cp:coreProperties>
</file>