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1&lt;999</t>
  </si>
  <si>
    <t xml:space="preserve">1000&lt;1999</t>
  </si>
  <si>
    <t xml:space="preserve">2000&lt;4999</t>
  </si>
  <si>
    <t xml:space="preserve">5000 or up</t>
  </si>
  <si>
    <t xml:space="preserve">Minimum charge</t>
  </si>
  <si>
    <t xml:space="preserve">Minimum weight to  min charge</t>
  </si>
  <si>
    <t xml:space="preserve">NJ</t>
  </si>
  <si>
    <t xml:space="preserve">New Jersey (metro)</t>
  </si>
  <si>
    <t xml:space="preserve">NM</t>
  </si>
  <si>
    <t xml:space="preserve">New York (metro)</t>
  </si>
  <si>
    <t xml:space="preserve">LI</t>
  </si>
  <si>
    <t xml:space="preserve">Long Island</t>
  </si>
  <si>
    <t xml:space="preserve">SN</t>
  </si>
  <si>
    <t xml:space="preserve">New Jersey (South)</t>
  </si>
  <si>
    <t xml:space="preserve">NU</t>
  </si>
  <si>
    <t xml:space="preserve">New York (upstate)</t>
  </si>
  <si>
    <t xml:space="preserve">CT</t>
  </si>
  <si>
    <t xml:space="preserve">CT (conneticut)</t>
  </si>
  <si>
    <t xml:space="preserve">IL</t>
  </si>
  <si>
    <t xml:space="preserve">Illinois (IL)</t>
  </si>
  <si>
    <t xml:space="preserve">MD</t>
  </si>
  <si>
    <t xml:space="preserve">Maryland (MD)</t>
  </si>
  <si>
    <t xml:space="preserve">MA</t>
  </si>
  <si>
    <t xml:space="preserve">Massachusetta (MA)</t>
  </si>
  <si>
    <t xml:space="preserve">NC</t>
  </si>
  <si>
    <t xml:space="preserve">North Carolina (NC)</t>
  </si>
  <si>
    <t xml:space="preserve">OH</t>
  </si>
  <si>
    <t xml:space="preserve">Ohio (OH)</t>
  </si>
  <si>
    <t xml:space="preserve">PE</t>
  </si>
  <si>
    <t xml:space="preserve">Pennsylvania (East) PA</t>
  </si>
  <si>
    <t xml:space="preserve">PW</t>
  </si>
  <si>
    <t xml:space="preserve">Pennsylvania (West) PA</t>
  </si>
  <si>
    <t xml:space="preserve">RI</t>
  </si>
  <si>
    <t xml:space="preserve">Rhode Island (RI)</t>
  </si>
  <si>
    <t xml:space="preserve">TX</t>
  </si>
  <si>
    <t xml:space="preserve">Texas (TX)</t>
  </si>
  <si>
    <t xml:space="preserve">VA</t>
  </si>
  <si>
    <t xml:space="preserve">Virginia (VA)</t>
  </si>
  <si>
    <t xml:space="preserve">WEIGHT</t>
  </si>
  <si>
    <t xml:space="preserve">PRIC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6.5"/>
    <col collapsed="false" customWidth="true" hidden="false" outlineLevel="0" max="5" min="4" style="0" width="10.49"/>
    <col collapsed="false" customWidth="true" hidden="false" outlineLevel="0" max="6" min="6" style="0" width="10.12"/>
    <col collapsed="false" customWidth="true" hidden="false" outlineLevel="0" max="7" min="7" style="0" width="15.37"/>
  </cols>
  <sheetData>
    <row r="1" customFormat="false" ht="16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6.5" hidden="false" customHeight="false" outlineLevel="0" collapsed="false">
      <c r="A2" s="0" t="s">
        <v>6</v>
      </c>
      <c r="B2" s="0" t="s">
        <v>7</v>
      </c>
      <c r="C2" s="1" t="n">
        <v>0.13</v>
      </c>
      <c r="D2" s="1" t="n">
        <v>0.12</v>
      </c>
      <c r="E2" s="1" t="n">
        <v>0.11</v>
      </c>
      <c r="F2" s="1" t="n">
        <v>0.08</v>
      </c>
      <c r="G2" s="1" t="n">
        <v>50</v>
      </c>
    </row>
    <row r="3" customFormat="false" ht="16.5" hidden="false" customHeight="false" outlineLevel="0" collapsed="false">
      <c r="A3" s="0" t="s">
        <v>8</v>
      </c>
      <c r="B3" s="0" t="s">
        <v>9</v>
      </c>
      <c r="C3" s="1" t="n">
        <v>0.13</v>
      </c>
      <c r="D3" s="1" t="n">
        <v>0.12</v>
      </c>
      <c r="E3" s="1" t="n">
        <v>0.11</v>
      </c>
      <c r="F3" s="1" t="n">
        <v>0.08</v>
      </c>
      <c r="G3" s="1" t="n">
        <v>50</v>
      </c>
    </row>
    <row r="4" customFormat="false" ht="16.5" hidden="false" customHeight="false" outlineLevel="0" collapsed="false">
      <c r="A4" s="0" t="s">
        <v>10</v>
      </c>
      <c r="B4" s="0" t="s">
        <v>11</v>
      </c>
      <c r="C4" s="1" t="n">
        <v>0.13</v>
      </c>
      <c r="D4" s="1" t="n">
        <v>0.12</v>
      </c>
      <c r="E4" s="1" t="n">
        <v>0.11</v>
      </c>
      <c r="F4" s="1" t="n">
        <v>0.08</v>
      </c>
      <c r="G4" s="1" t="n">
        <v>50</v>
      </c>
    </row>
    <row r="5" customFormat="false" ht="16.5" hidden="false" customHeight="false" outlineLevel="0" collapsed="false">
      <c r="A5" s="0" t="s">
        <v>12</v>
      </c>
      <c r="B5" s="0" t="s">
        <v>13</v>
      </c>
      <c r="C5" s="1" t="n">
        <v>0.17</v>
      </c>
      <c r="D5" s="1" t="n">
        <v>0.16</v>
      </c>
      <c r="E5" s="1" t="n">
        <v>0.15</v>
      </c>
      <c r="F5" s="1" t="n">
        <v>0.13</v>
      </c>
      <c r="G5" s="1" t="n">
        <v>125</v>
      </c>
    </row>
    <row r="6" customFormat="false" ht="16.5" hidden="false" customHeight="false" outlineLevel="0" collapsed="false">
      <c r="A6" s="0" t="s">
        <v>14</v>
      </c>
      <c r="B6" s="0" t="s">
        <v>15</v>
      </c>
      <c r="C6" s="1" t="n">
        <v>0.3</v>
      </c>
      <c r="D6" s="1" t="n">
        <v>0.25</v>
      </c>
      <c r="E6" s="1" t="n">
        <v>0.23</v>
      </c>
      <c r="F6" s="1" t="n">
        <v>0.19</v>
      </c>
      <c r="G6" s="1" t="n">
        <v>125</v>
      </c>
    </row>
    <row r="7" customFormat="false" ht="16.5" hidden="false" customHeight="false" outlineLevel="0" collapsed="false">
      <c r="A7" s="0" t="s">
        <v>16</v>
      </c>
      <c r="B7" s="0" t="s">
        <v>17</v>
      </c>
      <c r="C7" s="1" t="n">
        <v>0.22</v>
      </c>
      <c r="D7" s="1" t="n">
        <v>0.2</v>
      </c>
      <c r="E7" s="1" t="n">
        <v>0.18</v>
      </c>
      <c r="F7" s="1" t="n">
        <v>0.16</v>
      </c>
      <c r="G7" s="1" t="n">
        <v>85</v>
      </c>
    </row>
    <row r="8" customFormat="false" ht="16.5" hidden="false" customHeight="false" outlineLevel="0" collapsed="false">
      <c r="A8" s="0" t="s">
        <v>18</v>
      </c>
      <c r="B8" s="0" t="s">
        <v>19</v>
      </c>
      <c r="C8" s="1" t="n">
        <v>0.35</v>
      </c>
      <c r="D8" s="1" t="n">
        <v>0.33</v>
      </c>
      <c r="E8" s="1" t="n">
        <v>0.32</v>
      </c>
      <c r="F8" s="1" t="n">
        <v>0.3</v>
      </c>
      <c r="G8" s="1" t="n">
        <v>155</v>
      </c>
    </row>
    <row r="9" customFormat="false" ht="16.5" hidden="false" customHeight="false" outlineLevel="0" collapsed="false">
      <c r="A9" s="0" t="s">
        <v>20</v>
      </c>
      <c r="B9" s="0" t="s">
        <v>21</v>
      </c>
      <c r="C9" s="1" t="n">
        <v>0.27</v>
      </c>
      <c r="D9" s="1" t="n">
        <v>0.24</v>
      </c>
      <c r="E9" s="1" t="n">
        <v>0.23</v>
      </c>
      <c r="F9" s="1" t="n">
        <v>0.21</v>
      </c>
      <c r="G9" s="1" t="n">
        <v>155</v>
      </c>
    </row>
    <row r="10" customFormat="false" ht="16.5" hidden="false" customHeight="false" outlineLevel="0" collapsed="false">
      <c r="A10" s="0" t="s">
        <v>22</v>
      </c>
      <c r="B10" s="0" t="s">
        <v>23</v>
      </c>
      <c r="C10" s="1" t="n">
        <v>0.26</v>
      </c>
      <c r="D10" s="1" t="n">
        <v>0.24</v>
      </c>
      <c r="E10" s="1" t="n">
        <v>0.22</v>
      </c>
      <c r="F10" s="1" t="n">
        <v>0.2</v>
      </c>
      <c r="G10" s="1" t="n">
        <v>115</v>
      </c>
    </row>
    <row r="11" customFormat="false" ht="16.5" hidden="false" customHeight="false" outlineLevel="0" collapsed="false">
      <c r="A11" s="0" t="s">
        <v>24</v>
      </c>
      <c r="B11" s="0" t="s">
        <v>25</v>
      </c>
      <c r="C11" s="1" t="n">
        <v>0.5</v>
      </c>
      <c r="D11" s="1" t="n">
        <v>0.45</v>
      </c>
      <c r="E11" s="1" t="n">
        <v>0.4</v>
      </c>
      <c r="F11" s="1" t="n">
        <v>0.35</v>
      </c>
      <c r="G11" s="1" t="n">
        <v>175</v>
      </c>
    </row>
    <row r="12" customFormat="false" ht="16.5" hidden="false" customHeight="false" outlineLevel="0" collapsed="false">
      <c r="A12" s="0" t="s">
        <v>26</v>
      </c>
      <c r="B12" s="0" t="s">
        <v>27</v>
      </c>
      <c r="C12" s="1" t="n">
        <v>0.3</v>
      </c>
      <c r="D12" s="1" t="n">
        <v>0.25</v>
      </c>
      <c r="E12" s="1" t="n">
        <v>0.24</v>
      </c>
      <c r="F12" s="1" t="n">
        <v>0.22</v>
      </c>
      <c r="G12" s="1" t="n">
        <v>155</v>
      </c>
    </row>
    <row r="13" customFormat="false" ht="16.5" hidden="false" customHeight="false" outlineLevel="0" collapsed="false">
      <c r="A13" s="0" t="s">
        <v>28</v>
      </c>
      <c r="B13" s="0" t="s">
        <v>29</v>
      </c>
      <c r="C13" s="1" t="n">
        <v>0.27</v>
      </c>
      <c r="D13" s="1" t="n">
        <v>0.24</v>
      </c>
      <c r="E13" s="1" t="n">
        <v>0.23</v>
      </c>
      <c r="F13" s="1" t="n">
        <v>0.2</v>
      </c>
      <c r="G13" s="1" t="n">
        <v>125</v>
      </c>
    </row>
    <row r="14" customFormat="false" ht="16.5" hidden="false" customHeight="false" outlineLevel="0" collapsed="false">
      <c r="A14" s="0" t="s">
        <v>30</v>
      </c>
      <c r="B14" s="0" t="s">
        <v>31</v>
      </c>
      <c r="C14" s="1" t="n">
        <v>0.3</v>
      </c>
      <c r="D14" s="1" t="n">
        <v>0.25</v>
      </c>
      <c r="E14" s="1" t="n">
        <v>0.24</v>
      </c>
      <c r="F14" s="1" t="n">
        <v>0.22</v>
      </c>
      <c r="G14" s="1" t="n">
        <v>155</v>
      </c>
    </row>
    <row r="15" customFormat="false" ht="16.5" hidden="false" customHeight="false" outlineLevel="0" collapsed="false">
      <c r="A15" s="0" t="s">
        <v>32</v>
      </c>
      <c r="B15" s="0" t="s">
        <v>33</v>
      </c>
      <c r="C15" s="1" t="n">
        <v>0.25</v>
      </c>
      <c r="D15" s="1" t="n">
        <v>0.23</v>
      </c>
      <c r="E15" s="1" t="n">
        <v>0.21</v>
      </c>
      <c r="F15" s="1" t="n">
        <v>0.2</v>
      </c>
      <c r="G15" s="1" t="n">
        <v>95</v>
      </c>
    </row>
    <row r="16" customFormat="false" ht="16.5" hidden="false" customHeight="false" outlineLevel="0" collapsed="false">
      <c r="A16" s="0" t="s">
        <v>34</v>
      </c>
      <c r="B16" s="0" t="s">
        <v>35</v>
      </c>
      <c r="C16" s="1" t="n">
        <v>0.55</v>
      </c>
      <c r="D16" s="1" t="n">
        <v>0.5</v>
      </c>
      <c r="E16" s="1" t="n">
        <v>0.45</v>
      </c>
      <c r="F16" s="1" t="n">
        <v>0.38</v>
      </c>
      <c r="G16" s="1" t="n">
        <v>175</v>
      </c>
    </row>
    <row r="17" customFormat="false" ht="16.5" hidden="false" customHeight="false" outlineLevel="0" collapsed="false">
      <c r="A17" s="0" t="s">
        <v>36</v>
      </c>
      <c r="B17" s="0" t="s">
        <v>37</v>
      </c>
      <c r="C17" s="1" t="n">
        <v>0.27</v>
      </c>
      <c r="D17" s="1" t="n">
        <v>0.24</v>
      </c>
      <c r="E17" s="1" t="n">
        <v>0.23</v>
      </c>
      <c r="F17" s="1" t="n">
        <v>0.21</v>
      </c>
      <c r="G17" s="1" t="n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C1" s="0" t="s">
        <v>38</v>
      </c>
      <c r="D1" s="0" t="s">
        <v>39</v>
      </c>
      <c r="E1" s="0" t="s">
        <v>40</v>
      </c>
    </row>
    <row r="2" customFormat="false" ht="16.5" hidden="false" customHeight="false" outlineLevel="0" collapsed="false">
      <c r="A2" s="0" t="s">
        <v>6</v>
      </c>
      <c r="C2" s="0" t="n">
        <v>5000</v>
      </c>
      <c r="D2" s="1" t="n">
        <f aca="false">(MIN(IF(AND(C2&gt;=1,C2&lt;=999),VLOOKUP(A2,Sheet1!$A$2:$F$17,3,FALSE()),VLOOKUP(A2,Sheet1!$A$2:$F$17,3,FALSE())),IF(AND(C2&gt;=1000,C2&lt;=1999),VLOOKUP(A2,Sheet1!$A$2:$F$17,4,FALSE()),VLOOKUP(A2,Sheet1!$A$2:$F$17,3,FALSE())),IF(AND(C2&gt;=2000,C2&lt;=4999),VLOOKUP(A2,Sheet1!$A$2:$F$17,5,FALSE()),VLOOKUP(A2,Sheet1!$A$2:$F$17,3,FALSE())),IF(C2&gt;=5000,VLOOKUP(A2,Sheet1!$A$2:$F$17,6,FALSE()),VLOOKUP(A2,Sheet1!$A$2:$F$17,3,FALSE()))))</f>
        <v>0.08</v>
      </c>
      <c r="E2" s="0" t="n">
        <f aca="false">IF(C2*D2&gt;=VLOOKUP(A2,Sheet1!$A$2:$G$17,7,FALSE()),C2*D2,VLOOKUP(A2,Sheet1!$A$2:$G$17,7,FALSE()))</f>
        <v>400</v>
      </c>
    </row>
    <row r="3" customFormat="false" ht="16.5" hidden="false" customHeight="false" outlineLevel="0" collapsed="false">
      <c r="A3" s="0" t="s">
        <v>8</v>
      </c>
      <c r="C3" s="0" t="n">
        <v>1</v>
      </c>
      <c r="D3" s="1" t="n">
        <f aca="false">(MIN(IF(AND(C3&gt;=1,C3&lt;=999),VLOOKUP(A3,Sheet1!$A$2:$F$17,3,FALSE()),VLOOKUP(A3,Sheet1!$A$2:$F$17,3,FALSE())),IF(AND(C3&gt;=1000,C3&lt;=1999),VLOOKUP(A3,Sheet1!$A$2:$F$17,4,FALSE()),VLOOKUP(A3,Sheet1!$A$2:$F$17,3,FALSE())),IF(AND(C3&gt;=2000,C3&lt;=4999),VLOOKUP(A3,Sheet1!$A$2:$F$17,5,FALSE()),VLOOKUP(A3,Sheet1!$A$2:$F$17,3,FALSE())),IF(C3&gt;=5000,VLOOKUP(A3,Sheet1!$A$2:$F$17,6,FALSE()),VLOOKUP(A3,Sheet1!$A$2:$F$17,3,FALSE()))))</f>
        <v>0.13</v>
      </c>
      <c r="E3" s="0" t="n">
        <f aca="false">IF(C3*D3&gt;=VLOOKUP(A3,Sheet1!$A$2:$G$17,7,FALSE()),C3*D3,VLOOKUP(A3,Sheet1!$A$2:$G$17,7,FALSE()))</f>
        <v>50</v>
      </c>
    </row>
    <row r="4" customFormat="false" ht="16.5" hidden="false" customHeight="false" outlineLevel="0" collapsed="false">
      <c r="A4" s="0" t="s">
        <v>10</v>
      </c>
      <c r="C4" s="0" t="n">
        <v>1</v>
      </c>
      <c r="D4" s="1" t="n">
        <f aca="false">(MIN(IF(AND(C4&gt;=1,C4&lt;=999),VLOOKUP(A4,Sheet1!$A$2:$F$17,3,FALSE()),VLOOKUP(A4,Sheet1!$A$2:$F$17,3,FALSE())),IF(AND(C4&gt;=1000,C4&lt;=1999),VLOOKUP(A4,Sheet1!$A$2:$F$17,4,FALSE()),VLOOKUP(A4,Sheet1!$A$2:$F$17,3,FALSE())),IF(AND(C4&gt;=2000,C4&lt;=4999),VLOOKUP(A4,Sheet1!$A$2:$F$17,5,FALSE()),VLOOKUP(A4,Sheet1!$A$2:$F$17,3,FALSE())),IF(C4&gt;=5000,VLOOKUP(A4,Sheet1!$A$2:$F$17,6,FALSE()),VLOOKUP(A4,Sheet1!$A$2:$F$17,3,FALSE()))))</f>
        <v>0.13</v>
      </c>
      <c r="E4" s="0" t="n">
        <f aca="false">IF(C4*D4&gt;=VLOOKUP(A4,Sheet1!$A$2:$G$17,7,FALSE()),C4*D4,VLOOKUP(A4,Sheet1!$A$2:$G$17,7,FALSE()))</f>
        <v>50</v>
      </c>
    </row>
    <row r="5" customFormat="false" ht="16.5" hidden="false" customHeight="false" outlineLevel="0" collapsed="false">
      <c r="A5" s="0" t="s">
        <v>12</v>
      </c>
      <c r="C5" s="0" t="n">
        <v>1</v>
      </c>
      <c r="D5" s="1" t="n">
        <f aca="false">(MIN(IF(AND(C5&gt;=1,C5&lt;=999),VLOOKUP(A5,Sheet1!$A$2:$F$17,3,FALSE()),VLOOKUP(A5,Sheet1!$A$2:$F$17,3,FALSE())),IF(AND(C5&gt;=1000,C5&lt;=1999),VLOOKUP(A5,Sheet1!$A$2:$F$17,4,FALSE()),VLOOKUP(A5,Sheet1!$A$2:$F$17,3,FALSE())),IF(AND(C5&gt;=2000,C5&lt;=4999),VLOOKUP(A5,Sheet1!$A$2:$F$17,5,FALSE()),VLOOKUP(A5,Sheet1!$A$2:$F$17,3,FALSE())),IF(C5&gt;=5000,VLOOKUP(A5,Sheet1!$A$2:$F$17,6,FALSE()),VLOOKUP(A5,Sheet1!$A$2:$F$17,3,FALSE()))))</f>
        <v>0.17</v>
      </c>
      <c r="E5" s="0" t="n">
        <f aca="false">IF(C5*D5&gt;=VLOOKUP(A5,Sheet1!$A$2:$G$17,7,FALSE()),C5*D5,VLOOKUP(A5,Sheet1!$A$2:$G$17,7,FALSE()))</f>
        <v>125</v>
      </c>
    </row>
    <row r="6" customFormat="false" ht="16.5" hidden="false" customHeight="false" outlineLevel="0" collapsed="false">
      <c r="A6" s="0" t="s">
        <v>14</v>
      </c>
      <c r="C6" s="0" t="n">
        <v>1</v>
      </c>
      <c r="D6" s="1" t="n">
        <f aca="false">(MIN(IF(AND(C6&gt;=1,C6&lt;=999),VLOOKUP(A6,Sheet1!$A$2:$F$17,3,FALSE()),VLOOKUP(A6,Sheet1!$A$2:$F$17,3,FALSE())),IF(AND(C6&gt;=1000,C6&lt;=1999),VLOOKUP(A6,Sheet1!$A$2:$F$17,4,FALSE()),VLOOKUP(A6,Sheet1!$A$2:$F$17,3,FALSE())),IF(AND(C6&gt;=2000,C6&lt;=4999),VLOOKUP(A6,Sheet1!$A$2:$F$17,5,FALSE()),VLOOKUP(A6,Sheet1!$A$2:$F$17,3,FALSE())),IF(C6&gt;=5000,VLOOKUP(A6,Sheet1!$A$2:$F$17,6,FALSE()),VLOOKUP(A6,Sheet1!$A$2:$F$17,3,FALSE()))))</f>
        <v>0.3</v>
      </c>
      <c r="E6" s="0" t="n">
        <f aca="false">IF(C6*D6&gt;=VLOOKUP(A6,Sheet1!$A$2:$G$17,7,FALSE()),C6*D6,VLOOKUP(A6,Sheet1!$A$2:$G$17,7,FALSE()))</f>
        <v>125</v>
      </c>
    </row>
    <row r="7" customFormat="false" ht="16.5" hidden="false" customHeight="false" outlineLevel="0" collapsed="false">
      <c r="A7" s="0" t="s">
        <v>16</v>
      </c>
      <c r="C7" s="0" t="n">
        <v>1</v>
      </c>
      <c r="D7" s="1" t="n">
        <f aca="false">(MIN(IF(AND(C7&gt;=1,C7&lt;=999),VLOOKUP(A7,Sheet1!$A$2:$F$17,3,FALSE()),VLOOKUP(A7,Sheet1!$A$2:$F$17,3,FALSE())),IF(AND(C7&gt;=1000,C7&lt;=1999),VLOOKUP(A7,Sheet1!$A$2:$F$17,4,FALSE()),VLOOKUP(A7,Sheet1!$A$2:$F$17,3,FALSE())),IF(AND(C7&gt;=2000,C7&lt;=4999),VLOOKUP(A7,Sheet1!$A$2:$F$17,5,FALSE()),VLOOKUP(A7,Sheet1!$A$2:$F$17,3,FALSE())),IF(C7&gt;=5000,VLOOKUP(A7,Sheet1!$A$2:$F$17,6,FALSE()),VLOOKUP(A7,Sheet1!$A$2:$F$17,3,FALSE()))))</f>
        <v>0.22</v>
      </c>
      <c r="E7" s="0" t="n">
        <f aca="false">IF(C7*D7&gt;=VLOOKUP(A7,Sheet1!$A$2:$G$17,7,FALSE()),C7*D7,VLOOKUP(A7,Sheet1!$A$2:$G$17,7,FALSE()))</f>
        <v>85</v>
      </c>
    </row>
    <row r="8" customFormat="false" ht="16.5" hidden="false" customHeight="false" outlineLevel="0" collapsed="false">
      <c r="A8" s="0" t="s">
        <v>18</v>
      </c>
      <c r="C8" s="0" t="n">
        <v>1</v>
      </c>
      <c r="D8" s="1" t="n">
        <f aca="false">(MIN(IF(AND(C8&gt;=1,C8&lt;=999),VLOOKUP(A8,Sheet1!$A$2:$F$17,3,FALSE()),VLOOKUP(A8,Sheet1!$A$2:$F$17,3,FALSE())),IF(AND(C8&gt;=1000,C8&lt;=1999),VLOOKUP(A8,Sheet1!$A$2:$F$17,4,FALSE()),VLOOKUP(A8,Sheet1!$A$2:$F$17,3,FALSE())),IF(AND(C8&gt;=2000,C8&lt;=4999),VLOOKUP(A8,Sheet1!$A$2:$F$17,5,FALSE()),VLOOKUP(A8,Sheet1!$A$2:$F$17,3,FALSE())),IF(C8&gt;=5000,VLOOKUP(A8,Sheet1!$A$2:$F$17,6,FALSE()),VLOOKUP(A8,Sheet1!$A$2:$F$17,3,FALSE()))))</f>
        <v>0.35</v>
      </c>
      <c r="E8" s="0" t="n">
        <f aca="false">IF(C8*D8&gt;=VLOOKUP(A8,Sheet1!$A$2:$G$17,7,FALSE()),C8*D8,VLOOKUP(A8,Sheet1!$A$2:$G$17,7,FALSE()))</f>
        <v>155</v>
      </c>
    </row>
    <row r="9" customFormat="false" ht="16.5" hidden="false" customHeight="false" outlineLevel="0" collapsed="false">
      <c r="A9" s="0" t="s">
        <v>20</v>
      </c>
      <c r="C9" s="0" t="n">
        <v>1</v>
      </c>
      <c r="D9" s="1" t="n">
        <f aca="false">(MIN(IF(AND(C9&gt;=1,C9&lt;=999),VLOOKUP(A9,Sheet1!$A$2:$F$17,3,FALSE()),VLOOKUP(A9,Sheet1!$A$2:$F$17,3,FALSE())),IF(AND(C9&gt;=1000,C9&lt;=1999),VLOOKUP(A9,Sheet1!$A$2:$F$17,4,FALSE()),VLOOKUP(A9,Sheet1!$A$2:$F$17,3,FALSE())),IF(AND(C9&gt;=2000,C9&lt;=4999),VLOOKUP(A9,Sheet1!$A$2:$F$17,5,FALSE()),VLOOKUP(A9,Sheet1!$A$2:$F$17,3,FALSE())),IF(C9&gt;=5000,VLOOKUP(A9,Sheet1!$A$2:$F$17,6,FALSE()),VLOOKUP(A9,Sheet1!$A$2:$F$17,3,FALSE()))))</f>
        <v>0.27</v>
      </c>
      <c r="E9" s="0" t="n">
        <f aca="false">IF(C9*D9&gt;=VLOOKUP(A9,Sheet1!$A$2:$G$17,7,FALSE()),C9*D9,VLOOKUP(A9,Sheet1!$A$2:$G$17,7,FALSE()))</f>
        <v>155</v>
      </c>
    </row>
    <row r="10" customFormat="false" ht="16.5" hidden="false" customHeight="false" outlineLevel="0" collapsed="false">
      <c r="A10" s="0" t="s">
        <v>22</v>
      </c>
      <c r="C10" s="0" t="n">
        <v>1</v>
      </c>
      <c r="D10" s="1" t="n">
        <f aca="false">(MIN(IF(AND(C10&gt;=1,C10&lt;=999),VLOOKUP(A10,Sheet1!$A$2:$F$17,3,FALSE()),VLOOKUP(A10,Sheet1!$A$2:$F$17,3,FALSE())),IF(AND(C10&gt;=1000,C10&lt;=1999),VLOOKUP(A10,Sheet1!$A$2:$F$17,4,FALSE()),VLOOKUP(A10,Sheet1!$A$2:$F$17,3,FALSE())),IF(AND(C10&gt;=2000,C10&lt;=4999),VLOOKUP(A10,Sheet1!$A$2:$F$17,5,FALSE()),VLOOKUP(A10,Sheet1!$A$2:$F$17,3,FALSE())),IF(C10&gt;=5000,VLOOKUP(A10,Sheet1!$A$2:$F$17,6,FALSE()),VLOOKUP(A10,Sheet1!$A$2:$F$17,3,FALSE()))))</f>
        <v>0.26</v>
      </c>
      <c r="E10" s="0" t="n">
        <f aca="false">IF(C10*D10&gt;=VLOOKUP(A10,Sheet1!$A$2:$G$17,7,FALSE()),C10*D10,VLOOKUP(A10,Sheet1!$A$2:$G$17,7,FALSE()))</f>
        <v>115</v>
      </c>
    </row>
    <row r="11" customFormat="false" ht="16.5" hidden="false" customHeight="false" outlineLevel="0" collapsed="false">
      <c r="A11" s="0" t="s">
        <v>24</v>
      </c>
      <c r="C11" s="0" t="n">
        <v>1</v>
      </c>
      <c r="D11" s="1" t="n">
        <f aca="false">(MIN(IF(AND(C11&gt;=1,C11&lt;=999),VLOOKUP(A11,Sheet1!$A$2:$F$17,3,FALSE()),VLOOKUP(A11,Sheet1!$A$2:$F$17,3,FALSE())),IF(AND(C11&gt;=1000,C11&lt;=1999),VLOOKUP(A11,Sheet1!$A$2:$F$17,4,FALSE()),VLOOKUP(A11,Sheet1!$A$2:$F$17,3,FALSE())),IF(AND(C11&gt;=2000,C11&lt;=4999),VLOOKUP(A11,Sheet1!$A$2:$F$17,5,FALSE()),VLOOKUP(A11,Sheet1!$A$2:$F$17,3,FALSE())),IF(C11&gt;=5000,VLOOKUP(A11,Sheet1!$A$2:$F$17,6,FALSE()),VLOOKUP(A11,Sheet1!$A$2:$F$17,3,FALSE()))))</f>
        <v>0.5</v>
      </c>
      <c r="E11" s="0" t="n">
        <f aca="false">IF(C11*D11&gt;=VLOOKUP(A11,Sheet1!$A$2:$G$17,7,FALSE()),C11*D11,VLOOKUP(A11,Sheet1!$A$2:$G$17,7,FALSE()))</f>
        <v>175</v>
      </c>
    </row>
    <row r="12" customFormat="false" ht="16.5" hidden="false" customHeight="false" outlineLevel="0" collapsed="false">
      <c r="A12" s="0" t="s">
        <v>26</v>
      </c>
      <c r="C12" s="0" t="n">
        <v>1</v>
      </c>
      <c r="D12" s="1" t="n">
        <f aca="false">(MIN(IF(AND(C12&gt;=1,C12&lt;=999),VLOOKUP(A12,Sheet1!$A$2:$F$17,3,FALSE()),VLOOKUP(A12,Sheet1!$A$2:$F$17,3,FALSE())),IF(AND(C12&gt;=1000,C12&lt;=1999),VLOOKUP(A12,Sheet1!$A$2:$F$17,4,FALSE()),VLOOKUP(A12,Sheet1!$A$2:$F$17,3,FALSE())),IF(AND(C12&gt;=2000,C12&lt;=4999),VLOOKUP(A12,Sheet1!$A$2:$F$17,5,FALSE()),VLOOKUP(A12,Sheet1!$A$2:$F$17,3,FALSE())),IF(C12&gt;=5000,VLOOKUP(A12,Sheet1!$A$2:$F$17,6,FALSE()),VLOOKUP(A12,Sheet1!$A$2:$F$17,3,FALSE()))))</f>
        <v>0.3</v>
      </c>
      <c r="E12" s="0" t="n">
        <f aca="false">IF(C12*D12&gt;=VLOOKUP(A12,Sheet1!$A$2:$G$17,7,FALSE()),C12*D12,VLOOKUP(A12,Sheet1!$A$2:$G$17,7,FALSE()))</f>
        <v>155</v>
      </c>
    </row>
    <row r="13" customFormat="false" ht="16.5" hidden="false" customHeight="false" outlineLevel="0" collapsed="false">
      <c r="A13" s="0" t="s">
        <v>28</v>
      </c>
      <c r="C13" s="0" t="n">
        <v>1</v>
      </c>
      <c r="D13" s="1" t="n">
        <f aca="false">(MIN(IF(AND(C13&gt;=1,C13&lt;=999),VLOOKUP(A13,Sheet1!$A$2:$F$17,3,FALSE()),VLOOKUP(A13,Sheet1!$A$2:$F$17,3,FALSE())),IF(AND(C13&gt;=1000,C13&lt;=1999),VLOOKUP(A13,Sheet1!$A$2:$F$17,4,FALSE()),VLOOKUP(A13,Sheet1!$A$2:$F$17,3,FALSE())),IF(AND(C13&gt;=2000,C13&lt;=4999),VLOOKUP(A13,Sheet1!$A$2:$F$17,5,FALSE()),VLOOKUP(A13,Sheet1!$A$2:$F$17,3,FALSE())),IF(C13&gt;=5000,VLOOKUP(A13,Sheet1!$A$2:$F$17,6,FALSE()),VLOOKUP(A13,Sheet1!$A$2:$F$17,3,FALSE()))))</f>
        <v>0.27</v>
      </c>
      <c r="E13" s="0" t="n">
        <f aca="false">IF(C13*D13&gt;=VLOOKUP(A13,Sheet1!$A$2:$G$17,7,FALSE()),C13*D13,VLOOKUP(A13,Sheet1!$A$2:$G$17,7,FALSE()))</f>
        <v>125</v>
      </c>
    </row>
    <row r="14" customFormat="false" ht="16.5" hidden="false" customHeight="false" outlineLevel="0" collapsed="false">
      <c r="A14" s="0" t="s">
        <v>30</v>
      </c>
      <c r="C14" s="0" t="n">
        <v>1</v>
      </c>
      <c r="D14" s="1" t="n">
        <f aca="false">(MIN(IF(AND(C14&gt;=1,C14&lt;=999),VLOOKUP(A14,Sheet1!$A$2:$F$17,3,FALSE()),VLOOKUP(A14,Sheet1!$A$2:$F$17,3,FALSE())),IF(AND(C14&gt;=1000,C14&lt;=1999),VLOOKUP(A14,Sheet1!$A$2:$F$17,4,FALSE()),VLOOKUP(A14,Sheet1!$A$2:$F$17,3,FALSE())),IF(AND(C14&gt;=2000,C14&lt;=4999),VLOOKUP(A14,Sheet1!$A$2:$F$17,5,FALSE()),VLOOKUP(A14,Sheet1!$A$2:$F$17,3,FALSE())),IF(C14&gt;=5000,VLOOKUP(A14,Sheet1!$A$2:$F$17,6,FALSE()),VLOOKUP(A14,Sheet1!$A$2:$F$17,3,FALSE()))))</f>
        <v>0.3</v>
      </c>
      <c r="E14" s="0" t="n">
        <f aca="false">IF(C14*D14&gt;=VLOOKUP(A14,Sheet1!$A$2:$G$17,7,FALSE()),C14*D14,VLOOKUP(A14,Sheet1!$A$2:$G$17,7,FALSE()))</f>
        <v>155</v>
      </c>
    </row>
    <row r="15" customFormat="false" ht="16.5" hidden="false" customHeight="false" outlineLevel="0" collapsed="false">
      <c r="A15" s="0" t="s">
        <v>32</v>
      </c>
      <c r="C15" s="0" t="n">
        <v>1</v>
      </c>
      <c r="D15" s="1" t="n">
        <f aca="false">(MIN(IF(AND(C15&gt;=1,C15&lt;=999),VLOOKUP(A15,Sheet1!$A$2:$F$17,3,FALSE()),VLOOKUP(A15,Sheet1!$A$2:$F$17,3,FALSE())),IF(AND(C15&gt;=1000,C15&lt;=1999),VLOOKUP(A15,Sheet1!$A$2:$F$17,4,FALSE()),VLOOKUP(A15,Sheet1!$A$2:$F$17,3,FALSE())),IF(AND(C15&gt;=2000,C15&lt;=4999),VLOOKUP(A15,Sheet1!$A$2:$F$17,5,FALSE()),VLOOKUP(A15,Sheet1!$A$2:$F$17,3,FALSE())),IF(C15&gt;=5000,VLOOKUP(A15,Sheet1!$A$2:$F$17,6,FALSE()),VLOOKUP(A15,Sheet1!$A$2:$F$17,3,FALSE()))))</f>
        <v>0.25</v>
      </c>
      <c r="E15" s="0" t="n">
        <f aca="false">IF(C15*D15&gt;=VLOOKUP(A15,Sheet1!$A$2:$G$17,7,FALSE()),C15*D15,VLOOKUP(A15,Sheet1!$A$2:$G$17,7,FALSE()))</f>
        <v>95</v>
      </c>
    </row>
    <row r="16" customFormat="false" ht="16.5" hidden="false" customHeight="false" outlineLevel="0" collapsed="false">
      <c r="A16" s="0" t="s">
        <v>34</v>
      </c>
      <c r="C16" s="0" t="n">
        <v>1000</v>
      </c>
      <c r="D16" s="1" t="n">
        <f aca="false">(MIN(IF(AND(C16&gt;=1,C16&lt;=999),VLOOKUP(A16,Sheet1!$A$2:$F$17,3,FALSE()),VLOOKUP(A16,Sheet1!$A$2:$F$17,3,FALSE())),IF(AND(C16&gt;=1000,C16&lt;=1999),VLOOKUP(A16,Sheet1!$A$2:$F$17,4,FALSE()),VLOOKUP(A16,Sheet1!$A$2:$F$17,3,FALSE())),IF(AND(C16&gt;=2000,C16&lt;=4999),VLOOKUP(A16,Sheet1!$A$2:$F$17,5,FALSE()),VLOOKUP(A16,Sheet1!$A$2:$F$17,3,FALSE())),IF(C16&gt;=5000,VLOOKUP(A16,Sheet1!$A$2:$F$17,6,FALSE()),VLOOKUP(A16,Sheet1!$A$2:$F$17,3,FALSE()))))</f>
        <v>0.5</v>
      </c>
      <c r="E16" s="0" t="n">
        <f aca="false">IF(C16*D16&gt;=VLOOKUP(A16,Sheet1!$A$2:$G$17,7,FALSE()),C16*D16,VLOOKUP(A16,Sheet1!$A$2:$G$17,7,FALSE()))</f>
        <v>500</v>
      </c>
    </row>
    <row r="17" customFormat="false" ht="16.5" hidden="false" customHeight="false" outlineLevel="0" collapsed="false">
      <c r="A17" s="0" t="s">
        <v>36</v>
      </c>
      <c r="C17" s="0" t="n">
        <v>1</v>
      </c>
      <c r="D17" s="1" t="n">
        <f aca="false">(MIN(IF(AND(C17&gt;=1,C17&lt;=999),VLOOKUP(A17,Sheet1!$A$2:$F$17,3,FALSE()),VLOOKUP(A17,Sheet1!$A$2:$F$17,3,FALSE())),IF(AND(C17&gt;=1000,C17&lt;=1999),VLOOKUP(A17,Sheet1!$A$2:$F$17,4,FALSE()),VLOOKUP(A17,Sheet1!$A$2:$F$17,3,FALSE())),IF(AND(C17&gt;=2000,C17&lt;=4999),VLOOKUP(A17,Sheet1!$A$2:$F$17,5,FALSE()),VLOOKUP(A17,Sheet1!$A$2:$F$17,3,FALSE())),IF(C17&gt;=5000,VLOOKUP(A17,Sheet1!$A$2:$F$17,6,FALSE()),VLOOKUP(A17,Sheet1!$A$2:$F$17,3,FALSE()))))</f>
        <v>0.27</v>
      </c>
      <c r="E17" s="0" t="n">
        <f aca="false">IF(C17*D17&gt;=VLOOKUP(A17,Sheet1!$A$2:$G$17,7,FALSE()),C17*D17,VLOOKUP(A17,Sheet1!$A$2:$G$17,7,FALSE()))</f>
        <v>155</v>
      </c>
    </row>
    <row r="20" customFormat="false" ht="16.5" hidden="false" customHeight="false" outlineLevel="0" collapsed="false">
      <c r="A20" s="0" t="s">
        <v>6</v>
      </c>
      <c r="B20" s="0" t="s">
        <v>7</v>
      </c>
      <c r="C20" s="1" t="n">
        <v>0.09</v>
      </c>
      <c r="D20" s="1" t="n">
        <v>0.12</v>
      </c>
      <c r="E20" s="1" t="n">
        <v>0.11</v>
      </c>
      <c r="F20" s="1" t="n">
        <v>0.08</v>
      </c>
    </row>
    <row r="21" customFormat="false" ht="16.5" hidden="false" customHeight="false" outlineLevel="0" collapsed="false">
      <c r="A21" s="0" t="s">
        <v>8</v>
      </c>
      <c r="B21" s="0" t="s">
        <v>9</v>
      </c>
      <c r="C21" s="1" t="n">
        <v>0.13</v>
      </c>
      <c r="D21" s="1" t="n">
        <v>0.12</v>
      </c>
      <c r="E21" s="1" t="n">
        <v>0.11</v>
      </c>
      <c r="F21" s="1" t="n">
        <v>0.08</v>
      </c>
    </row>
    <row r="22" customFormat="false" ht="16.5" hidden="false" customHeight="false" outlineLevel="0" collapsed="false">
      <c r="A22" s="0" t="s">
        <v>10</v>
      </c>
      <c r="B22" s="0" t="s">
        <v>11</v>
      </c>
      <c r="C22" s="1" t="n">
        <v>0.13</v>
      </c>
      <c r="D22" s="1" t="n">
        <v>0.12</v>
      </c>
      <c r="E22" s="1" t="n">
        <v>0.11</v>
      </c>
      <c r="F22" s="1" t="n">
        <v>0.08</v>
      </c>
    </row>
    <row r="23" customFormat="false" ht="16.5" hidden="false" customHeight="false" outlineLevel="0" collapsed="false">
      <c r="A23" s="0" t="s">
        <v>12</v>
      </c>
      <c r="B23" s="0" t="s">
        <v>13</v>
      </c>
      <c r="C23" s="1" t="n">
        <v>0.17</v>
      </c>
      <c r="D23" s="1" t="n">
        <v>0.16</v>
      </c>
      <c r="E23" s="1" t="n">
        <v>0.15</v>
      </c>
      <c r="F23" s="1" t="n">
        <v>0.13</v>
      </c>
    </row>
    <row r="24" customFormat="false" ht="16.5" hidden="false" customHeight="false" outlineLevel="0" collapsed="false">
      <c r="A24" s="0" t="s">
        <v>14</v>
      </c>
      <c r="B24" s="0" t="s">
        <v>15</v>
      </c>
      <c r="C24" s="1" t="n">
        <v>0.3</v>
      </c>
      <c r="D24" s="1" t="n">
        <v>0.25</v>
      </c>
      <c r="E24" s="1" t="n">
        <v>0.23</v>
      </c>
      <c r="F24" s="1" t="n">
        <v>0.19</v>
      </c>
    </row>
    <row r="25" customFormat="false" ht="16.5" hidden="false" customHeight="false" outlineLevel="0" collapsed="false">
      <c r="A25" s="0" t="s">
        <v>16</v>
      </c>
      <c r="B25" s="0" t="s">
        <v>17</v>
      </c>
      <c r="C25" s="1" t="n">
        <v>0.22</v>
      </c>
      <c r="D25" s="1" t="n">
        <v>0.2</v>
      </c>
      <c r="E25" s="1" t="n">
        <v>0.18</v>
      </c>
      <c r="F25" s="1" t="n">
        <v>0.16</v>
      </c>
    </row>
    <row r="26" customFormat="false" ht="16.5" hidden="false" customHeight="false" outlineLevel="0" collapsed="false">
      <c r="A26" s="0" t="s">
        <v>18</v>
      </c>
      <c r="B26" s="0" t="s">
        <v>19</v>
      </c>
      <c r="C26" s="1" t="n">
        <v>0.35</v>
      </c>
      <c r="D26" s="1" t="n">
        <v>0.33</v>
      </c>
      <c r="E26" s="1" t="n">
        <v>0.32</v>
      </c>
      <c r="F26" s="1" t="n">
        <v>0.3</v>
      </c>
    </row>
    <row r="27" customFormat="false" ht="16.5" hidden="false" customHeight="false" outlineLevel="0" collapsed="false">
      <c r="A27" s="0" t="s">
        <v>20</v>
      </c>
      <c r="B27" s="0" t="s">
        <v>21</v>
      </c>
      <c r="C27" s="1" t="n">
        <v>0.27</v>
      </c>
      <c r="D27" s="1" t="n">
        <v>0.24</v>
      </c>
      <c r="E27" s="1" t="n">
        <v>0.23</v>
      </c>
      <c r="F27" s="1" t="n">
        <v>0.21</v>
      </c>
    </row>
    <row r="28" customFormat="false" ht="16.5" hidden="false" customHeight="false" outlineLevel="0" collapsed="false">
      <c r="A28" s="0" t="s">
        <v>22</v>
      </c>
      <c r="B28" s="0" t="s">
        <v>23</v>
      </c>
      <c r="C28" s="1" t="n">
        <v>0.25</v>
      </c>
      <c r="D28" s="1" t="n">
        <v>0.24</v>
      </c>
      <c r="E28" s="1" t="n">
        <v>0.22</v>
      </c>
      <c r="F28" s="1" t="n">
        <v>0.2</v>
      </c>
    </row>
    <row r="29" customFormat="false" ht="16.5" hidden="false" customHeight="false" outlineLevel="0" collapsed="false">
      <c r="A29" s="0" t="s">
        <v>24</v>
      </c>
      <c r="B29" s="0" t="s">
        <v>25</v>
      </c>
      <c r="C29" s="1" t="n">
        <v>0.2</v>
      </c>
      <c r="D29" s="1" t="n">
        <v>0.45</v>
      </c>
      <c r="E29" s="1" t="n">
        <v>0.4</v>
      </c>
      <c r="F29" s="1" t="n">
        <v>0.35</v>
      </c>
    </row>
    <row r="30" customFormat="false" ht="16.5" hidden="false" customHeight="false" outlineLevel="0" collapsed="false">
      <c r="A30" s="0" t="s">
        <v>26</v>
      </c>
      <c r="B30" s="0" t="s">
        <v>27</v>
      </c>
      <c r="C30" s="1" t="n">
        <v>0.3</v>
      </c>
      <c r="D30" s="1" t="n">
        <v>0.25</v>
      </c>
      <c r="E30" s="1" t="n">
        <v>0.24</v>
      </c>
      <c r="F30" s="1" t="n">
        <v>0.22</v>
      </c>
    </row>
    <row r="31" customFormat="false" ht="16.5" hidden="false" customHeight="false" outlineLevel="0" collapsed="false">
      <c r="A31" s="0" t="s">
        <v>28</v>
      </c>
      <c r="B31" s="0" t="s">
        <v>29</v>
      </c>
      <c r="C31" s="1" t="n">
        <v>0.27</v>
      </c>
      <c r="D31" s="1" t="n">
        <v>0.24</v>
      </c>
      <c r="E31" s="1" t="n">
        <v>0.23</v>
      </c>
      <c r="F31" s="1" t="n">
        <v>0.2</v>
      </c>
    </row>
    <row r="32" customFormat="false" ht="16.5" hidden="false" customHeight="false" outlineLevel="0" collapsed="false">
      <c r="A32" s="0" t="s">
        <v>30</v>
      </c>
      <c r="B32" s="0" t="s">
        <v>31</v>
      </c>
      <c r="C32" s="1" t="n">
        <v>0.3</v>
      </c>
      <c r="D32" s="1" t="n">
        <v>0.25</v>
      </c>
      <c r="E32" s="1" t="n">
        <v>0.24</v>
      </c>
      <c r="F32" s="1" t="n">
        <v>0.22</v>
      </c>
    </row>
    <row r="33" customFormat="false" ht="16.5" hidden="false" customHeight="false" outlineLevel="0" collapsed="false">
      <c r="A33" s="0" t="s">
        <v>32</v>
      </c>
      <c r="B33" s="0" t="s">
        <v>33</v>
      </c>
      <c r="C33" s="1" t="n">
        <v>0.25</v>
      </c>
      <c r="D33" s="1" t="n">
        <v>0.23</v>
      </c>
      <c r="E33" s="1" t="n">
        <v>0.21</v>
      </c>
      <c r="F33" s="1" t="n">
        <v>0.2</v>
      </c>
    </row>
    <row r="34" customFormat="false" ht="16.5" hidden="false" customHeight="false" outlineLevel="0" collapsed="false">
      <c r="A34" s="0" t="s">
        <v>34</v>
      </c>
      <c r="B34" s="0" t="s">
        <v>35</v>
      </c>
      <c r="C34" s="1" t="n">
        <v>0.55</v>
      </c>
      <c r="D34" s="1" t="n">
        <v>0.5</v>
      </c>
      <c r="E34" s="1" t="n">
        <v>0.45</v>
      </c>
      <c r="F34" s="1" t="n">
        <v>0.38</v>
      </c>
    </row>
    <row r="35" customFormat="false" ht="16.5" hidden="false" customHeight="false" outlineLevel="0" collapsed="false">
      <c r="A35" s="0" t="s">
        <v>36</v>
      </c>
      <c r="B35" s="0" t="s">
        <v>37</v>
      </c>
      <c r="C35" s="1" t="n">
        <v>0.27</v>
      </c>
      <c r="D35" s="1" t="n">
        <v>0.24</v>
      </c>
      <c r="E35" s="1" t="n">
        <v>0.23</v>
      </c>
      <c r="F35" s="1" t="n">
        <v>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1:50:48Z</dcterms:created>
  <dc:creator>Alan Ha</dc:creator>
  <dc:description/>
  <dc:language>en-US</dc:language>
  <cp:lastModifiedBy>Alan Ha</cp:lastModifiedBy>
  <dcterms:modified xsi:type="dcterms:W3CDTF">2003-12-23T03:19:55Z</dcterms:modified>
  <cp:revision>0</cp:revision>
  <dc:subject/>
  <dc:title/>
</cp:coreProperties>
</file>