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BC" sheetId="1" state="visible" r:id="rId2"/>
    <sheet name="BIB Application Record" sheetId="2" state="visible" r:id="rId3"/>
    <sheet name="Sheet1" sheetId="3" state="visible" r:id="rId4"/>
    <sheet name="Amendment &amp; Re-gen PIN" sheetId="4" state="visible" r:id="rId5"/>
    <sheet name="address" sheetId="5" state="visible" r:id="rId6"/>
    <sheet name="Sheet3" sheetId="6" state="visible" r:id="rId7"/>
    <sheet name="survey" sheetId="7" state="visible" r:id="rId8"/>
  </sheets>
  <definedNames>
    <definedName function="false" hidden="false" localSheetId="4" name="_xlnm.Print_Area" vbProcedure="false">address!$A$1:$AR$300</definedName>
    <definedName function="false" hidden="false" localSheetId="4" name="_xlnm.Print_Titles" vbProcedure="false">address!$1:$2</definedName>
    <definedName function="false" hidden="false" localSheetId="1" name="_xlnm.Print_Area" vbProcedure="false">'BIB Application Record'!$A$1:$BB$300</definedName>
    <definedName function="false" hidden="false" localSheetId="1" name="_xlnm.Print_Titles" vbProcedure="false">'BIB Application Record'!$1:$1</definedName>
    <definedName function="false" hidden="false" localSheetId="0" name="Excel_BuiltIn__FilterDatabase" vbProcedure="false">BBC!$F$1:$F$81</definedName>
    <definedName function="false" hidden="false" localSheetId="1" name="Excel_BuiltIn__FilterDatabase" vbProcedure="false">'BIB Application Record'!$G$1:$G$287</definedName>
    <definedName function="false" hidden="false" localSheetId="4" name="Excel_BuiltIn__FilterDatabase" vbProcedure="false">address!$Z$1:$Z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03</xdr:colOff>
                <xdr:row>0</xdr:row>
                <xdr:rowOff>3</xdr:rowOff>
              </xdr:from>
              <xdr:to>
                <xdr:col>54</xdr:col>
                <xdr:colOff>-397</xdr:colOff>
                <xdr:row>1</xdr:row>
                <xdr:rowOff>-2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2</xdr:colOff>
                <xdr:row>0</xdr:row>
                <xdr:rowOff>3</xdr:rowOff>
              </xdr:from>
              <xdr:to>
                <xdr:col>54</xdr:col>
                <xdr:colOff>-277</xdr:colOff>
                <xdr:row>1</xdr:row>
                <xdr:rowOff>-2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42</xdr:colOff>
                <xdr:row>0</xdr:row>
                <xdr:rowOff>3</xdr:rowOff>
              </xdr:from>
              <xdr:to>
                <xdr:col>54</xdr:col>
                <xdr:colOff>-157</xdr:colOff>
                <xdr:row>1</xdr:row>
                <xdr:rowOff>-28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64</xdr:colOff>
                <xdr:row>0</xdr:row>
                <xdr:rowOff>3</xdr:rowOff>
              </xdr:from>
              <xdr:to>
                <xdr:col>54</xdr:col>
                <xdr:colOff>-37</xdr:colOff>
                <xdr:row>1</xdr:row>
                <xdr:rowOff>-30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43</xdr:colOff>
                <xdr:row>0</xdr:row>
                <xdr:rowOff>3</xdr:rowOff>
              </xdr:from>
              <xdr:to>
                <xdr:col>54</xdr:col>
                <xdr:colOff>42</xdr:colOff>
                <xdr:row>1</xdr:row>
                <xdr:rowOff>-30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9</xdr:colOff>
                <xdr:row>0</xdr:row>
                <xdr:rowOff>3</xdr:rowOff>
              </xdr:from>
              <xdr:to>
                <xdr:col>55</xdr:col>
                <xdr:colOff>29</xdr:colOff>
                <xdr:row>1</xdr:row>
                <xdr:rowOff>-3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6</xdr:colOff>
                <xdr:row>0</xdr:row>
                <xdr:rowOff>3</xdr:rowOff>
              </xdr:from>
              <xdr:to>
                <xdr:col>56</xdr:col>
                <xdr:colOff>-556</xdr:colOff>
                <xdr:row>1</xdr:row>
                <xdr:rowOff>-20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06</xdr:colOff>
                <xdr:row>0</xdr:row>
                <xdr:rowOff>3</xdr:rowOff>
              </xdr:from>
              <xdr:to>
                <xdr:col>56</xdr:col>
                <xdr:colOff>-206</xdr:colOff>
                <xdr:row>1</xdr:row>
                <xdr:rowOff>-3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45</xdr:colOff>
                <xdr:row>0</xdr:row>
                <xdr:rowOff>3</xdr:rowOff>
              </xdr:from>
              <xdr:to>
                <xdr:col>56</xdr:col>
                <xdr:colOff>33</xdr:colOff>
                <xdr:row>1</xdr:row>
                <xdr:rowOff>-30</xdr:rowOff>
              </xdr:to>
            </anchor>
          </commentPr>
        </mc:Choice>
        <mc:Fallback/>
      </mc:AlternateContent>
    </comment>
    <comment ref="AU280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78</xdr:row>
                <xdr:rowOff>12</xdr:rowOff>
              </xdr:from>
              <xdr:to>
                <xdr:col>48</xdr:col>
                <xdr:colOff>-74</xdr:colOff>
                <xdr:row>279</xdr:row>
                <xdr:rowOff>39</xdr:rowOff>
              </xdr:to>
            </anchor>
          </commentPr>
        </mc:Choice>
        <mc:Fallback/>
      </mc:AlternateContent>
    </comment>
    <comment ref="AW280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78</xdr:row>
                <xdr:rowOff>12</xdr:rowOff>
              </xdr:from>
              <xdr:to>
                <xdr:col>50</xdr:col>
                <xdr:colOff>-66</xdr:colOff>
                <xdr:row>279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0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7" uniqueCount="2454">
  <si>
    <t xml:space="preserve">Business e-Banking Services - Customer Pilot</t>
  </si>
  <si>
    <t xml:space="preserve">BBC</t>
  </si>
  <si>
    <t xml:space="preserve">Name</t>
  </si>
  <si>
    <t xml:space="preserve">Job Title</t>
  </si>
  <si>
    <t xml:space="preserve">Mobile Phone</t>
  </si>
  <si>
    <t xml:space="preserve">Office Tel (Direct Line)</t>
  </si>
  <si>
    <t xml:space="preserve">Invited Customer
(Y / N)</t>
  </si>
  <si>
    <t xml:space="preserve">Date Rec'd</t>
  </si>
  <si>
    <t xml:space="preserve">Castle Peak Road</t>
  </si>
  <si>
    <t xml:space="preserve">Lock Sek</t>
  </si>
  <si>
    <t xml:space="preserve">CM</t>
  </si>
  <si>
    <t xml:space="preserve">9467 8278</t>
  </si>
  <si>
    <t xml:space="preserve">2198 9183</t>
  </si>
  <si>
    <t xml:space="preserve">Y</t>
  </si>
  <si>
    <t xml:space="preserve">Lam Chun Kwan </t>
  </si>
  <si>
    <t xml:space="preserve">BAM</t>
  </si>
  <si>
    <t xml:space="preserve">6086 7702</t>
  </si>
  <si>
    <t xml:space="preserve">2198 9186</t>
  </si>
  <si>
    <t xml:space="preserve">Leung Wing Hung </t>
  </si>
  <si>
    <t xml:space="preserve">6086 7701</t>
  </si>
  <si>
    <t xml:space="preserve">2198 9189</t>
  </si>
  <si>
    <t xml:space="preserve">Tin Tak Lok</t>
  </si>
  <si>
    <t xml:space="preserve">6086 7703</t>
  </si>
  <si>
    <t xml:space="preserve">2198 9185</t>
  </si>
  <si>
    <t xml:space="preserve">Yam Yee Keung</t>
  </si>
  <si>
    <t xml:space="preserve">6086 7705</t>
  </si>
  <si>
    <t xml:space="preserve">2198 9187</t>
  </si>
  <si>
    <t xml:space="preserve">Yau Wai Man Iris</t>
  </si>
  <si>
    <t xml:space="preserve">9745 1228</t>
  </si>
  <si>
    <t xml:space="preserve">2198 9184</t>
  </si>
  <si>
    <t xml:space="preserve">Hong Kong Main</t>
  </si>
  <si>
    <t xml:space="preserve">Ng Sek Chung</t>
  </si>
  <si>
    <t xml:space="preserve">6086 7733</t>
  </si>
  <si>
    <t xml:space="preserve">2198 5804</t>
  </si>
  <si>
    <t xml:space="preserve">Chan Wang Chi</t>
  </si>
  <si>
    <t xml:space="preserve">6270 6133</t>
  </si>
  <si>
    <t xml:space="preserve">2198 3423</t>
  </si>
  <si>
    <t xml:space="preserve">Chiu Suk Yin Miranda</t>
  </si>
  <si>
    <t xml:space="preserve">9745 1220</t>
  </si>
  <si>
    <t xml:space="preserve">2198 4428</t>
  </si>
  <si>
    <t xml:space="preserve">Fung Pak Ho Patrick</t>
  </si>
  <si>
    <t xml:space="preserve">6086 7709</t>
  </si>
  <si>
    <t xml:space="preserve">2198 4095</t>
  </si>
  <si>
    <t xml:space="preserve">Tsang Kin Man Anthony</t>
  </si>
  <si>
    <t xml:space="preserve">9745 1250</t>
  </si>
  <si>
    <t xml:space="preserve">Wong Chun Shing Kenneth</t>
  </si>
  <si>
    <t xml:space="preserve">6086 7706</t>
  </si>
  <si>
    <t xml:space="preserve">2198 5222</t>
  </si>
  <si>
    <t xml:space="preserve">Woo Chi Wai</t>
  </si>
  <si>
    <t xml:space="preserve">6086 7708</t>
  </si>
  <si>
    <t xml:space="preserve">2198 4427</t>
  </si>
  <si>
    <t xml:space="preserve">Yip Ming Fai</t>
  </si>
  <si>
    <t xml:space="preserve">6086 7707</t>
  </si>
  <si>
    <t xml:space="preserve">2198 4429</t>
  </si>
  <si>
    <t xml:space="preserve">Johnston Road</t>
  </si>
  <si>
    <t xml:space="preserve">Lau Yee Leung Joseph</t>
  </si>
  <si>
    <t xml:space="preserve">6086 7710</t>
  </si>
  <si>
    <t xml:space="preserve">2198 0127</t>
  </si>
  <si>
    <t xml:space="preserve">Lau Shin Ling</t>
  </si>
  <si>
    <t xml:space="preserve">6191 4090</t>
  </si>
  <si>
    <t xml:space="preserve">2198 0303</t>
  </si>
  <si>
    <t xml:space="preserve">Lee Wing Wai William</t>
  </si>
  <si>
    <t xml:space="preserve">6191 4089</t>
  </si>
  <si>
    <t xml:space="preserve">Ng Wai Lan Winda</t>
  </si>
  <si>
    <t xml:space="preserve">9745 1256</t>
  </si>
  <si>
    <t xml:space="preserve"> 2198 0303 </t>
  </si>
  <si>
    <t xml:space="preserve">Shiu Yan Yan Martina</t>
  </si>
  <si>
    <t xml:space="preserve">9745 1257</t>
  </si>
  <si>
    <t xml:space="preserve">Tsui Ho Ying Ken</t>
  </si>
  <si>
    <t xml:space="preserve">6086 7711</t>
  </si>
  <si>
    <t xml:space="preserve">Yip Sau Ling Michelle</t>
  </si>
  <si>
    <t xml:space="preserve">9745 1265</t>
  </si>
  <si>
    <t xml:space="preserve">Kowloon Main</t>
  </si>
  <si>
    <t xml:space="preserve">Ho Pun Kei</t>
  </si>
  <si>
    <t xml:space="preserve">6086 7716</t>
  </si>
  <si>
    <t xml:space="preserve">2198 7021</t>
  </si>
  <si>
    <t xml:space="preserve">Cheung Wai Kuen </t>
  </si>
  <si>
    <t xml:space="preserve">6086 7727</t>
  </si>
  <si>
    <r>
      <rPr>
        <sz val="11"/>
        <rFont val="Arial"/>
        <family val="2"/>
      </rPr>
      <t xml:space="preserve">2198</t>
    </r>
    <r>
      <rPr>
        <sz val="12"/>
        <rFont val="新細明體"/>
        <family val="0"/>
        <charset val="136"/>
      </rPr>
      <t xml:space="preserve"> 9570</t>
    </r>
  </si>
  <si>
    <t xml:space="preserve">Chiu Pui Ying Michael</t>
  </si>
  <si>
    <t xml:space="preserve">9057 4638</t>
  </si>
  <si>
    <t xml:space="preserve">2198 9559</t>
  </si>
  <si>
    <t xml:space="preserve">Lam Pui Yee Yanto</t>
  </si>
  <si>
    <t xml:space="preserve">6086 7717</t>
  </si>
  <si>
    <t xml:space="preserve">2198 9445</t>
  </si>
  <si>
    <t xml:space="preserve">Lau Suk Fong Natalie</t>
  </si>
  <si>
    <t xml:space="preserve">9745 1236</t>
  </si>
  <si>
    <t xml:space="preserve">2198 9591</t>
  </si>
  <si>
    <t xml:space="preserve">Poon Kar Yee Amy</t>
  </si>
  <si>
    <t xml:space="preserve">6086 7713</t>
  </si>
  <si>
    <t xml:space="preserve">2198 9501</t>
  </si>
  <si>
    <t xml:space="preserve">Form submitted, but returned on 18/3 due to unverified signature.</t>
  </si>
  <si>
    <t xml:space="preserve">Wong Mang Hon</t>
  </si>
  <si>
    <t xml:space="preserve">6086 7712</t>
  </si>
  <si>
    <t xml:space="preserve">2198 9593</t>
  </si>
  <si>
    <t xml:space="preserve">Wong Siu Yee Thomson</t>
  </si>
  <si>
    <t xml:space="preserve">6086 7715</t>
  </si>
  <si>
    <t xml:space="preserve">2198 9442</t>
  </si>
  <si>
    <t xml:space="preserve">Kwun Tong</t>
  </si>
  <si>
    <t xml:space="preserve">So Hon Shau Hensy</t>
  </si>
  <si>
    <t xml:space="preserve">6086 7718</t>
  </si>
  <si>
    <t xml:space="preserve">2198 9765</t>
  </si>
  <si>
    <t xml:space="preserve">Au Mei Ling Ivy</t>
  </si>
  <si>
    <t xml:space="preserve">9745 1246</t>
  </si>
  <si>
    <t xml:space="preserve">2198 9728</t>
  </si>
  <si>
    <t xml:space="preserve">Chan Che Man Ronald</t>
  </si>
  <si>
    <t xml:space="preserve">9745 1230</t>
  </si>
  <si>
    <t xml:space="preserve">2198 9767</t>
  </si>
  <si>
    <t xml:space="preserve">Chan Kam Chai Steven</t>
  </si>
  <si>
    <t xml:space="preserve">6086 7721</t>
  </si>
  <si>
    <t xml:space="preserve">2198 9775</t>
  </si>
  <si>
    <t xml:space="preserve">Lam Kwok Kay K K</t>
  </si>
  <si>
    <t xml:space="preserve">9745 1238</t>
  </si>
  <si>
    <t xml:space="preserve">2198 9743</t>
  </si>
  <si>
    <t xml:space="preserve">Tokwawan</t>
  </si>
  <si>
    <t xml:space="preserve">Yam Lit Hung</t>
  </si>
  <si>
    <t xml:space="preserve">6086 7731</t>
  </si>
  <si>
    <t xml:space="preserve">2198 9759</t>
  </si>
  <si>
    <t xml:space="preserve">Quarry Bay</t>
  </si>
  <si>
    <t xml:space="preserve">Ho Ka Wah Raymond</t>
  </si>
  <si>
    <t xml:space="preserve">9831 2000</t>
  </si>
  <si>
    <t xml:space="preserve">2198 7602</t>
  </si>
  <si>
    <t xml:space="preserve">Chang Wai Chau Thomas</t>
  </si>
  <si>
    <t xml:space="preserve">9771 2591</t>
  </si>
  <si>
    <t xml:space="preserve">Chow Po Shim Feeo'n</t>
  </si>
  <si>
    <t xml:space="preserve">9745 1208</t>
  </si>
  <si>
    <t xml:space="preserve">Liu Kwan Ho Raymond</t>
  </si>
  <si>
    <t xml:space="preserve">9745 1227</t>
  </si>
  <si>
    <t xml:space="preserve">Chan Chung</t>
  </si>
  <si>
    <t xml:space="preserve">6270 2339</t>
  </si>
  <si>
    <t xml:space="preserve">Wong Wai Ip</t>
  </si>
  <si>
    <t xml:space="preserve">6086 7726</t>
  </si>
  <si>
    <t xml:space="preserve">San Po Kong</t>
  </si>
  <si>
    <t xml:space="preserve">Ho Kin Hung</t>
  </si>
  <si>
    <t xml:space="preserve">6086 7722</t>
  </si>
  <si>
    <t xml:space="preserve">2198 0029</t>
  </si>
  <si>
    <t xml:space="preserve">Chu Man Wai Gary</t>
  </si>
  <si>
    <t xml:space="preserve">6086 7723</t>
  </si>
  <si>
    <t xml:space="preserve">2198 0018</t>
  </si>
  <si>
    <t xml:space="preserve">Chung Chi Fat Frankie</t>
  </si>
  <si>
    <t xml:space="preserve">6086 7725</t>
  </si>
  <si>
    <t xml:space="preserve">Ma Siu Wai</t>
  </si>
  <si>
    <t xml:space="preserve">9811 0115</t>
  </si>
  <si>
    <t xml:space="preserve">So Wai Ming Henry</t>
  </si>
  <si>
    <t xml:space="preserve">9745 1259</t>
  </si>
  <si>
    <t xml:space="preserve">Shatin</t>
  </si>
  <si>
    <t xml:space="preserve">Ngai Chung Ming</t>
  </si>
  <si>
    <t xml:space="preserve">9472 8315</t>
  </si>
  <si>
    <t xml:space="preserve">2198 0788</t>
  </si>
  <si>
    <t xml:space="preserve">Chan Tak Choi </t>
  </si>
  <si>
    <t xml:space="preserve">9751 0097</t>
  </si>
  <si>
    <t xml:space="preserve">2198 0791</t>
  </si>
  <si>
    <t xml:space="preserve">Lau Kwok Kay</t>
  </si>
  <si>
    <t xml:space="preserve">9745 1273</t>
  </si>
  <si>
    <t xml:space="preserve">Li Chak Wing Lawrence </t>
  </si>
  <si>
    <t xml:space="preserve">9745 1251</t>
  </si>
  <si>
    <t xml:space="preserve">Ng Tan Fung Julia</t>
  </si>
  <si>
    <t xml:space="preserve">6270 2307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791</t>
    </r>
  </si>
  <si>
    <t xml:space="preserve">Pang Kun Tong</t>
  </si>
  <si>
    <t xml:space="preserve">9120 9202</t>
  </si>
  <si>
    <t xml:space="preserve">Tai Chi Keung</t>
  </si>
  <si>
    <t xml:space="preserve">6086 7728</t>
  </si>
  <si>
    <t xml:space="preserve">Yuen Shek Shun</t>
  </si>
  <si>
    <t xml:space="preserve">6086 7729</t>
  </si>
  <si>
    <t xml:space="preserve">2198 0660</t>
  </si>
  <si>
    <t xml:space="preserve">Chan Pui Shan</t>
  </si>
  <si>
    <t xml:space="preserve">6086 7719</t>
  </si>
  <si>
    <t xml:space="preserve">Leung Tsz Hang</t>
  </si>
  <si>
    <t xml:space="preserve">6191 4091</t>
  </si>
  <si>
    <t xml:space="preserve">Sin Chap Yin</t>
  </si>
  <si>
    <t xml:space="preserve">6086 7730</t>
  </si>
  <si>
    <t xml:space="preserve">Tam Oi Ying Karen</t>
  </si>
  <si>
    <t xml:space="preserve">9751 0082</t>
  </si>
  <si>
    <t xml:space="preserve">Tsimshatsui</t>
  </si>
  <si>
    <t xml:space="preserve">Mok Yun Bor </t>
  </si>
  <si>
    <t xml:space="preserve">9055 5171</t>
  </si>
  <si>
    <t xml:space="preserve">2198 9657</t>
  </si>
  <si>
    <t xml:space="preserve">Chim Suet Fan Icy</t>
  </si>
  <si>
    <t xml:space="preserve">9745 1232</t>
  </si>
  <si>
    <t xml:space="preserve">2198 9671</t>
  </si>
  <si>
    <t xml:space="preserve">Fong Chin Kong Jason</t>
  </si>
  <si>
    <t xml:space="preserve">9745 1249</t>
  </si>
  <si>
    <t xml:space="preserve">2198 9664</t>
  </si>
  <si>
    <t xml:space="preserve">Leung Chun Shum</t>
  </si>
  <si>
    <t xml:space="preserve">6086 7736</t>
  </si>
  <si>
    <t xml:space="preserve">2198 9679</t>
  </si>
  <si>
    <t xml:space="preserve">Shum Nga Wah Eva</t>
  </si>
  <si>
    <t xml:space="preserve">6086 7735</t>
  </si>
  <si>
    <t xml:space="preserve">2198 9689</t>
  </si>
  <si>
    <t xml:space="preserve">Shum Yik Hung Sam</t>
  </si>
  <si>
    <t xml:space="preserve">6086 7732</t>
  </si>
  <si>
    <t xml:space="preserve">2198 9658</t>
  </si>
  <si>
    <t xml:space="preserve">Tsuen Wan</t>
  </si>
  <si>
    <t xml:space="preserve">Lam Chuk Fai Terry</t>
  </si>
  <si>
    <t xml:space="preserve">6086 7738</t>
  </si>
  <si>
    <t xml:space="preserve">2198 0857</t>
  </si>
  <si>
    <t xml:space="preserve">Chow Fung Ying Wann</t>
  </si>
  <si>
    <t xml:space="preserve">9745 1206</t>
  </si>
  <si>
    <t xml:space="preserve">2198 0858</t>
  </si>
  <si>
    <t xml:space="preserve">Leung Pui Man Zoe</t>
  </si>
  <si>
    <t xml:space="preserve">9745 1212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858</t>
    </r>
  </si>
  <si>
    <t xml:space="preserve">Leung Wai Hung</t>
  </si>
  <si>
    <t xml:space="preserve">6086 7737</t>
  </si>
  <si>
    <t xml:space="preserve">Ling Wai Choi Ken</t>
  </si>
  <si>
    <t xml:space="preserve">6086 7739</t>
  </si>
  <si>
    <t xml:space="preserve">Ng Kai Ming</t>
  </si>
  <si>
    <t xml:space="preserve">6086 7750</t>
  </si>
  <si>
    <t xml:space="preserve">Record #</t>
  </si>
  <si>
    <t xml:space="preserve">App Date</t>
  </si>
  <si>
    <t xml:space="preserve">Rec'd Date</t>
  </si>
  <si>
    <t xml:space="preserve">Submit Date</t>
  </si>
  <si>
    <t xml:space="preserve">P/C Issued</t>
  </si>
  <si>
    <t xml:space="preserve">Serial No</t>
  </si>
  <si>
    <t xml:space="preserve">Phase II Form</t>
  </si>
  <si>
    <t xml:space="preserve">Company Name</t>
  </si>
  <si>
    <t xml:space="preserve">CI /BR/Other No</t>
  </si>
  <si>
    <t xml:space="preserve">Contact Person</t>
  </si>
  <si>
    <t xml:space="preserve">Tel. No</t>
  </si>
  <si>
    <t xml:space="preserve">Primary A/C</t>
  </si>
  <si>
    <t xml:space="preserve">Primary User
One</t>
  </si>
  <si>
    <t xml:space="preserve">Short Name 1</t>
  </si>
  <si>
    <t xml:space="preserve">Primary User
Two</t>
  </si>
  <si>
    <t xml:space="preserve">Short Name 2</t>
  </si>
  <si>
    <t xml:space="preserve">Number Of S.U.</t>
  </si>
  <si>
    <t xml:space="preserve">Sales Person</t>
  </si>
  <si>
    <t xml:space="preserve">Sales Team</t>
  </si>
  <si>
    <t xml:space="preserve">Extention</t>
  </si>
  <si>
    <t xml:space="preserve">Sales Code</t>
  </si>
  <si>
    <t xml:space="preserve">PIN Br</t>
  </si>
  <si>
    <t xml:space="preserve">PIN Collecting Branch Name</t>
  </si>
  <si>
    <t xml:space="preserve">Attachment</t>
  </si>
  <si>
    <t xml:space="preserve">Status </t>
  </si>
  <si>
    <t xml:space="preserve">Follow-up by</t>
  </si>
  <si>
    <t xml:space="preserve">Onsite Date/Time</t>
  </si>
  <si>
    <t xml:space="preserve">URT</t>
  </si>
  <si>
    <t xml:space="preserve">F. Transfer</t>
  </si>
  <si>
    <t xml:space="preserve">F.Trans(other Acc.)</t>
  </si>
  <si>
    <t xml:space="preserve">Autopay</t>
  </si>
  <si>
    <t xml:space="preserve">Bill Pay.</t>
  </si>
  <si>
    <t xml:space="preserve">Time Dep.</t>
  </si>
  <si>
    <t xml:space="preserve">DDA</t>
  </si>
  <si>
    <t xml:space="preserve">Sec. Acc.</t>
  </si>
  <si>
    <t xml:space="preserve">Fac Enq by group</t>
  </si>
  <si>
    <t xml:space="preserve">Mgt Control
Single       Dual</t>
  </si>
  <si>
    <t xml:space="preserve">PU One
Max. UDL</t>
  </si>
  <si>
    <t xml:space="preserve">PU One
Min. UDL</t>
  </si>
  <si>
    <t xml:space="preserve">PU Two
Max. UDL</t>
  </si>
  <si>
    <t xml:space="preserve">PU Two
Min. UDL</t>
  </si>
  <si>
    <t xml:space="preserve">All Existing Accounts</t>
  </si>
  <si>
    <t xml:space="preserve">Auto
Pulling</t>
  </si>
  <si>
    <t xml:space="preserve">Designated Accounts</t>
  </si>
  <si>
    <t xml:space="preserve">A/C with HSB</t>
  </si>
  <si>
    <t xml:space="preserve">Other A/C with HS</t>
  </si>
  <si>
    <t xml:space="preserve">Chats</t>
  </si>
  <si>
    <t xml:space="preserve">Remittance</t>
  </si>
  <si>
    <t xml:space="preserve">Related Co (1)</t>
  </si>
  <si>
    <t xml:space="preserve">Related Co
 (2)</t>
  </si>
  <si>
    <t xml:space="preserve">Region</t>
  </si>
  <si>
    <t xml:space="preserve">Remarks</t>
  </si>
  <si>
    <t xml:space="preserve">Errors on Form Processing</t>
  </si>
  <si>
    <t xml:space="preserve">PIN 
Re-gen Form</t>
  </si>
  <si>
    <t xml:space="preserve">PIN
Re-gen Date</t>
  </si>
  <si>
    <t xml:space="preserve">Amendment  Form</t>
  </si>
  <si>
    <t xml:space="preserve">Rec'd
Date</t>
  </si>
  <si>
    <t xml:space="preserve">000343</t>
  </si>
  <si>
    <t xml:space="preserve">Fly-In AirportCar Rentals (Int'l) Ltd</t>
  </si>
  <si>
    <t xml:space="preserve">C784299</t>
  </si>
  <si>
    <t xml:space="preserve">Mr. Wong</t>
  </si>
  <si>
    <t xml:space="preserve">2789 9966</t>
  </si>
  <si>
    <t xml:space="preserve">298-331992-001</t>
  </si>
  <si>
    <t xml:space="preserve">Wong Addie Wai Hang</t>
  </si>
  <si>
    <t xml:space="preserve">298/082</t>
  </si>
  <si>
    <t xml:space="preserve">Withdraw Application</t>
  </si>
  <si>
    <t xml:space="preserve">Tinny</t>
  </si>
  <si>
    <t xml:space="preserve">X</t>
  </si>
  <si>
    <t xml:space="preserve">Nathan Road</t>
  </si>
  <si>
    <t xml:space="preserve">Due to restructuring of company, application withdrawn.</t>
  </si>
  <si>
    <t xml:space="preserve">000427</t>
  </si>
  <si>
    <t xml:space="preserve">Hua Thai (Zheung's) Holding Limited</t>
  </si>
  <si>
    <t xml:space="preserve">C272899</t>
  </si>
  <si>
    <t xml:space="preserve">Ms Lau Kam Fung</t>
  </si>
  <si>
    <t xml:space="preserve">Lau Kam Fung</t>
  </si>
  <si>
    <t xml:space="preserve">MAS123</t>
  </si>
  <si>
    <t xml:space="preserve">Miranda Chiu</t>
  </si>
  <si>
    <t xml:space="preserve"> </t>
  </si>
  <si>
    <t xml:space="preserve">Done</t>
  </si>
  <si>
    <t xml:space="preserve">Ronald</t>
  </si>
  <si>
    <t xml:space="preserve">Central</t>
  </si>
  <si>
    <t xml:space="preserve">Body Pattern X-Ray Medical Diagnostic Centre Ltd.</t>
  </si>
  <si>
    <t xml:space="preserve">C637058</t>
  </si>
  <si>
    <t xml:space="preserve">Mr Fong Yam Min</t>
  </si>
  <si>
    <t xml:space="preserve">Fong Yam Min Eric</t>
  </si>
  <si>
    <t xml:space="preserve">FONGYM</t>
  </si>
  <si>
    <t xml:space="preserve">Lam Chun Kwan</t>
  </si>
  <si>
    <t xml:space="preserve">Alan</t>
  </si>
  <si>
    <t xml:space="preserve">Chaiwan</t>
  </si>
  <si>
    <t xml:space="preserve">Innoways Limited</t>
  </si>
  <si>
    <t xml:space="preserve">C694221</t>
  </si>
  <si>
    <t xml:space="preserve">Ms Cheng Yuen King</t>
  </si>
  <si>
    <t xml:space="preserve">Cheng Yuen King</t>
  </si>
  <si>
    <t xml:space="preserve">LIZA01</t>
  </si>
  <si>
    <t xml:space="preserve">Chow Po Shim, Feeo'n</t>
  </si>
  <si>
    <t xml:space="preserve">Dickens</t>
  </si>
  <si>
    <t xml:space="preserve">Prolink International Translation Service Ltd.</t>
  </si>
  <si>
    <t xml:space="preserve">C661724</t>
  </si>
  <si>
    <t xml:space="preserve">Lee Shuk Fun Sophine</t>
  </si>
  <si>
    <t xml:space="preserve">LEESPS</t>
  </si>
  <si>
    <t xml:space="preserve">Wanchai</t>
  </si>
  <si>
    <t xml:space="preserve">Po Tat Electronic System Co Ltd</t>
  </si>
  <si>
    <t xml:space="preserve">C327255</t>
  </si>
  <si>
    <t xml:space="preserve">Ms Ku Soo Ling</t>
  </si>
  <si>
    <t xml:space="preserve">Ku Soo Ling</t>
  </si>
  <si>
    <t xml:space="preserve">KSLING</t>
  </si>
  <si>
    <t xml:space="preserve">Cheung Sha Wan</t>
  </si>
  <si>
    <t xml:space="preserve">Customer successfully reg by our URT, yet PU disable the log-on password by mistake.  Need to reactiviate PIN.</t>
  </si>
  <si>
    <t xml:space="preserve">G Hang Trading Company</t>
  </si>
  <si>
    <t xml:space="preserve">B13926213</t>
  </si>
  <si>
    <t xml:space="preserve">Ms Au Yeung</t>
  </si>
  <si>
    <t xml:space="preserve">Lee Lai Hang</t>
  </si>
  <si>
    <t xml:space="preserve">GHTHOM</t>
  </si>
  <si>
    <t xml:space="preserve">Christina</t>
  </si>
  <si>
    <t xml:space="preserve">Branch colleage called today (16/4) that since client has not picked up PIN, they will destroy the PIN very soon according to usual procedure.
URT should remind client a/c info as per CAS sheet.</t>
  </si>
  <si>
    <t xml:space="preserve">PNI Technology Co.</t>
  </si>
  <si>
    <t xml:space="preserve">B31017220</t>
  </si>
  <si>
    <t xml:space="preserve">Kevin Chan</t>
  </si>
  <si>
    <t xml:space="preserve">Chan Tak Chiu Kevin</t>
  </si>
  <si>
    <t xml:space="preserve">IKEVIN</t>
  </si>
  <si>
    <t xml:space="preserve">Call Again</t>
  </si>
  <si>
    <t xml:space="preserve">Kellie</t>
  </si>
  <si>
    <t xml:space="preserve"> n/a</t>
  </si>
  <si>
    <t xml:space="preserve">Self-Reg</t>
  </si>
  <si>
    <t xml:space="preserve">North Point</t>
  </si>
  <si>
    <t xml:space="preserve">PIN expired.  Client to return PIN re-gen form.</t>
  </si>
  <si>
    <t xml:space="preserve">IT Partners Limited</t>
  </si>
  <si>
    <t xml:space="preserve">C648508</t>
  </si>
  <si>
    <t xml:space="preserve">Yat Sun Ho</t>
  </si>
  <si>
    <t xml:space="preserve">SUNNYH</t>
  </si>
  <si>
    <t xml:space="preserve">Eva Shum </t>
  </si>
  <si>
    <t xml:space="preserve">DCR West</t>
  </si>
  <si>
    <t xml:space="preserve">Wan &amp; Associates Limited</t>
  </si>
  <si>
    <t xml:space="preserve">C393689</t>
  </si>
  <si>
    <t xml:space="preserve">James Ngai</t>
  </si>
  <si>
    <t xml:space="preserve">Ngai James</t>
  </si>
  <si>
    <t xml:space="preserve">JAMESN</t>
  </si>
  <si>
    <t xml:space="preserve">Patrick Fung</t>
  </si>
  <si>
    <t xml:space="preserve">Call</t>
  </si>
  <si>
    <t xml:space="preserve">Macy</t>
  </si>
  <si>
    <t xml:space="preserve">Raytop International Limited</t>
  </si>
  <si>
    <t xml:space="preserve">C287134</t>
  </si>
  <si>
    <t xml:space="preserve">Wu Tsz Hang</t>
  </si>
  <si>
    <t xml:space="preserve">25787736 / 90818277</t>
  </si>
  <si>
    <t xml:space="preserve">Wu Tsz Hang </t>
  </si>
  <si>
    <t xml:space="preserve">RAYTOP</t>
  </si>
  <si>
    <t xml:space="preserve">Tsang Kin Man</t>
  </si>
  <si>
    <t xml:space="preserve">x</t>
  </si>
  <si>
    <t xml:space="preserve">Will replace PC and collect PIN.</t>
  </si>
  <si>
    <t xml:space="preserve">Royal Watch Co.</t>
  </si>
  <si>
    <t xml:space="preserve">B18890415</t>
  </si>
  <si>
    <t xml:space="preserve">Ada Kwong</t>
  </si>
  <si>
    <t xml:space="preserve">Mongkok</t>
  </si>
  <si>
    <t xml:space="preserve">Appointment to be re-arranged</t>
  </si>
  <si>
    <t xml:space="preserve">Sang Sang Motors Ltd</t>
  </si>
  <si>
    <t xml:space="preserve">C186843</t>
  </si>
  <si>
    <t xml:space="preserve">Tran Chau</t>
  </si>
  <si>
    <t xml:space="preserve">Shamshuipo</t>
  </si>
  <si>
    <t xml:space="preserve">Will send Amendment Form to add account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e Cargo Services (HK) Ltd.</t>
  </si>
  <si>
    <t xml:space="preserve">C352543</t>
  </si>
  <si>
    <t xml:space="preserve">Judy Lam</t>
  </si>
  <si>
    <t xml:space="preserve">Mr Chung Yiu Hung</t>
  </si>
  <si>
    <t xml:space="preserve">GRAYCH</t>
  </si>
  <si>
    <t xml:space="preserve">Kenneth Wong</t>
  </si>
  <si>
    <t xml:space="preserve">5222 / 60867706</t>
  </si>
  <si>
    <t xml:space="preserve">Nikkoh Trading Ltd</t>
  </si>
  <si>
    <t xml:space="preserve">C688231</t>
  </si>
  <si>
    <t xml:space="preserve">Ng Shu Wing</t>
  </si>
  <si>
    <t xml:space="preserve">ANDYNG</t>
  </si>
  <si>
    <t xml:space="preserve">Mr Lock S</t>
  </si>
  <si>
    <t xml:space="preserve">Sure Luck Enterprise Ltd.</t>
  </si>
  <si>
    <t xml:space="preserve">C762649</t>
  </si>
  <si>
    <t xml:space="preserve">Lam Po Lung</t>
  </si>
  <si>
    <t xml:space="preserve">PLLAM8</t>
  </si>
  <si>
    <t xml:space="preserve">Karen Tam</t>
  </si>
  <si>
    <t xml:space="preserve">Self Reg</t>
  </si>
  <si>
    <t xml:space="preserve">Q</t>
  </si>
  <si>
    <t xml:space="preserve">Tung Shing Tai Wo Co.</t>
  </si>
  <si>
    <t xml:space="preserve">B30970346</t>
  </si>
  <si>
    <t xml:space="preserve">PLLAM2</t>
  </si>
  <si>
    <t xml:space="preserve">REJECT</t>
  </si>
  <si>
    <t xml:space="preserve">Kellie/Sales</t>
  </si>
  <si>
    <t xml:space="preserve">Kellie needs to follow up Tung Shing Tai's app and check telephone no from sales .  Existing PIB customer.</t>
  </si>
  <si>
    <t xml:space="preserve">Concavex Plastic Works Ltd.</t>
  </si>
  <si>
    <t xml:space="preserve">C557691</t>
  </si>
  <si>
    <t xml:space="preserve">Frankie Jim</t>
  </si>
  <si>
    <t xml:space="preserve">Jim Shiu Fai</t>
  </si>
  <si>
    <t xml:space="preserve">FSFJIM</t>
  </si>
  <si>
    <t xml:space="preserve">P &amp; C Gems Mfr. Co. Ltd.</t>
  </si>
  <si>
    <t xml:space="preserve">C619750</t>
  </si>
  <si>
    <t xml:space="preserve">Paul Y. Y. Lam</t>
  </si>
  <si>
    <t xml:space="preserve">27221766 / 81066766</t>
  </si>
  <si>
    <t xml:space="preserve">Lam Yuk Yin</t>
  </si>
  <si>
    <t xml:space="preserve">Keneast Hong Kong Ltd.</t>
  </si>
  <si>
    <t xml:space="preserve">C615525</t>
  </si>
  <si>
    <t xml:space="preserve">Vivian Wu</t>
  </si>
  <si>
    <t xml:space="preserve">Chan Kit Ling</t>
  </si>
  <si>
    <t xml:space="preserve">VVNWUK</t>
  </si>
  <si>
    <t xml:space="preserve">Sai Kung</t>
  </si>
  <si>
    <t xml:space="preserve">Good Chance International Limited</t>
  </si>
  <si>
    <t xml:space="preserve">C751640</t>
  </si>
  <si>
    <t xml:space="preserve">Mr Cheng</t>
  </si>
  <si>
    <t xml:space="preserve">Cheng Chiu Ting, Joesph</t>
  </si>
  <si>
    <t xml:space="preserve">CT3399</t>
  </si>
  <si>
    <t xml:space="preserve">Registration by phone</t>
  </si>
  <si>
    <t xml:space="preserve">Signco Ltd.</t>
  </si>
  <si>
    <t xml:space="preserve">C730670</t>
  </si>
  <si>
    <t xml:space="preserve">So Man Lung Don</t>
  </si>
  <si>
    <t xml:space="preserve">Yypoco Virgina L</t>
  </si>
  <si>
    <t xml:space="preserve">YYPOCO</t>
  </si>
  <si>
    <t xml:space="preserve">21980303 / 97451257</t>
  </si>
  <si>
    <t xml:space="preserve">Chi Luen Industrial Co.</t>
  </si>
  <si>
    <t xml:space="preserve">B15396523</t>
  </si>
  <si>
    <t xml:space="preserve">Lee Chi Kuen</t>
  </si>
  <si>
    <t xml:space="preserve">Tin Tak Loi</t>
  </si>
  <si>
    <t xml:space="preserve">Tai Kok Tsui</t>
  </si>
  <si>
    <t xml:space="preserve">Kelvin &amp; Co. (HK) Limited</t>
  </si>
  <si>
    <t xml:space="preserve">C771317</t>
  </si>
  <si>
    <t xml:space="preserve">Ms. Rebecca Cheung</t>
  </si>
  <si>
    <t xml:space="preserve">Ms Rebecca Cheung</t>
  </si>
  <si>
    <t xml:space="preserve">CHEUNG</t>
  </si>
  <si>
    <t xml:space="preserve">Edward Ma</t>
  </si>
  <si>
    <t xml:space="preserve">BLU Label Limited</t>
  </si>
  <si>
    <t xml:space="preserve">C743443</t>
  </si>
  <si>
    <t xml:space="preserve">Wendy Lee</t>
  </si>
  <si>
    <t xml:space="preserve">HW9097</t>
  </si>
  <si>
    <t xml:space="preserve">Gary Chu</t>
  </si>
  <si>
    <t xml:space="preserve">Kowloon Bay</t>
  </si>
  <si>
    <t xml:space="preserve">To apply one more BIB account.  Christina sent the form.</t>
  </si>
  <si>
    <t xml:space="preserve">Chung Shing Computer Embroidery FTY</t>
  </si>
  <si>
    <t xml:space="preserve">B21765685</t>
  </si>
  <si>
    <t xml:space="preserve">Ms. Grace Chung</t>
  </si>
  <si>
    <t xml:space="preserve">Chung Ka Yi</t>
  </si>
  <si>
    <t xml:space="preserve">GRACE7</t>
  </si>
  <si>
    <t xml:space="preserve">Mr Yam</t>
  </si>
  <si>
    <t xml:space="preserve">Kwon Tong</t>
  </si>
  <si>
    <t xml:space="preserve">Venus Express Services Ltd.</t>
  </si>
  <si>
    <t xml:space="preserve">C531465</t>
  </si>
  <si>
    <t xml:space="preserve">Mr. Eddie Wong</t>
  </si>
  <si>
    <t xml:space="preserve">Eddie Wong</t>
  </si>
  <si>
    <t xml:space="preserve">EDDIEW</t>
  </si>
  <si>
    <t xml:space="preserve">Thomas Chang</t>
  </si>
  <si>
    <t xml:space="preserve">The application form was sent to CAS direct by BBC after amendment.</t>
  </si>
  <si>
    <t xml:space="preserve">Sea Sky Travel O/B Sea Sky Hong Kong Ltd.</t>
  </si>
  <si>
    <t xml:space="preserve">C527876</t>
  </si>
  <si>
    <t xml:space="preserve">Mr. Chen Dian Chong</t>
  </si>
  <si>
    <t xml:space="preserve">Chen Dian Chong</t>
  </si>
  <si>
    <t xml:space="preserve">SEASKY</t>
  </si>
  <si>
    <t xml:space="preserve">Ning King St. </t>
  </si>
  <si>
    <t xml:space="preserve">Turbo Cleaning Service Co.</t>
  </si>
  <si>
    <t xml:space="preserve">B13402310</t>
  </si>
  <si>
    <t xml:space="preserve">Ms. Mandy Tse</t>
  </si>
  <si>
    <t xml:space="preserve">23950877/ 92208100</t>
  </si>
  <si>
    <t xml:space="preserve">Tse Nan Fan</t>
  </si>
  <si>
    <t xml:space="preserve">MANDYT</t>
  </si>
  <si>
    <t xml:space="preserve">K K Lam</t>
  </si>
  <si>
    <t xml:space="preserve">Hung Cheong Hong</t>
  </si>
  <si>
    <t xml:space="preserve">B12588646</t>
  </si>
  <si>
    <t xml:space="preserve">Mr. Yeung Hung Sang</t>
  </si>
  <si>
    <t xml:space="preserve">23425719 / 92574587</t>
  </si>
  <si>
    <t xml:space="preserve">Yeung Hung Sang</t>
  </si>
  <si>
    <t xml:space="preserve">HCH666</t>
  </si>
  <si>
    <t xml:space="preserve">Hensy So</t>
  </si>
  <si>
    <t xml:space="preserve">Olympic Graphic Arts &amp; Printing Co. Ltd</t>
  </si>
  <si>
    <t xml:space="preserve">C480465</t>
  </si>
  <si>
    <t xml:space="preserve">Mr. Cheng Chun Wai</t>
  </si>
  <si>
    <t xml:space="preserve">ACHENG</t>
  </si>
  <si>
    <t xml:space="preserve">Kwai Chung</t>
  </si>
  <si>
    <t xml:space="preserve">Wisdom Medical Limited</t>
  </si>
  <si>
    <t xml:space="preserve">C759474</t>
  </si>
  <si>
    <t xml:space="preserve">Tsang Ka Hung Barry</t>
  </si>
  <si>
    <t xml:space="preserve">KH1126</t>
  </si>
  <si>
    <t xml:space="preserve">Thomson Wong</t>
  </si>
  <si>
    <t xml:space="preserve">Handed in Amendment Form (add Time Deposit A/C) on 28Mar.</t>
  </si>
  <si>
    <t xml:space="preserve">Mr Tsang Ka Hung (PU) informed our Call Centre on 8-Apr that one of his account number was wrongly input in the company portfolio.  CAS/Ruth was notified immediately for rectification.</t>
  </si>
  <si>
    <t xml:space="preserve">100030
100172</t>
  </si>
  <si>
    <t xml:space="preserve">28-Mar
17-Apr</t>
  </si>
  <si>
    <t xml:space="preserve">Shing Tak Tyre Polytechnic Co., Ltd.</t>
  </si>
  <si>
    <t xml:space="preserve">C340336</t>
  </si>
  <si>
    <t xml:space="preserve">Grace Wong</t>
  </si>
  <si>
    <t xml:space="preserve">Chan Kin Shing</t>
  </si>
  <si>
    <t xml:space="preserve">CHANKI</t>
  </si>
  <si>
    <t xml:space="preserve">Lam Pui Yee, Yanto</t>
  </si>
  <si>
    <t xml:space="preserve">Devil Shop</t>
  </si>
  <si>
    <t xml:space="preserve">B20741935</t>
  </si>
  <si>
    <t xml:space="preserve">Chiu Ho Tong</t>
  </si>
  <si>
    <t xml:space="preserve">Chui Ho Tong</t>
  </si>
  <si>
    <t xml:space="preserve">Raymond Wong</t>
  </si>
  <si>
    <t xml:space="preserve">Professional Accounting &amp; Taxation Limited</t>
  </si>
  <si>
    <t xml:space="preserve">C114117</t>
  </si>
  <si>
    <t xml:space="preserve">Ms Lo Shui San Zue</t>
  </si>
  <si>
    <t xml:space="preserve">Lo Shui San Zue</t>
  </si>
  <si>
    <t xml:space="preserve">Amy Poon</t>
  </si>
  <si>
    <t xml:space="preserve">Sales</t>
  </si>
  <si>
    <t xml:space="preserve">Jordan</t>
  </si>
  <si>
    <t xml:space="preserve">There is only ONE director signed when opening a/c. Client need to amend Mandate. Form returned to Sales on 18/3.</t>
  </si>
  <si>
    <t xml:space="preserve">Limark Company Limited</t>
  </si>
  <si>
    <t xml:space="preserve">C143592</t>
  </si>
  <si>
    <t xml:space="preserve">Ricky Chan</t>
  </si>
  <si>
    <t xml:space="preserve">Chan Chok On</t>
  </si>
  <si>
    <t xml:space="preserve">R80CCO</t>
  </si>
  <si>
    <t xml:space="preserve">Michael Chiu</t>
  </si>
  <si>
    <t xml:space="preserve">Adjust (Done)</t>
  </si>
  <si>
    <t xml:space="preserve">Since wrong shortname rectified, need to reg again.</t>
  </si>
  <si>
    <t xml:space="preserve">B.Y. Freight Service Company</t>
  </si>
  <si>
    <t xml:space="preserve">B30923527</t>
  </si>
  <si>
    <t xml:space="preserve">Yau Chi Wa</t>
  </si>
  <si>
    <t xml:space="preserve">BYF982</t>
  </si>
  <si>
    <t xml:space="preserve">Wendy Cheung</t>
  </si>
  <si>
    <t xml:space="preserve">Tienco Engineering &amp; Trading Ltd.</t>
  </si>
  <si>
    <t xml:space="preserve">C97410</t>
  </si>
  <si>
    <t xml:space="preserve">Jenny Lai </t>
  </si>
  <si>
    <t xml:space="preserve">Chan Chi Tong</t>
  </si>
  <si>
    <t xml:space="preserve">MAISON</t>
  </si>
  <si>
    <t xml:space="preserve">Natalie Lau</t>
  </si>
  <si>
    <t xml:space="preserve">Kai Chi Kok </t>
  </si>
  <si>
    <t xml:space="preserve">Customer signed on the copy and re-send to CAS on 20/3.</t>
  </si>
  <si>
    <t xml:space="preserve">S.L. Tang &amp; Co.</t>
  </si>
  <si>
    <t xml:space="preserve">B17642742</t>
  </si>
  <si>
    <t xml:space="preserve">Tang Shu Lun</t>
  </si>
  <si>
    <t xml:space="preserve">2530-3122</t>
  </si>
  <si>
    <t xml:space="preserve">SLTANG</t>
  </si>
  <si>
    <t xml:space="preserve">Samuel Leung</t>
  </si>
  <si>
    <t xml:space="preserve">Hunghom</t>
  </si>
  <si>
    <t xml:space="preserve">Authenication Error; Follow-up call by URT</t>
  </si>
  <si>
    <t xml:space="preserve">NCL China Procurement Co.</t>
  </si>
  <si>
    <t xml:space="preserve">B31068433</t>
  </si>
  <si>
    <t xml:space="preserve">Lam Chun Fong</t>
  </si>
  <si>
    <t xml:space="preserve">27929117 / 92726028</t>
  </si>
  <si>
    <t xml:space="preserve">SKILAM</t>
  </si>
  <si>
    <t xml:space="preserve">Henry So</t>
  </si>
  <si>
    <t xml:space="preserve">Danny left pager.  Awaiting reply.</t>
  </si>
  <si>
    <t xml:space="preserve">Conetex Company Limited</t>
  </si>
  <si>
    <t xml:space="preserve">C742345</t>
  </si>
  <si>
    <t xml:space="preserve">Tang Ho Ching Belinda</t>
  </si>
  <si>
    <t xml:space="preserve">Ronald Chan</t>
  </si>
  <si>
    <t xml:space="preserve">Danny</t>
  </si>
  <si>
    <t xml:space="preserve">Tong Yong Kyowa Co. Ltd.</t>
  </si>
  <si>
    <t xml:space="preserve">C508352</t>
  </si>
  <si>
    <t xml:space="preserve">Doris Chan</t>
  </si>
  <si>
    <t xml:space="preserve">Chan Sion Foo Doris</t>
  </si>
  <si>
    <t xml:space="preserve">KICH19</t>
  </si>
  <si>
    <t xml:space="preserve">One CHATS a/c missed out from portfolio. Notified CAS to follow up on 27/3.  </t>
  </si>
  <si>
    <t xml:space="preserve">During on-site registraton on 26/3, one CHATS a/c was found missing out from portfolio. CAS was notified to follow up on 27/3.  </t>
  </si>
  <si>
    <t xml:space="preserve">Telelink Telecommunication Services Ltd.</t>
  </si>
  <si>
    <t xml:space="preserve">C465954</t>
  </si>
  <si>
    <t xml:space="preserve">Chan Wing Fuk</t>
  </si>
  <si>
    <t xml:space="preserve">24232928 / 24988891</t>
  </si>
  <si>
    <t xml:space="preserve">WFCHAN</t>
  </si>
  <si>
    <t xml:space="preserve">Sam Shum</t>
  </si>
  <si>
    <t xml:space="preserve">The client found that there is no service of  'Fund Transfer between own Hang Seng accounts' in the BIB portfolio during registration on 8-Apr.  CAS/Ruth was notified for rectification.</t>
  </si>
  <si>
    <t xml:space="preserve">Art Power P &amp; E Fty Ltd.</t>
  </si>
  <si>
    <t xml:space="preserve">C765142</t>
  </si>
  <si>
    <t xml:space="preserve">Fan Hon Man</t>
  </si>
  <si>
    <t xml:space="preserve">LF1001</t>
  </si>
  <si>
    <t xml:space="preserve">Terry Lam</t>
  </si>
  <si>
    <t xml:space="preserve">Hung H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 wun Cars Co Ltd.</t>
  </si>
  <si>
    <t xml:space="preserve">C522427</t>
  </si>
  <si>
    <t xml:space="preserve">Chan Sheung Yam</t>
  </si>
  <si>
    <t xml:space="preserve">Chan Fan Yam</t>
  </si>
  <si>
    <t xml:space="preserve">Grand Metal Works Ltd.</t>
  </si>
  <si>
    <t xml:space="preserve">C21002</t>
  </si>
  <si>
    <t xml:space="preserve">Mr Patrick Wong</t>
  </si>
  <si>
    <t xml:space="preserve">Wong Sui Tin Patrick</t>
  </si>
  <si>
    <t xml:space="preserve">PATWON</t>
  </si>
  <si>
    <t xml:space="preserve">Chung Chi Fat</t>
  </si>
  <si>
    <t xml:space="preserve">Sun Sze Toi Garment Mfg Ltd.</t>
  </si>
  <si>
    <t xml:space="preserve">C543050</t>
  </si>
  <si>
    <t xml:space="preserve">Mr Ho Chi Ming</t>
  </si>
  <si>
    <t xml:space="preserve">Ho Chi Ming</t>
  </si>
  <si>
    <t xml:space="preserve">SSTGMT</t>
  </si>
  <si>
    <t xml:space="preserve">Foodmart Trading Company</t>
  </si>
  <si>
    <t xml:space="preserve">B17668011</t>
  </si>
  <si>
    <t xml:space="preserve">Mr Tam Tai Keung</t>
  </si>
  <si>
    <t xml:space="preserve">Tam Tai Keung</t>
  </si>
  <si>
    <t xml:space="preserve">EDENFT</t>
  </si>
  <si>
    <t xml:space="preserve">Julia Ng Tan Fung</t>
  </si>
  <si>
    <t xml:space="preserve">21980791 / 62702307</t>
  </si>
  <si>
    <t xml:space="preserve">Registration at home</t>
  </si>
  <si>
    <t xml:space="preserve">Lik Han Const. Eng. Co Ltd.</t>
  </si>
  <si>
    <t xml:space="preserve">C307631</t>
  </si>
  <si>
    <t xml:space="preserve">Ms Clara Chu</t>
  </si>
  <si>
    <t xml:space="preserve">Cheung Man Kun</t>
  </si>
  <si>
    <t xml:space="preserve">LIKHAN</t>
  </si>
  <si>
    <t xml:space="preserve">Li Chak Wing</t>
  </si>
  <si>
    <t xml:space="preserve">21980791 / 97451251</t>
  </si>
  <si>
    <t xml:space="preserve">Tai Wai</t>
  </si>
  <si>
    <t xml:space="preserve">Called Clara to remind of expiration of PIN. Need to follow up again on 6/5 Monday.</t>
  </si>
  <si>
    <t xml:space="preserve">Wah Hin Ind. Co.</t>
  </si>
  <si>
    <t xml:space="preserve">B17531335</t>
  </si>
  <si>
    <t xml:space="preserve">Mr Leung</t>
  </si>
  <si>
    <t xml:space="preserve">Leung Man Wa</t>
  </si>
  <si>
    <t xml:space="preserve">Steven Chan</t>
  </si>
  <si>
    <t xml:space="preserve">11:00 am</t>
  </si>
  <si>
    <t xml:space="preserve">Hong Kong Education Web Ltd.</t>
  </si>
  <si>
    <t xml:space="preserve">C696823</t>
  </si>
  <si>
    <t xml:space="preserve">Tsui How Choi</t>
  </si>
  <si>
    <t xml:space="preserve">HCTSUI</t>
  </si>
  <si>
    <t xml:space="preserve">Surely Eng. Ltd.</t>
  </si>
  <si>
    <t xml:space="preserve">C765747</t>
  </si>
  <si>
    <t xml:space="preserve">Clara Chu</t>
  </si>
  <si>
    <t xml:space="preserve">Ip Chun Po</t>
  </si>
  <si>
    <t xml:space="preserve">SURELY</t>
  </si>
  <si>
    <t xml:space="preserve">Chan Tak Choi</t>
  </si>
  <si>
    <t xml:space="preserve">21980791 / 97510097</t>
  </si>
  <si>
    <t xml:space="preserve">Sheung Wan</t>
  </si>
  <si>
    <t xml:space="preserve">Top Genius Design Limited</t>
  </si>
  <si>
    <t xml:space="preserve">C434402</t>
  </si>
  <si>
    <t xml:space="preserve">Rico Chow</t>
  </si>
  <si>
    <t xml:space="preserve">Chow Man Kai</t>
  </si>
  <si>
    <t xml:space="preserve">RICO11</t>
  </si>
  <si>
    <t xml:space="preserve">Ken Tsui</t>
  </si>
  <si>
    <t xml:space="preserve">G-Tac Design &amp; Printing Co Ltd.</t>
  </si>
  <si>
    <t xml:space="preserve">C755970</t>
  </si>
  <si>
    <t xml:space="preserve">Chan Sau Hing</t>
  </si>
  <si>
    <t xml:space="preserve">GTACDP</t>
  </si>
  <si>
    <t xml:space="preserve">Rich Plan (Asia) Ltd.</t>
  </si>
  <si>
    <t xml:space="preserve">C624333</t>
  </si>
  <si>
    <t xml:space="preserve">Ms Mak</t>
  </si>
  <si>
    <t xml:space="preserve">Tang Kim Tong</t>
  </si>
  <si>
    <t xml:space="preserve">TONYTA</t>
  </si>
  <si>
    <t xml:space="preserve">Lock S</t>
  </si>
  <si>
    <t xml:space="preserve">Nice Gas Engineering Ltd.</t>
  </si>
  <si>
    <t xml:space="preserve">C630634</t>
  </si>
  <si>
    <t xml:space="preserve">Lai Kwok Hung</t>
  </si>
  <si>
    <t xml:space="preserve">NICECO</t>
  </si>
  <si>
    <t xml:space="preserve">Leung Wing Hung</t>
  </si>
  <si>
    <t xml:space="preserve">Good System Management Limited</t>
  </si>
  <si>
    <t xml:space="preserve">C409742</t>
  </si>
  <si>
    <t xml:space="preserve">Alex Lee</t>
  </si>
  <si>
    <t xml:space="preserve">Lee Hiu Fung</t>
  </si>
  <si>
    <t xml:space="preserve">ALEX01</t>
  </si>
  <si>
    <t xml:space="preserve">Mee Mee Industrial (HK) Ltd.</t>
  </si>
  <si>
    <t xml:space="preserve">C605865</t>
  </si>
  <si>
    <t xml:space="preserve">Ms Yau</t>
  </si>
  <si>
    <t xml:space="preserve">Yau Sze Fan </t>
  </si>
  <si>
    <t xml:space="preserve">ANNIEY</t>
  </si>
  <si>
    <t xml:space="preserve">Zoe Leung</t>
  </si>
  <si>
    <t xml:space="preserve">Regent Hope International Ltd.</t>
  </si>
  <si>
    <t xml:space="preserve">C644034</t>
  </si>
  <si>
    <t xml:space="preserve">Ms Leung Suet Sum</t>
  </si>
  <si>
    <t xml:space="preserve">Chan Shing Yi Jacky</t>
  </si>
  <si>
    <t xml:space="preserve">JKCHAN</t>
  </si>
  <si>
    <t xml:space="preserve">Ken Ling</t>
  </si>
  <si>
    <t xml:space="preserve">Brilliant (Betsy) Company Limited</t>
  </si>
  <si>
    <t xml:space="preserve">C635614</t>
  </si>
  <si>
    <t xml:space="preserve">Szeto Kar Ling Betsy</t>
  </si>
  <si>
    <t xml:space="preserve">Winda Ng Wai Lan</t>
  </si>
  <si>
    <t xml:space="preserve">(Re-confirm on Mon)</t>
  </si>
  <si>
    <t xml:space="preserve">pm</t>
  </si>
  <si>
    <t xml:space="preserve">Top Kong Tyre Company</t>
  </si>
  <si>
    <t xml:space="preserve">B32244307</t>
  </si>
  <si>
    <t xml:space="preserve">Leung Wai Man</t>
  </si>
  <si>
    <t xml:space="preserve">LEUNGW</t>
  </si>
  <si>
    <t xml:space="preserve">Ho Pei Kei</t>
  </si>
  <si>
    <t xml:space="preserve">Top Kong Trading Co.</t>
  </si>
  <si>
    <t xml:space="preserve">B32244292</t>
  </si>
  <si>
    <t xml:space="preserve">LEUNGA</t>
  </si>
  <si>
    <t xml:space="preserve">Projob21.com Ltd</t>
  </si>
  <si>
    <t xml:space="preserve">C517028</t>
  </si>
  <si>
    <t xml:space="preserve">Heidi Lai</t>
  </si>
  <si>
    <t xml:space="preserve">395-010515-001</t>
  </si>
  <si>
    <t xml:space="preserve">Lam Esa</t>
  </si>
  <si>
    <t xml:space="preserve">ESALAM</t>
  </si>
  <si>
    <t xml:space="preserve">Michelle Yip</t>
  </si>
  <si>
    <t xml:space="preserve">Hennessy Road</t>
  </si>
  <si>
    <t xml:space="preserve">Causeway Bay</t>
  </si>
  <si>
    <t xml:space="preserve">Cheung Hing Steel Furniture Mfg Co Ltd</t>
  </si>
  <si>
    <t xml:space="preserve">C329413</t>
  </si>
  <si>
    <t xml:space="preserve">Amy Ho</t>
  </si>
  <si>
    <t xml:space="preserve">370-003519-001</t>
  </si>
  <si>
    <t xml:space="preserve">Yeung Wing Nin Daniel</t>
  </si>
  <si>
    <t xml:space="preserve">DANIEL</t>
  </si>
  <si>
    <t xml:space="preserve">Fanling</t>
  </si>
  <si>
    <t xml:space="preserve">PIN cut by branch.  PIN re-gen form faxed to client.  Awaiting sign &amp; return.</t>
  </si>
  <si>
    <t xml:space="preserve">Kenneth Ko Designs Ltd</t>
  </si>
  <si>
    <t xml:space="preserve">C69666</t>
  </si>
  <si>
    <t xml:space="preserve">Anna Tong</t>
  </si>
  <si>
    <t xml:space="preserve">259-226488-001</t>
  </si>
  <si>
    <t xml:space="preserve">Ko Man On Kenneth</t>
  </si>
  <si>
    <t xml:space="preserve">KENNKO</t>
  </si>
  <si>
    <t xml:space="preserve">Form clarified through Sales (19/3) was resubmitted by sales direct to CAS.  </t>
  </si>
  <si>
    <t xml:space="preserve">Reachtop Consulting Ltd</t>
  </si>
  <si>
    <t xml:space="preserve">C731715</t>
  </si>
  <si>
    <t xml:space="preserve">Eric Chan</t>
  </si>
  <si>
    <t xml:space="preserve">266-262526-001</t>
  </si>
  <si>
    <t xml:space="preserve">Chan Chun Hung</t>
  </si>
  <si>
    <t xml:space="preserve">ERICCH</t>
  </si>
  <si>
    <t xml:space="preserve">Mok Yun Bor</t>
  </si>
  <si>
    <t xml:space="preserve">Sheung Kwai Chung</t>
  </si>
  <si>
    <t xml:space="preserve">Pelican Worldwide Ltd</t>
  </si>
  <si>
    <t xml:space="preserve">C668683</t>
  </si>
  <si>
    <t xml:space="preserve">Clarence Lee</t>
  </si>
  <si>
    <t xml:space="preserve">225-302546-001</t>
  </si>
  <si>
    <t xml:space="preserve">Lee Shing Tim</t>
  </si>
  <si>
    <t xml:space="preserve">ENILNO</t>
  </si>
  <si>
    <t xml:space="preserve">William Lee</t>
  </si>
  <si>
    <t xml:space="preserve">Himson Construction Co Ltd</t>
  </si>
  <si>
    <t xml:space="preserve">C40235</t>
  </si>
  <si>
    <t xml:space="preserve">Ms Joys Law</t>
  </si>
  <si>
    <t xml:space="preserve">385-340260-001</t>
  </si>
  <si>
    <t xml:space="preserve">Law Wai Chi Marrian</t>
  </si>
  <si>
    <t xml:space="preserve">HIMSON</t>
  </si>
  <si>
    <t xml:space="preserve">469 Nathan Rd</t>
  </si>
  <si>
    <t xml:space="preserve">Korea Travel Services (HK) Co</t>
  </si>
  <si>
    <t xml:space="preserve">C154789</t>
  </si>
  <si>
    <t xml:space="preserve">Ms Kwok Suet Fan (Only 9:00-12:00)</t>
  </si>
  <si>
    <t xml:space="preserve">295-156350-001</t>
  </si>
  <si>
    <t xml:space="preserve">Kim Byum Soo</t>
  </si>
  <si>
    <t xml:space="preserve">BSKIM1</t>
  </si>
  <si>
    <t xml:space="preserve">Jason Fong</t>
  </si>
  <si>
    <t xml:space="preserve">    </t>
  </si>
  <si>
    <t xml:space="preserve">Call only 9:00-12:00 daily.</t>
  </si>
  <si>
    <t xml:space="preserve">Fu Fung Accountancy Ltd</t>
  </si>
  <si>
    <t xml:space="preserve">C472892</t>
  </si>
  <si>
    <t xml:space="preserve">Ms Lo Wai Sum</t>
  </si>
  <si>
    <t xml:space="preserve">Lo Wai Sum</t>
  </si>
  <si>
    <t xml:space="preserve">SANDY1</t>
  </si>
  <si>
    <t xml:space="preserve">Winda Ng</t>
  </si>
  <si>
    <t xml:space="preserve">2198-0303</t>
  </si>
  <si>
    <t xml:space="preserve">Form Returned</t>
  </si>
  <si>
    <t xml:space="preserve">Returned to Sales on 2/4 to clarify director.</t>
  </si>
  <si>
    <t xml:space="preserve">Join Mark Industrial Ltd</t>
  </si>
  <si>
    <t xml:space="preserve">C203460</t>
  </si>
  <si>
    <t xml:space="preserve">Ms Angel Kwok Fung Ming</t>
  </si>
  <si>
    <t xml:space="preserve">Kwok Fung Ming Angel</t>
  </si>
  <si>
    <t xml:space="preserve">Priscilla Lau</t>
  </si>
  <si>
    <t xml:space="preserve">0303</t>
  </si>
  <si>
    <t xml:space="preserve">Des Voeux Road West</t>
  </si>
  <si>
    <t xml:space="preserve">Form Checking</t>
  </si>
  <si>
    <t xml:space="preserve">Connaught Rd West</t>
  </si>
  <si>
    <t xml:space="preserve">On Ping Trading Co</t>
  </si>
  <si>
    <t xml:space="preserve">B00321838</t>
  </si>
  <si>
    <t xml:space="preserve">Mr Chan / Mr Ling Tson Ho</t>
  </si>
  <si>
    <t xml:space="preserve">Ling Tson Ho</t>
  </si>
  <si>
    <t xml:space="preserve">Head Office</t>
  </si>
  <si>
    <t xml:space="preserve">DEP</t>
  </si>
  <si>
    <t xml:space="preserve">Bond Technology Ltd.</t>
  </si>
  <si>
    <t xml:space="preserve">C503753</t>
  </si>
  <si>
    <t xml:space="preserve">Mr. Edmond Ip</t>
  </si>
  <si>
    <t xml:space="preserve">Lam Lap Kei</t>
  </si>
  <si>
    <t xml:space="preserve">TLAMLK</t>
  </si>
  <si>
    <t xml:space="preserve">Christopher Yee</t>
  </si>
  <si>
    <t xml:space="preserve">SMB</t>
  </si>
  <si>
    <t xml:space="preserve">Mong Kok</t>
  </si>
  <si>
    <t xml:space="preserve">Server down on 24/4 when on-site reg. Need to reactivate a/c &amp; re-gen Pin</t>
  </si>
  <si>
    <t xml:space="preserve">Better Days Industrial Co. Ltd</t>
  </si>
  <si>
    <t xml:space="preserve">C457288</t>
  </si>
  <si>
    <t xml:space="preserve">Mr. Lo Hua Yin</t>
  </si>
  <si>
    <t xml:space="preserve">Chan Heung Yung</t>
  </si>
  <si>
    <t xml:space="preserve">Sunway Pharmacare Co.</t>
  </si>
  <si>
    <t xml:space="preserve">B05872575</t>
  </si>
  <si>
    <t xml:space="preserve">Mr. Wong On Cheung</t>
  </si>
  <si>
    <t xml:space="preserve">OCWONG</t>
  </si>
  <si>
    <t xml:space="preserve">S C Poon</t>
  </si>
  <si>
    <t xml:space="preserve">Good Step Limited</t>
  </si>
  <si>
    <t xml:space="preserve">C741085</t>
  </si>
  <si>
    <t xml:space="preserve">Mr.Thomas Lok</t>
  </si>
  <si>
    <t xml:space="preserve">THOMAS</t>
  </si>
  <si>
    <t xml:space="preserve">Eddie Liu Hung Gee</t>
  </si>
  <si>
    <t xml:space="preserve">2:30 pm</t>
  </si>
  <si>
    <t xml:space="preserve">Tsim Sha Tsui</t>
  </si>
  <si>
    <t xml:space="preserve">2nd PU not an authorized signer</t>
  </si>
  <si>
    <t xml:space="preserve">Travel Centre Ltd.</t>
  </si>
  <si>
    <t xml:space="preserve">C508557</t>
  </si>
  <si>
    <t xml:space="preserve">Yan Pi Tak Peter</t>
  </si>
  <si>
    <t xml:space="preserve">YPETER</t>
  </si>
  <si>
    <t xml:space="preserve">So Yeung Ching</t>
  </si>
  <si>
    <t xml:space="preserve">Dual Pus</t>
  </si>
  <si>
    <t xml:space="preserve">Hop Fat Machinery &amp; Equipment Co.</t>
  </si>
  <si>
    <t xml:space="preserve">B20771497</t>
  </si>
  <si>
    <t xml:space="preserve">Wong Charm Luen</t>
  </si>
  <si>
    <t xml:space="preserve">OPTICA</t>
  </si>
  <si>
    <t xml:space="preserve">Nathan Rd.</t>
  </si>
  <si>
    <t xml:space="preserve">A &amp; M International (Hong Kong) Ltd.</t>
  </si>
  <si>
    <t xml:space="preserve">C636429</t>
  </si>
  <si>
    <t xml:space="preserve">Wong Ting Kei</t>
  </si>
  <si>
    <t xml:space="preserve">TINKEI</t>
  </si>
  <si>
    <t xml:space="preserve">S.C. Poon</t>
  </si>
  <si>
    <t xml:space="preserve">Tuen Mun</t>
  </si>
  <si>
    <t xml:space="preserve">Asia Optical Manufactory Ltd</t>
  </si>
  <si>
    <t xml:space="preserve">C39121</t>
  </si>
  <si>
    <t xml:space="preserve">Fiona Tai</t>
  </si>
  <si>
    <t xml:space="preserve">2365-1282</t>
  </si>
  <si>
    <t xml:space="preserve">Lee Tak Kin Gordon</t>
  </si>
  <si>
    <t xml:space="preserve">AOM123</t>
  </si>
  <si>
    <t xml:space="preserve">Ho Ka Yiu</t>
  </si>
  <si>
    <t xml:space="preserve">Form incomplete. Notified sales for follow-up.</t>
  </si>
  <si>
    <t xml:space="preserve">Homtak International Ltd</t>
  </si>
  <si>
    <t xml:space="preserve">C687567</t>
  </si>
  <si>
    <t xml:space="preserve">Ms Tsui</t>
  </si>
  <si>
    <t xml:space="preserve">Chow Bing Hung</t>
  </si>
  <si>
    <t xml:space="preserve">BHCHOW</t>
  </si>
  <si>
    <t xml:space="preserve">Ho Kar Yiu</t>
  </si>
  <si>
    <t xml:space="preserve">Omnicon Electronics (HK) Co Ltd</t>
  </si>
  <si>
    <t xml:space="preserve">C537810</t>
  </si>
  <si>
    <t xml:space="preserve">Tsang Ka Hiu</t>
  </si>
  <si>
    <t xml:space="preserve">374-103703-001</t>
  </si>
  <si>
    <t xml:space="preserve">Wong Chak Yan</t>
  </si>
  <si>
    <t xml:space="preserve">SHWONG</t>
  </si>
  <si>
    <t xml:space="preserve">Sun Kwai Hing</t>
  </si>
  <si>
    <t xml:space="preserve">Comi Textile Company Limited</t>
  </si>
  <si>
    <t xml:space="preserve">C562422</t>
  </si>
  <si>
    <t xml:space="preserve">Ms To Pui Ching</t>
  </si>
  <si>
    <t xml:space="preserve">To Pui Ching</t>
  </si>
  <si>
    <t xml:space="preserve">Ting Kwok Hang</t>
  </si>
  <si>
    <t xml:space="preserve">Customer is about to move office; DO NOT PROCESS APPLICATION until customer has settled down.  Need to RE-CONFIRM PIN COLLECTING BRANCH</t>
  </si>
  <si>
    <t xml:space="preserve">Hope Advertising Co</t>
  </si>
  <si>
    <t xml:space="preserve">B32238015</t>
  </si>
  <si>
    <t xml:space="preserve">Mr Lo Kam Wan</t>
  </si>
  <si>
    <t xml:space="preserve">225-303619-001</t>
  </si>
  <si>
    <t xml:space="preserve">Lo Kam Wan</t>
  </si>
  <si>
    <t xml:space="preserve">LSAMMY</t>
  </si>
  <si>
    <t xml:space="preserve">U.S.A. Sports Co</t>
  </si>
  <si>
    <t xml:space="preserve">B19513244
(C536990)</t>
  </si>
  <si>
    <t xml:space="preserve">Mr Chan Tsun</t>
  </si>
  <si>
    <t xml:space="preserve">367-143682-001</t>
  </si>
  <si>
    <t xml:space="preserve">Chan Tsun</t>
  </si>
  <si>
    <t xml:space="preserve">PETERC</t>
  </si>
  <si>
    <t xml:space="preserve">Tang Kwok Keung</t>
  </si>
  <si>
    <t xml:space="preserve">Waterloo Road</t>
  </si>
  <si>
    <t xml:space="preserve">Kay Kwong Electric Bulb Fty Ltd</t>
  </si>
  <si>
    <t xml:space="preserve">C15890</t>
  </si>
  <si>
    <t xml:space="preserve">Se Kwan Mei</t>
  </si>
  <si>
    <t xml:space="preserve">293-014882-002</t>
  </si>
  <si>
    <t xml:space="preserve">FATYAT</t>
  </si>
  <si>
    <t xml:space="preserve">Yee Kin 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kin Street</t>
  </si>
  <si>
    <t xml:space="preserve">Mega Gain International Ltd</t>
  </si>
  <si>
    <t xml:space="preserve">C675994</t>
  </si>
  <si>
    <t xml:space="preserve">Mr Francis Sieh</t>
  </si>
  <si>
    <t xml:space="preserve">Chan Sau Chun</t>
  </si>
  <si>
    <t xml:space="preserve">ISSABE</t>
  </si>
  <si>
    <t xml:space="preserve">Liu Hung Gee</t>
  </si>
  <si>
    <t xml:space="preserve">Tsimshatsui Centre</t>
  </si>
  <si>
    <t xml:space="preserve">TST East</t>
  </si>
  <si>
    <t xml:space="preserve">Fortex Industrial Limited</t>
  </si>
  <si>
    <t xml:space="preserve">C238307</t>
  </si>
  <si>
    <t xml:space="preserve">Christine Chan</t>
  </si>
  <si>
    <t xml:space="preserve">Au Chi Ming</t>
  </si>
  <si>
    <t xml:space="preserve">Au Pak King</t>
  </si>
  <si>
    <t xml:space="preserve">Thai-Lay Fashion Co Ltd</t>
  </si>
  <si>
    <t xml:space="preserve">C385791</t>
  </si>
  <si>
    <t xml:space="preserve">Ms Winston Yang</t>
  </si>
  <si>
    <t xml:space="preserve">291-6-282904</t>
  </si>
  <si>
    <t xml:space="preserve">Yang Wing Yuen Winston</t>
  </si>
  <si>
    <t xml:space="preserve">YANGWY</t>
  </si>
  <si>
    <t xml:space="preserve">One of the director's signature is different from record.</t>
  </si>
  <si>
    <t xml:space="preserve">Luli Textile Trading Co (HK)</t>
  </si>
  <si>
    <t xml:space="preserve">B21737141</t>
  </si>
  <si>
    <t xml:space="preserve">Mr Li Wen Yi</t>
  </si>
  <si>
    <t xml:space="preserve">Li Wen Yi</t>
  </si>
  <si>
    <t xml:space="preserve">A66341</t>
  </si>
  <si>
    <t xml:space="preserve">Fung Lau Kun</t>
  </si>
  <si>
    <t xml:space="preserve">Canning International Ltd</t>
  </si>
  <si>
    <t xml:space="preserve">C399126</t>
  </si>
  <si>
    <t xml:space="preserve">Mr He Wei Ming</t>
  </si>
  <si>
    <t xml:space="preserve">He Wei Ming</t>
  </si>
  <si>
    <t xml:space="preserve">carlhe</t>
  </si>
  <si>
    <t xml:space="preserve">Yaumati</t>
  </si>
  <si>
    <t xml:space="preserve">Jordon</t>
  </si>
  <si>
    <t xml:space="preserve">Vivid Trading Company</t>
  </si>
  <si>
    <t xml:space="preserve">B17634181</t>
  </si>
  <si>
    <t xml:space="preserve">Mr Yeung Wor Yick</t>
  </si>
  <si>
    <t xml:space="preserve">Yeung Wor Yick</t>
  </si>
  <si>
    <t xml:space="preserve">ERICWY</t>
  </si>
  <si>
    <t xml:space="preserve">000065</t>
  </si>
  <si>
    <t xml:space="preserve">Min Kwong Electric (HK) Co. Ltd </t>
  </si>
  <si>
    <t xml:space="preserve">C551245</t>
  </si>
  <si>
    <t xml:space="preserve">Mr.Michael Tsang</t>
  </si>
  <si>
    <t xml:space="preserve">388-556391-001</t>
  </si>
  <si>
    <t xml:space="preserve">Tsang Kwong Chi Michael</t>
  </si>
  <si>
    <t xml:space="preserve">MTSANG </t>
  </si>
  <si>
    <t xml:space="preserve">Danny Ip</t>
  </si>
  <si>
    <t xml:space="preserve">T1</t>
  </si>
  <si>
    <t xml:space="preserve">000208</t>
  </si>
  <si>
    <t xml:space="preserve">Venes Lighting Ltd.</t>
  </si>
  <si>
    <t xml:space="preserve">C325581</t>
  </si>
  <si>
    <t xml:space="preserve">Molly Wu</t>
  </si>
  <si>
    <t xml:space="preserve">Yung Kwok Choi</t>
  </si>
  <si>
    <t xml:space="preserve">SKYUNG</t>
  </si>
  <si>
    <t xml:space="preserve">Momo Kwan</t>
  </si>
  <si>
    <t xml:space="preserve">New Jade Garden</t>
  </si>
  <si>
    <t xml:space="preserve">join #19</t>
  </si>
  <si>
    <t xml:space="preserve">One S/A missed out from portfolio. Notified CAS to follow up
CAS/Ruth notified that S/A would be resumed on 27/3.</t>
  </si>
  <si>
    <t xml:space="preserve">000209</t>
  </si>
  <si>
    <t xml:space="preserve">Novac Industries Ltd.</t>
  </si>
  <si>
    <t xml:space="preserve">C112761</t>
  </si>
  <si>
    <t xml:space="preserve">Q Follow-up</t>
  </si>
  <si>
    <t xml:space="preserve">Sales </t>
  </si>
  <si>
    <t xml:space="preserve">Since wrong shortname rectified, need to reg again.
Bring Related Co Letter of Authority.</t>
  </si>
  <si>
    <t xml:space="preserve">000099</t>
  </si>
  <si>
    <t xml:space="preserve">Venes Technology Ltd.</t>
  </si>
  <si>
    <t xml:space="preserve">C129203</t>
  </si>
  <si>
    <t xml:space="preserve">join #17</t>
  </si>
  <si>
    <t xml:space="preserve">000037</t>
  </si>
  <si>
    <t xml:space="preserve">Kinetix Systems Limited</t>
  </si>
  <si>
    <t xml:space="preserve">C657632</t>
  </si>
  <si>
    <t xml:space="preserve">Kylie Tse</t>
  </si>
  <si>
    <t xml:space="preserve">Yu Pak Lun</t>
  </si>
  <si>
    <t xml:space="preserve">LARRYU</t>
  </si>
  <si>
    <t xml:space="preserve">Lawrence Yau</t>
  </si>
  <si>
    <t xml:space="preserve"> X</t>
  </si>
  <si>
    <t xml:space="preserve">Victory Trenchless Engineering Co Ltd</t>
  </si>
  <si>
    <t xml:space="preserve">C749396</t>
  </si>
  <si>
    <t xml:space="preserve">Mr Chan Hak Lau</t>
  </si>
  <si>
    <t xml:space="preserve">Chan Hak Lau</t>
  </si>
  <si>
    <t xml:space="preserve">FNANKC</t>
  </si>
  <si>
    <t xml:space="preserve">Thomas Yeung</t>
  </si>
  <si>
    <t xml:space="preserve">Client already set up PIB, either to cancel PIB account or BIB application</t>
  </si>
  <si>
    <t xml:space="preserve">Cambridge Electronics Ltd.</t>
  </si>
  <si>
    <t xml:space="preserve">C203082</t>
  </si>
  <si>
    <t xml:space="preserve">George Wong</t>
  </si>
  <si>
    <t xml:space="preserve">Lam Wang Chong</t>
  </si>
  <si>
    <t xml:space="preserve">RICLAM</t>
  </si>
  <si>
    <t xml:space="preserve">Nelson Electronics Ltd.</t>
  </si>
  <si>
    <t xml:space="preserve">C103453</t>
  </si>
  <si>
    <t xml:space="preserve">Lam Wang Hoi</t>
  </si>
  <si>
    <t xml:space="preserve">ALAMWH</t>
  </si>
  <si>
    <t xml:space="preserve">Customer return after Mar 18.  Call again. Check with sales person.</t>
  </si>
  <si>
    <t xml:space="preserve">Sunity Industries Ltd</t>
  </si>
  <si>
    <t xml:space="preserve">C271682</t>
  </si>
  <si>
    <t xml:space="preserve">New Easy Limited</t>
  </si>
  <si>
    <t xml:space="preserve">C596093</t>
  </si>
  <si>
    <t xml:space="preserve">Kodec Holding (BVI) Limited</t>
  </si>
  <si>
    <t xml:space="preserve">XBVI456321</t>
  </si>
  <si>
    <t xml:space="preserve">Deon Wong</t>
  </si>
  <si>
    <t xml:space="preserve">Chan Hon Po</t>
  </si>
  <si>
    <t xml:space="preserve">KELVIN</t>
  </si>
  <si>
    <t xml:space="preserve">Sara Lai</t>
  </si>
  <si>
    <t xml:space="preserve">Taipo</t>
  </si>
  <si>
    <t xml:space="preserve">Kodec Holdings Ltd.</t>
  </si>
  <si>
    <t xml:space="preserve">C675281</t>
  </si>
  <si>
    <t xml:space="preserve">The form returned on 6/3 was re-submitted on 15/4</t>
  </si>
  <si>
    <t xml:space="preserve">Kodec Development Ltd.</t>
  </si>
  <si>
    <t xml:space="preserve">C491779</t>
  </si>
  <si>
    <t xml:space="preserve">Directorship need to clarify</t>
  </si>
  <si>
    <t xml:space="preserve">Netop Industrial Ltd.</t>
  </si>
  <si>
    <t xml:space="preserve">C533822</t>
  </si>
  <si>
    <t xml:space="preserve">224-169391-001</t>
  </si>
  <si>
    <t xml:space="preserve">PIN cut by branch, need to re-gen PIN.  Form faxed to client awaiting sign +return.</t>
  </si>
  <si>
    <t xml:space="preserve">A Force Technology Ltd.</t>
  </si>
  <si>
    <t xml:space="preserve">C221201</t>
  </si>
  <si>
    <t xml:space="preserve">Beatrice Wong</t>
  </si>
  <si>
    <t xml:space="preserve">Lam Kam Kwok</t>
  </si>
  <si>
    <t xml:space="preserve">ABDY16</t>
  </si>
  <si>
    <t xml:space="preserve">Jaclyn Wong</t>
  </si>
  <si>
    <t xml:space="preserve">Client could not self-reg.  URT to go on-site.</t>
  </si>
  <si>
    <t xml:space="preserve">Peter Cheng Naval Architect &amp; Marine Consultant Ltd</t>
  </si>
  <si>
    <t xml:space="preserve">C40846</t>
  </si>
  <si>
    <t xml:space="preserve">Mrs Joanna Chung</t>
  </si>
  <si>
    <t xml:space="preserve">Dr Peter Cheng</t>
  </si>
  <si>
    <t xml:space="preserve">drpjsc</t>
  </si>
  <si>
    <t xml:space="preserve">3:00 pm</t>
  </si>
  <si>
    <t xml:space="preserve">Grand View (Civil) Limited</t>
  </si>
  <si>
    <t xml:space="preserve">C509887</t>
  </si>
  <si>
    <t xml:space="preserve">Eric Lai</t>
  </si>
  <si>
    <t xml:space="preserve">229-133780-001</t>
  </si>
  <si>
    <t xml:space="preserve">Lai Eduardo Fernando</t>
  </si>
  <si>
    <t xml:space="preserve">LAIEDU</t>
  </si>
  <si>
    <t xml:space="preserve">Taikoo Shing</t>
  </si>
  <si>
    <t xml:space="preserve">Landmax Engineering Ltd</t>
  </si>
  <si>
    <t xml:space="preserve">C708881</t>
  </si>
  <si>
    <t xml:space="preserve">229-133368-001</t>
  </si>
  <si>
    <t xml:space="preserve">Yee Sun Garden Ltd</t>
  </si>
  <si>
    <t xml:space="preserve">C183478</t>
  </si>
  <si>
    <t xml:space="preserve">229-131818-001</t>
  </si>
  <si>
    <t xml:space="preserve">Green Land Gardening Service Co</t>
  </si>
  <si>
    <t xml:space="preserve">B08707876</t>
  </si>
  <si>
    <t xml:space="preserve">229-132998-001</t>
  </si>
  <si>
    <t xml:space="preserve">Artistic Landscape Management Co</t>
  </si>
  <si>
    <t xml:space="preserve">B20614144</t>
  </si>
  <si>
    <t xml:space="preserve">229-107834-001</t>
  </si>
  <si>
    <t xml:space="preserve">No.117-120 clients requested to set up SU reistration for them</t>
  </si>
  <si>
    <t xml:space="preserve">Artistic Landscape Management Co Ltd</t>
  </si>
  <si>
    <t xml:space="preserve">C751774</t>
  </si>
  <si>
    <t xml:space="preserve">229-135009-001</t>
  </si>
  <si>
    <t xml:space="preserve">As they have a lot of SU, for good relationship maintaining, Tinny</t>
  </si>
  <si>
    <t xml:space="preserve">ATLM (Hong Kong) Ltd</t>
  </si>
  <si>
    <t xml:space="preserve">C542240</t>
  </si>
  <si>
    <t xml:space="preserve">Dick Chau</t>
  </si>
  <si>
    <t xml:space="preserve">347-231516-001</t>
  </si>
  <si>
    <t xml:space="preserve">Wong Kar Sue</t>
  </si>
  <si>
    <t xml:space="preserve">KSWONG</t>
  </si>
  <si>
    <t xml:space="preserve">Edward Kwok</t>
  </si>
  <si>
    <t xml:space="preserve">Hoi Yuen Road</t>
  </si>
  <si>
    <t xml:space="preserve">agreed to send our URT to demonstrate again the process of registration.</t>
  </si>
  <si>
    <t xml:space="preserve">Eastern Asia Technology (HK) Ltd</t>
  </si>
  <si>
    <t xml:space="preserve">C207663</t>
  </si>
  <si>
    <t xml:space="preserve">347-231391-001</t>
  </si>
  <si>
    <t xml:space="preserve">Appointment on 16/4 afternoon.</t>
  </si>
  <si>
    <t xml:space="preserve">Janifast Limited</t>
  </si>
  <si>
    <t xml:space="preserve">C554382</t>
  </si>
  <si>
    <t xml:space="preserve">Mr Chau Kin Chung</t>
  </si>
  <si>
    <t xml:space="preserve">388-352429-001</t>
  </si>
  <si>
    <t xml:space="preserve">Chau Kin Chung</t>
  </si>
  <si>
    <t xml:space="preserve">KCHAU1</t>
  </si>
  <si>
    <t xml:space="preserve">Sarah Lau</t>
  </si>
  <si>
    <t xml:space="preserve">Fo Tan</t>
  </si>
  <si>
    <t xml:space="preserve">The application form was approved by RM/Jaclyn for accepting only signed by one director.  The form was sent to CAS direct by T1 on 9-Apr.</t>
  </si>
  <si>
    <t xml:space="preserve">Welcome Engineering Co Ltd</t>
  </si>
  <si>
    <t xml:space="preserve">C339190</t>
  </si>
  <si>
    <t xml:space="preserve">269-268033-001</t>
  </si>
  <si>
    <t xml:space="preserve">franky</t>
  </si>
  <si>
    <t xml:space="preserve">URT should remind client that 2 chats a/c should be amended by Amendment Form since bank/ac numbers are doubtful.</t>
  </si>
  <si>
    <t xml:space="preserve">Top Express Engineering Ltd</t>
  </si>
  <si>
    <t xml:space="preserve">C572227</t>
  </si>
  <si>
    <t xml:space="preserve">269-271508-001</t>
  </si>
  <si>
    <t xml:space="preserve">RM to sign for client's amendment of PU (in addition to one director's signature) accepted by CAS.  Re-submitted on 19/4</t>
  </si>
  <si>
    <t xml:space="preserve">Easeful Strategic Ltd</t>
  </si>
  <si>
    <t xml:space="preserve">C704511</t>
  </si>
  <si>
    <t xml:space="preserve">269-272050-001</t>
  </si>
  <si>
    <t xml:space="preserve">Welcome Construction Co Ltd</t>
  </si>
  <si>
    <t xml:space="preserve">C101472</t>
  </si>
  <si>
    <t xml:space="preserve">269-268330-001</t>
  </si>
  <si>
    <t xml:space="preserve">Truly Semiconductors Limited</t>
  </si>
  <si>
    <t xml:space="preserve">C330990</t>
  </si>
  <si>
    <t xml:space="preserve">Thomas Ng</t>
  </si>
  <si>
    <t xml:space="preserve">372-053355-001</t>
  </si>
  <si>
    <t xml:space="preserve">Ng Sui Wa</t>
  </si>
  <si>
    <t xml:space="preserve">Sandy Yu</t>
  </si>
  <si>
    <t xml:space="preserve">Metroplaza</t>
  </si>
  <si>
    <t xml:space="preserve">RM to sign for client's amendment of PU (in addition to one director's signature) accepted by CAS.  </t>
  </si>
  <si>
    <t xml:space="preserve">Truly Electronics Manufacturing Limited</t>
  </si>
  <si>
    <t xml:space="preserve">C76579</t>
  </si>
  <si>
    <t xml:space="preserve">372-053322-001</t>
  </si>
  <si>
    <t xml:space="preserve">Deles International Ltd</t>
  </si>
  <si>
    <t xml:space="preserve">C053048</t>
  </si>
  <si>
    <t xml:space="preserve">Ms Kerry O</t>
  </si>
  <si>
    <t xml:space="preserve">27583818  
ext-112</t>
  </si>
  <si>
    <t xml:space="preserve">Ki Sin Lung</t>
  </si>
  <si>
    <t xml:space="preserve">KIHONG</t>
  </si>
  <si>
    <t xml:space="preserve">Chim Wing Kin</t>
  </si>
  <si>
    <t xml:space="preserve">Chak Kee Mfg Co Ltd</t>
  </si>
  <si>
    <t xml:space="preserve">C203714</t>
  </si>
  <si>
    <t xml:space="preserve">Alice Chu</t>
  </si>
  <si>
    <t xml:space="preserve">Chu Che Yan</t>
  </si>
  <si>
    <t xml:space="preserve">CHAKKE</t>
  </si>
  <si>
    <t xml:space="preserve">Albert Chiu</t>
  </si>
  <si>
    <t xml:space="preserve">Chung On Street</t>
  </si>
  <si>
    <t xml:space="preserve">No RMB remittance.  Cannot be operated in BIB.</t>
  </si>
  <si>
    <t xml:space="preserve">Sylvania (Hong Kong) Limited</t>
  </si>
  <si>
    <t xml:space="preserve">C22616</t>
  </si>
  <si>
    <t xml:space="preserve">Stephen Suen</t>
  </si>
  <si>
    <t xml:space="preserve">Suen Ping Kuen</t>
  </si>
  <si>
    <t xml:space="preserve">PKSUEN</t>
  </si>
  <si>
    <t xml:space="preserve">Tsimshatsui </t>
  </si>
  <si>
    <t xml:space="preserve">The Cleopatra Palace 
O/B Asianet International Co Ltd</t>
  </si>
  <si>
    <t xml:space="preserve">B19306651
(C523140)</t>
  </si>
  <si>
    <t xml:space="preserve">Mrs Ho Wong Yuen Ching Iris</t>
  </si>
  <si>
    <t xml:space="preserve">205-5-002337</t>
  </si>
  <si>
    <t xml:space="preserve">Ho Wong Yune Ching Iris</t>
  </si>
  <si>
    <t xml:space="preserve">IRISHO</t>
  </si>
  <si>
    <t xml:space="preserve">Canton Road</t>
  </si>
  <si>
    <t xml:space="preserve">Brightime International Ltd</t>
  </si>
  <si>
    <t xml:space="preserve">C327644</t>
  </si>
  <si>
    <t xml:space="preserve">205-1-006266</t>
  </si>
  <si>
    <t xml:space="preserve">Send as 1st batch on 19/3
Form returned on 22/3  - PU not signing</t>
  </si>
  <si>
    <t xml:space="preserve">Aroma Vera Asia Pacific Ltd</t>
  </si>
  <si>
    <t xml:space="preserve">C679362</t>
  </si>
  <si>
    <t xml:space="preserve">205-082829-001</t>
  </si>
  <si>
    <t xml:space="preserve">Send as 1st batch on 19/3
Form returned on 22/3  - Chan Se Ping not director, PU not signing</t>
  </si>
  <si>
    <t xml:space="preserve">Kenford Industrial Co Ltd</t>
  </si>
  <si>
    <t xml:space="preserve">C141858</t>
  </si>
  <si>
    <t xml:space="preserve">Mr Donny Chan</t>
  </si>
  <si>
    <t xml:space="preserve">24228198
Ext-212</t>
  </si>
  <si>
    <t xml:space="preserve">Despatch as 2nd batch until #179 &amp; 180 PINs have been generated.
Return to Andrew for amending PU</t>
  </si>
  <si>
    <t xml:space="preserve">Megagold Productions Limited</t>
  </si>
  <si>
    <t xml:space="preserve">C237344</t>
  </si>
  <si>
    <t xml:space="preserve">Mak Kin Fung</t>
  </si>
  <si>
    <t xml:space="preserve">CLIFFM</t>
  </si>
  <si>
    <t xml:space="preserve">Ferry Point</t>
  </si>
  <si>
    <t xml:space="preserve"> mPhase Technologies (Asia Pacific) Limited</t>
  </si>
  <si>
    <t xml:space="preserve">C717649</t>
  </si>
  <si>
    <t xml:space="preserve">Fotan</t>
  </si>
  <si>
    <t xml:space="preserve">Maytron Enterprises Limited</t>
  </si>
  <si>
    <t xml:space="preserve">C508785</t>
  </si>
  <si>
    <t xml:space="preserve">Samuel Chan</t>
  </si>
  <si>
    <t xml:space="preserve">Maio Ki Hong</t>
  </si>
  <si>
    <t xml:space="preserve">KHMIAO</t>
  </si>
  <si>
    <t xml:space="preserve">Lecco Technology Limited</t>
  </si>
  <si>
    <t xml:space="preserve">C338841</t>
  </si>
  <si>
    <t xml:space="preserve">Wong Wing Sang Stephen</t>
  </si>
  <si>
    <t xml:space="preserve">SWONG1</t>
  </si>
  <si>
    <t xml:space="preserve">To Wai Ip</t>
  </si>
  <si>
    <t xml:space="preserve">RTOWY2</t>
  </si>
  <si>
    <t xml:space="preserve">Tecobest Technology Ltd</t>
  </si>
  <si>
    <t xml:space="preserve">C675828</t>
  </si>
  <si>
    <t xml:space="preserve">Ms Joanne Ip</t>
  </si>
  <si>
    <t xml:space="preserve">Ngan Wai Man</t>
  </si>
  <si>
    <t xml:space="preserve">Pin Wai</t>
  </si>
  <si>
    <t xml:space="preserve">Techtrend Limited</t>
  </si>
  <si>
    <t xml:space="preserve">C406696</t>
  </si>
  <si>
    <t xml:space="preserve">Chan Yuk King</t>
  </si>
  <si>
    <t xml:space="preserve">Union Centre Limited</t>
  </si>
  <si>
    <t xml:space="preserve">C658757</t>
  </si>
  <si>
    <t xml:space="preserve">Ms Lee Suet Lin</t>
  </si>
  <si>
    <t xml:space="preserve">Lee Suet Lin</t>
  </si>
  <si>
    <t xml:space="preserve">U3C1L3</t>
  </si>
  <si>
    <t xml:space="preserve">Kong Yee Wan</t>
  </si>
  <si>
    <t xml:space="preserve">UC1KYW</t>
  </si>
  <si>
    <t xml:space="preserve">Amber Building Materials Supplies Ltd</t>
  </si>
  <si>
    <t xml:space="preserve">C735966</t>
  </si>
  <si>
    <t xml:space="preserve">Ms May Lam</t>
  </si>
  <si>
    <t xml:space="preserve">Lam Siu San</t>
  </si>
  <si>
    <t xml:space="preserve">MAYLAM</t>
  </si>
  <si>
    <t xml:space="preserve">Kwan Kwok Shing</t>
  </si>
  <si>
    <t xml:space="preserve">KSKWAN</t>
  </si>
  <si>
    <t xml:space="preserve">000052</t>
  </si>
  <si>
    <t xml:space="preserve">Star Group Worldwide Ltd  </t>
  </si>
  <si>
    <t xml:space="preserve">C32154</t>
  </si>
  <si>
    <t xml:space="preserve">Mr. Ben Hsu </t>
  </si>
  <si>
    <t xml:space="preserve">294-270186-001 </t>
  </si>
  <si>
    <t xml:space="preserve">Hsu Heng Yin Benjamin</t>
  </si>
  <si>
    <t xml:space="preserve">BENHSU</t>
  </si>
  <si>
    <t xml:space="preserve">Alex Choy</t>
  </si>
  <si>
    <t xml:space="preserve">T2</t>
  </si>
  <si>
    <t xml:space="preserve">000024</t>
  </si>
  <si>
    <t xml:space="preserve">Ningbo Shirts Ltd.</t>
  </si>
  <si>
    <t xml:space="preserve">C731344</t>
  </si>
  <si>
    <t xml:space="preserve">Ms.Naty Hong</t>
  </si>
  <si>
    <t xml:space="preserve">226-212496-001</t>
  </si>
  <si>
    <t xml:space="preserve">Hong Wei Fei</t>
  </si>
  <si>
    <t xml:space="preserve">NINGBO</t>
  </si>
  <si>
    <t xml:space="preserve">Lai Pak Kuen</t>
  </si>
  <si>
    <t xml:space="preserve">To Kwa Wan</t>
  </si>
  <si>
    <t xml:space="preserve">PU not authorized signer.</t>
  </si>
  <si>
    <t xml:space="preserve">000027</t>
  </si>
  <si>
    <t xml:space="preserve">Fordby Knitters</t>
  </si>
  <si>
    <t xml:space="preserve">B04229456</t>
  </si>
  <si>
    <t xml:space="preserve">Mr. Fordby Lee</t>
  </si>
  <si>
    <t xml:space="preserve">286-212147-001</t>
  </si>
  <si>
    <t xml:space="preserve">Lee Fuk Ping </t>
  </si>
  <si>
    <t xml:space="preserve">FORDBY</t>
  </si>
  <si>
    <t xml:space="preserve">Steve Fok</t>
  </si>
  <si>
    <t xml:space="preserve">Refer to Sales</t>
  </si>
  <si>
    <t xml:space="preserve">Mei Foo</t>
  </si>
  <si>
    <t xml:space="preserve">Client's office under renovation, call again after mid-May</t>
  </si>
  <si>
    <t xml:space="preserve">000030</t>
  </si>
  <si>
    <t xml:space="preserve">Kingslake Garment Limited</t>
  </si>
  <si>
    <t xml:space="preserve">C111942</t>
  </si>
  <si>
    <t xml:space="preserve">Ina Lo</t>
  </si>
  <si>
    <t xml:space="preserve">Luk Hung Nin</t>
  </si>
  <si>
    <t xml:space="preserve">MORRIS</t>
  </si>
  <si>
    <t xml:space="preserve">Ernest Wong </t>
  </si>
  <si>
    <t xml:space="preserve">Sweetmart Garment Worls Ltd.</t>
  </si>
  <si>
    <t xml:space="preserve">C8705</t>
  </si>
  <si>
    <t xml:space="preserve">Julia Kiang</t>
  </si>
  <si>
    <t xml:space="preserve">Wong Tze Cheong Eric</t>
  </si>
  <si>
    <t xml:space="preserve">SGWLES</t>
  </si>
  <si>
    <t xml:space="preserve">Doris Cheung</t>
  </si>
  <si>
    <t xml:space="preserve">Fai Kee Piece Goods</t>
  </si>
  <si>
    <t xml:space="preserve">B00980824</t>
  </si>
  <si>
    <t xml:space="preserve">Ms Leung</t>
  </si>
  <si>
    <t xml:space="preserve">Ng Man Kam</t>
  </si>
  <si>
    <t xml:space="preserve">NORMAN</t>
  </si>
  <si>
    <t xml:space="preserve">Wing Yee Investment Co., Ltd.</t>
  </si>
  <si>
    <t xml:space="preserve">C155226</t>
  </si>
  <si>
    <t xml:space="preserve">Cathy Chiu </t>
  </si>
  <si>
    <t xml:space="preserve">Yam Siu Wo</t>
  </si>
  <si>
    <t xml:space="preserve">Ho Kar Man</t>
  </si>
  <si>
    <t xml:space="preserve">Bondex International (Hong Kong) Ltd.</t>
  </si>
  <si>
    <t xml:space="preserve">C67926</t>
  </si>
  <si>
    <t xml:space="preserve">Mr Harris</t>
  </si>
  <si>
    <t xml:space="preserve">Yih Kwan Sau</t>
  </si>
  <si>
    <t xml:space="preserve">STEVEN</t>
  </si>
  <si>
    <t xml:space="preserve">Done (Self Reg)</t>
  </si>
  <si>
    <t xml:space="preserve">K &amp; L Trading Company</t>
  </si>
  <si>
    <t xml:space="preserve">B13743534</t>
  </si>
  <si>
    <t xml:space="preserve">Lee Ka Nam</t>
  </si>
  <si>
    <t xml:space="preserve">CANNAN</t>
  </si>
  <si>
    <t xml:space="preserve">T &amp; L Trading Company</t>
  </si>
  <si>
    <t xml:space="preserve">B18026008</t>
  </si>
  <si>
    <t xml:space="preserve">K &amp; L Trading (Enterprise) Limited</t>
  </si>
  <si>
    <t xml:space="preserve">C714218</t>
  </si>
  <si>
    <t xml:space="preserve">Nice Bird Enterprise Limited</t>
  </si>
  <si>
    <t xml:space="preserve">C378786</t>
  </si>
  <si>
    <t xml:space="preserve">Multi-Coins Industrial Ltd.</t>
  </si>
  <si>
    <t xml:space="preserve">C247770</t>
  </si>
  <si>
    <t xml:space="preserve">Bingley Ho</t>
  </si>
  <si>
    <t xml:space="preserve">22160915 / 23101086</t>
  </si>
  <si>
    <t xml:space="preserve">Hui Chong Kit</t>
  </si>
  <si>
    <t xml:space="preserve">ZHCK93</t>
  </si>
  <si>
    <t xml:space="preserve">Ivan Liu</t>
  </si>
  <si>
    <t xml:space="preserve">Re-gen PIN issued.  Customer will call back.</t>
  </si>
  <si>
    <t xml:space="preserve">Virginia Holdings Ltd</t>
  </si>
  <si>
    <t xml:space="preserve">C683343</t>
  </si>
  <si>
    <t xml:space="preserve">Mr Chung</t>
  </si>
  <si>
    <t xml:space="preserve">Chung Hang To</t>
  </si>
  <si>
    <t xml:space="preserve">HERMAN</t>
  </si>
  <si>
    <t xml:space="preserve">Ranford Ltd</t>
  </si>
  <si>
    <t xml:space="preserve">C546934</t>
  </si>
  <si>
    <t xml:space="preserve">Ms Chu</t>
  </si>
  <si>
    <t xml:space="preserve">269-094298-001</t>
  </si>
  <si>
    <t xml:space="preserve">Chan Wai Shing</t>
  </si>
  <si>
    <t xml:space="preserve">COLBYC</t>
  </si>
  <si>
    <t xml:space="preserve">Sure Win Trading Co</t>
  </si>
  <si>
    <t xml:space="preserve">B31465069</t>
  </si>
  <si>
    <t xml:space="preserve">Cheung Yik Kwok</t>
  </si>
  <si>
    <t xml:space="preserve">374-072056-001</t>
  </si>
  <si>
    <t xml:space="preserve">HUCKER</t>
  </si>
  <si>
    <t xml:space="preserve">Edwin Yu </t>
  </si>
  <si>
    <t xml:space="preserve">Annsfield Apparel Limited</t>
  </si>
  <si>
    <t xml:space="preserve">C778909</t>
  </si>
  <si>
    <t xml:space="preserve">Mr Eric Law Kin Chi</t>
  </si>
  <si>
    <t xml:space="preserve">347-262768-001</t>
  </si>
  <si>
    <t xml:space="preserve">Law Kin Chi Eric</t>
  </si>
  <si>
    <t xml:space="preserve">ERICLA</t>
  </si>
  <si>
    <t xml:space="preserve">David Pang</t>
  </si>
  <si>
    <t xml:space="preserve">China Silk Enterprises Ltd</t>
  </si>
  <si>
    <t xml:space="preserve">C451462</t>
  </si>
  <si>
    <t xml:space="preserve">Miss Lau</t>
  </si>
  <si>
    <t xml:space="preserve">266-259811-001</t>
  </si>
  <si>
    <t xml:space="preserve">Lau So Heung</t>
  </si>
  <si>
    <t xml:space="preserve">Hankow Road</t>
  </si>
  <si>
    <t xml:space="preserve">Reg over the phone through Dickens on 25/4.</t>
  </si>
  <si>
    <t xml:space="preserve">Sun On-Sunnex Int'l Holdings Ltd</t>
  </si>
  <si>
    <t xml:space="preserve">C204841</t>
  </si>
  <si>
    <t xml:space="preserve">266-189513-001</t>
  </si>
  <si>
    <t xml:space="preserve">Tak Sing Alliance Ltd</t>
  </si>
  <si>
    <t xml:space="preserve">C32982</t>
  </si>
  <si>
    <t xml:space="preserve">Agnes Cheong</t>
  </si>
  <si>
    <t xml:space="preserve">24261021 / 24183626</t>
  </si>
  <si>
    <t xml:space="preserve">219-004280-001</t>
  </si>
  <si>
    <t xml:space="preserve">Ma Kai Yum</t>
  </si>
  <si>
    <t xml:space="preserve">MAKYUM</t>
  </si>
  <si>
    <t xml:space="preserve">Edwin Yu</t>
  </si>
  <si>
    <t xml:space="preserve">Call Again
PIN re-gen OK</t>
  </si>
  <si>
    <t xml:space="preserve">South Field (Pacific) Limited</t>
  </si>
  <si>
    <t xml:space="preserve">C724276</t>
  </si>
  <si>
    <t xml:space="preserve">Tang Siu Fun Rita</t>
  </si>
  <si>
    <t xml:space="preserve">RITATA</t>
  </si>
  <si>
    <t xml:space="preserve">Eddie Tam</t>
  </si>
  <si>
    <t xml:space="preserve">Cheung Sha Wan Plaza</t>
  </si>
  <si>
    <t xml:space="preserve">Laision Export Co Ltd</t>
  </si>
  <si>
    <t xml:space="preserve">C539151</t>
  </si>
  <si>
    <t xml:space="preserve">Mrs Mak</t>
  </si>
  <si>
    <t xml:space="preserve">Lui Yee Wah</t>
  </si>
  <si>
    <t xml:space="preserve">036178</t>
  </si>
  <si>
    <t xml:space="preserve">Suright Limited</t>
  </si>
  <si>
    <t xml:space="preserve">C268560</t>
  </si>
  <si>
    <t xml:space="preserve">Lee Kwok Yau Simon</t>
  </si>
  <si>
    <t xml:space="preserve">SIMONL</t>
  </si>
  <si>
    <t xml:space="preserve">Simon Yim</t>
  </si>
  <si>
    <t xml:space="preserve">
PIN re-gen OK</t>
  </si>
  <si>
    <t xml:space="preserve">Join #222</t>
  </si>
  <si>
    <t xml:space="preserve">URT should remind client the missing info as per CAS sheet. Bring Amendment Form.
Client's staff was reminded the expiration of PIN.  Need to follow up again on 6/5 Monday. </t>
  </si>
  <si>
    <t xml:space="preserve">Able Glad Ltd</t>
  </si>
  <si>
    <t xml:space="preserve">C268091</t>
  </si>
  <si>
    <t xml:space="preserve">Join #221</t>
  </si>
  <si>
    <t xml:space="preserve">Appointment on 21/3 cancelled by client.  Dateto be re-arranged</t>
  </si>
  <si>
    <t xml:space="preserve">Birdland (HK) Limited</t>
  </si>
  <si>
    <t xml:space="preserve">C162964</t>
  </si>
  <si>
    <t xml:space="preserve">Ivy Wong</t>
  </si>
  <si>
    <t xml:space="preserve">Yu King Sing</t>
  </si>
  <si>
    <t xml:space="preserve">YKS123</t>
  </si>
  <si>
    <t xml:space="preserve">Cannot verify corp director resolution .  Need to supply also - CPA certified BVI, CI, Director List &amp; M&amp;A. Form returnen to RM on 19/3.</t>
  </si>
  <si>
    <t xml:space="preserve">Wybridge Holdings Ltd</t>
  </si>
  <si>
    <t xml:space="preserve">Lung Kae Garment Co. O/B Fordit Industries Ltd</t>
  </si>
  <si>
    <t xml:space="preserve">C274571</t>
  </si>
  <si>
    <t xml:space="preserve">Mr. Chan Kwan Lung</t>
  </si>
  <si>
    <t xml:space="preserve">JOHNCH</t>
  </si>
  <si>
    <t xml:space="preserve">T2 </t>
  </si>
  <si>
    <t xml:space="preserve">Hightrend Co. Ltd.</t>
  </si>
  <si>
    <t xml:space="preserve">C71820</t>
  </si>
  <si>
    <t xml:space="preserve">Mr Grand Ng</t>
  </si>
  <si>
    <t xml:space="preserve">Grand Ng</t>
  </si>
  <si>
    <t xml:space="preserve">GRANDN</t>
  </si>
  <si>
    <t xml:space="preserve">Hu Chiu Yung</t>
  </si>
  <si>
    <t xml:space="preserve">T3</t>
  </si>
  <si>
    <t xml:space="preserve">Teemlink Limited</t>
  </si>
  <si>
    <t xml:space="preserve">C196109</t>
  </si>
  <si>
    <t xml:space="preserve">Florice Lui</t>
  </si>
  <si>
    <t xml:space="preserve">Florice Lui Choi Yuk</t>
  </si>
  <si>
    <t xml:space="preserve">FLORIC</t>
  </si>
  <si>
    <t xml:space="preserve">Richard Chung</t>
  </si>
  <si>
    <t xml:space="preserve">Full Strong Co., Ltd.</t>
  </si>
  <si>
    <t xml:space="preserve">C155234</t>
  </si>
  <si>
    <t xml:space="preserve">Shannon Wan</t>
  </si>
  <si>
    <t xml:space="preserve">Wan Yim Ling</t>
  </si>
  <si>
    <t xml:space="preserve">Unsuccessful download of cert on 8-Apr.  Need to re-reg.</t>
  </si>
  <si>
    <t xml:space="preserve">Perline Co Ltd</t>
  </si>
  <si>
    <t xml:space="preserve">C212004</t>
  </si>
  <si>
    <t xml:space="preserve">Wong Fai Ming</t>
  </si>
  <si>
    <t xml:space="preserve">FMWONG</t>
  </si>
  <si>
    <t xml:space="preserve">Betty Lau</t>
  </si>
  <si>
    <t xml:space="preserve">Odella Company Limited</t>
  </si>
  <si>
    <t xml:space="preserve">C73529</t>
  </si>
  <si>
    <t xml:space="preserve">Lam Hon Keung</t>
  </si>
  <si>
    <t xml:space="preserve">293-249322-001</t>
  </si>
  <si>
    <t xml:space="preserve">HKLAM</t>
  </si>
  <si>
    <t xml:space="preserve">Takson Trading (HK) Co Ltd</t>
  </si>
  <si>
    <t xml:space="preserve">C729660</t>
  </si>
  <si>
    <t xml:space="preserve">Mr Chui Chit Cheung</t>
  </si>
  <si>
    <t xml:space="preserve">266-262815-001</t>
  </si>
  <si>
    <t xml:space="preserve">Chui Chit Cheung</t>
  </si>
  <si>
    <t xml:space="preserve">CHRISC</t>
  </si>
  <si>
    <t xml:space="preserve">Lau Kwok Fai</t>
  </si>
  <si>
    <t xml:space="preserve">Problem during registration.  Have to revoke cert and re-gen pin.</t>
  </si>
  <si>
    <t xml:space="preserve">Merry Lane Limited</t>
  </si>
  <si>
    <t xml:space="preserve">C443059</t>
  </si>
  <si>
    <t xml:space="preserve">Helen Lau</t>
  </si>
  <si>
    <t xml:space="preserve">267-181832-001</t>
  </si>
  <si>
    <t xml:space="preserve">Lau Kam Fung Helen</t>
  </si>
  <si>
    <t xml:space="preserve">Kenneth Tang</t>
  </si>
  <si>
    <t xml:space="preserve">320/399</t>
  </si>
  <si>
    <t xml:space="preserve">Connaught Rd W</t>
  </si>
  <si>
    <t xml:space="preserve">  - ditto -</t>
  </si>
  <si>
    <t xml:space="preserve">Kingtech Enterprises Ltd</t>
  </si>
  <si>
    <t xml:space="preserve">C467631</t>
  </si>
  <si>
    <t xml:space="preserve">David Cheng</t>
  </si>
  <si>
    <t xml:space="preserve">274-141910-001</t>
  </si>
  <si>
    <t xml:space="preserve">Cheng Tak Wai</t>
  </si>
  <si>
    <t xml:space="preserve">DCHENG</t>
  </si>
  <si>
    <t xml:space="preserve">Superyield International Development Ltd</t>
  </si>
  <si>
    <t xml:space="preserve">C615386</t>
  </si>
  <si>
    <t xml:space="preserve">Wan Shui Mui</t>
  </si>
  <si>
    <t xml:space="preserve">388-201089-001</t>
  </si>
  <si>
    <t xml:space="preserve">W31728</t>
  </si>
  <si>
    <t xml:space="preserve">Orma Industrial Co Ltd</t>
  </si>
  <si>
    <t xml:space="preserve">C322826</t>
  </si>
  <si>
    <t xml:space="preserve">Ms Lam</t>
  </si>
  <si>
    <t xml:space="preserve">2391-8461</t>
  </si>
  <si>
    <t xml:space="preserve">388-156234-001</t>
  </si>
  <si>
    <t xml:space="preserve">Lai Chun Ying Fiona</t>
  </si>
  <si>
    <t xml:space="preserve">ORMASF</t>
  </si>
  <si>
    <t xml:space="preserve">Li Yuet Him</t>
  </si>
  <si>
    <t xml:space="preserve">Tai Yip Street</t>
  </si>
  <si>
    <t xml:space="preserve">Bonwing Industrial Ltd</t>
  </si>
  <si>
    <t xml:space="preserve">C519978</t>
  </si>
  <si>
    <t xml:space="preserve">Tung Yiu Keung</t>
  </si>
  <si>
    <t xml:space="preserve">286-477161-001</t>
  </si>
  <si>
    <t xml:space="preserve">RTTUNG</t>
  </si>
  <si>
    <t xml:space="preserve">Kowloon Bay </t>
  </si>
  <si>
    <t xml:space="preserve"> 11:00 am</t>
  </si>
  <si>
    <t xml:space="preserve">Zhong Mao Development Co 
O/B Kentglory Development Ltd</t>
  </si>
  <si>
    <t xml:space="preserve">B11222043
(C186239)</t>
  </si>
  <si>
    <t xml:space="preserve">286-474820-001</t>
  </si>
  <si>
    <t xml:space="preserve">Charm Floral</t>
  </si>
  <si>
    <t xml:space="preserve">B02421785</t>
  </si>
  <si>
    <t xml:space="preserve">Cho Kwok Cheung</t>
  </si>
  <si>
    <t xml:space="preserve">Cho Kwok Cheong</t>
  </si>
  <si>
    <t xml:space="preserve">RKCCHO</t>
  </si>
  <si>
    <t xml:space="preserve">Mark Lee Kam Ming</t>
  </si>
  <si>
    <t xml:space="preserve">Town Health Medical &amp; Dental Services Limited</t>
  </si>
  <si>
    <t xml:space="preserve">C682487</t>
  </si>
  <si>
    <t xml:space="preserve">Mr Lui Man Lung</t>
  </si>
  <si>
    <t xml:space="preserve">Fung Yiu Tong Bennet</t>
  </si>
  <si>
    <t xml:space="preserve">YTFUNG</t>
  </si>
  <si>
    <t xml:space="preserve">Edith Wong</t>
  </si>
  <si>
    <t xml:space="preserve">New Town Plaza</t>
  </si>
  <si>
    <t xml:space="preserve">Y H Co Ltd</t>
  </si>
  <si>
    <t xml:space="preserve">C339463</t>
  </si>
  <si>
    <t xml:space="preserve">Mr Wan Siu Shing</t>
  </si>
  <si>
    <t xml:space="preserve">Wan Siu Shing</t>
  </si>
  <si>
    <t xml:space="preserve">WSSWAN</t>
  </si>
  <si>
    <t xml:space="preserve">Moving office.  Re-arrange after Easters.  Bring amendment form.</t>
  </si>
  <si>
    <t xml:space="preserve">Splendour Industrial Co</t>
  </si>
  <si>
    <t xml:space="preserve">B02049359</t>
  </si>
  <si>
    <t xml:space="preserve">Mr Huen Hung Chiu</t>
  </si>
  <si>
    <t xml:space="preserve">Call again after Easters</t>
  </si>
  <si>
    <t xml:space="preserve">Nansen Trading Co (HK) Ltd</t>
  </si>
  <si>
    <t xml:space="preserve">C006618</t>
  </si>
  <si>
    <t xml:space="preserve">Ms S Y Lee</t>
  </si>
  <si>
    <t xml:space="preserve">Lee Suk Ying</t>
  </si>
  <si>
    <t xml:space="preserve">SYL013</t>
  </si>
  <si>
    <t xml:space="preserve">Shek Tong Tsui</t>
  </si>
  <si>
    <t xml:space="preserve">am</t>
  </si>
  <si>
    <t xml:space="preserve">Unexpected waste of time in logon for #211, cannot catch time to go on-site Merry Lane.</t>
  </si>
  <si>
    <t xml:space="preserve">B. P. Bag Co Ltd</t>
  </si>
  <si>
    <t xml:space="preserve">C041414</t>
  </si>
  <si>
    <t xml:space="preserve">Ms Ivy Lam</t>
  </si>
  <si>
    <t xml:space="preserve">Chan Kam Tim</t>
  </si>
  <si>
    <t xml:space="preserve">JIMMYC</t>
  </si>
  <si>
    <t xml:space="preserve">Herman Wong</t>
  </si>
  <si>
    <t xml:space="preserve">Farfalla Ltd</t>
  </si>
  <si>
    <t xml:space="preserve">C236045</t>
  </si>
  <si>
    <t xml:space="preserve">Lawrence Tang</t>
  </si>
  <si>
    <t xml:space="preserve">Grace Ann Elishman</t>
  </si>
  <si>
    <t xml:space="preserve">Cullen David Ian</t>
  </si>
  <si>
    <t xml:space="preserve">CULLEN</t>
  </si>
  <si>
    <t xml:space="preserve">000231</t>
  </si>
  <si>
    <t xml:space="preserve">Smart Timing Ltd</t>
  </si>
  <si>
    <t xml:space="preserve">C627348</t>
  </si>
  <si>
    <t xml:space="preserve">Ms. Wong</t>
  </si>
  <si>
    <t xml:space="preserve">385-065818-001</t>
  </si>
  <si>
    <t xml:space="preserve">Wong Kam Shing</t>
  </si>
  <si>
    <t xml:space="preserve">SW7123</t>
  </si>
  <si>
    <t xml:space="preserve">Tse Kam Pang</t>
  </si>
  <si>
    <t xml:space="preserve">T4</t>
  </si>
  <si>
    <t xml:space="preserve">Alan / Ronald</t>
  </si>
  <si>
    <t xml:space="preserve">000189</t>
  </si>
  <si>
    <t xml:space="preserve">Smart Wisdom  Holdings Ltd</t>
  </si>
  <si>
    <t xml:space="preserve">C761161</t>
  </si>
  <si>
    <t xml:space="preserve">Mr.Richard Ng </t>
  </si>
  <si>
    <t xml:space="preserve">388-551491-001</t>
  </si>
  <si>
    <t xml:space="preserve">Lai Sung Yang Robert</t>
  </si>
  <si>
    <t xml:space="preserve">ROBERT</t>
  </si>
  <si>
    <t xml:space="preserve">Mattew Luk</t>
  </si>
  <si>
    <t xml:space="preserve">Call Again </t>
  </si>
  <si>
    <t xml:space="preserve">000181</t>
  </si>
  <si>
    <t xml:space="preserve">Pacific Industries (Far East) Ltd</t>
  </si>
  <si>
    <t xml:space="preserve">C606056</t>
  </si>
  <si>
    <t xml:space="preserve">Ms. Wu Lai Fun, Maria</t>
  </si>
  <si>
    <t xml:space="preserve">347-192882-001</t>
  </si>
  <si>
    <t xml:space="preserve">Wu Lai Fun, Maria</t>
  </si>
  <si>
    <t xml:space="preserve">000181(A)</t>
  </si>
  <si>
    <t xml:space="preserve">New Horizon Manufacturing Ltd.</t>
  </si>
  <si>
    <t xml:space="preserve">C647858</t>
  </si>
  <si>
    <t xml:space="preserve">347-192866-001</t>
  </si>
  <si>
    <t xml:space="preserve">Done </t>
  </si>
  <si>
    <t xml:space="preserve">Client called Call Centre to request our URT to reg for SU.  Tinny agreed, for good relationship, URT to spare time for onsite.</t>
  </si>
  <si>
    <t xml:space="preserve">000225</t>
  </si>
  <si>
    <t xml:space="preserve">DRS Leather Garment Ltd</t>
  </si>
  <si>
    <t xml:space="preserve">C567572</t>
  </si>
  <si>
    <t xml:space="preserve">Mr. Lee Tang Man</t>
  </si>
  <si>
    <t xml:space="preserve">368-089108-001</t>
  </si>
  <si>
    <t xml:space="preserve">Lee Tang Man</t>
  </si>
  <si>
    <t xml:space="preserve">DANNYL</t>
  </si>
  <si>
    <t xml:space="preserve">000226</t>
  </si>
  <si>
    <t xml:space="preserve">DRS Silverware &amp; Gift Ltd</t>
  </si>
  <si>
    <t xml:space="preserve">C631342</t>
  </si>
  <si>
    <t xml:space="preserve">368-089090-001</t>
  </si>
  <si>
    <t xml:space="preserve">Client said that they are busy because holding exhibiition currently. Call again after 10-May.</t>
  </si>
  <si>
    <t xml:space="preserve">000232</t>
  </si>
  <si>
    <t xml:space="preserve">Anbest (H.K.) Limited</t>
  </si>
  <si>
    <t xml:space="preserve">C543882</t>
  </si>
  <si>
    <t xml:space="preserve">Tam Siu Ping, Andy</t>
  </si>
  <si>
    <t xml:space="preserve">LILMLY</t>
  </si>
  <si>
    <t xml:space="preserve">Denise Ki</t>
  </si>
  <si>
    <t xml:space="preserve">Clarify PU name</t>
  </si>
  <si>
    <t xml:space="preserve">Wing Fung Trading Co.</t>
  </si>
  <si>
    <t xml:space="preserve">B15810515</t>
  </si>
  <si>
    <t xml:space="preserve">Ms Connie So</t>
  </si>
  <si>
    <t xml:space="preserve">So Sau Lai Connie</t>
  </si>
  <si>
    <t xml:space="preserve">LAI123</t>
  </si>
  <si>
    <t xml:space="preserve">Natalie Hui </t>
  </si>
  <si>
    <t xml:space="preserve">Ronald / Alan</t>
  </si>
  <si>
    <t xml:space="preserve">Ruble Metal Co Ltd</t>
  </si>
  <si>
    <t xml:space="preserve">C556352</t>
  </si>
  <si>
    <t xml:space="preserve">Alex Ho</t>
  </si>
  <si>
    <t xml:space="preserve">Ho Kwok Wing</t>
  </si>
  <si>
    <t xml:space="preserve">WING51</t>
  </si>
  <si>
    <t xml:space="preserve">Lam Tin</t>
  </si>
  <si>
    <t xml:space="preserve">4 CHATs accounts missed branch code, therefore cannot put up in the portfolio.  URT should inform client to add the accounts by Amendment Form</t>
  </si>
  <si>
    <t xml:space="preserve">Pine Trading Company Limited</t>
  </si>
  <si>
    <t xml:space="preserve">C523154</t>
  </si>
  <si>
    <t xml:space="preserve">Lisa Chow Min Hun</t>
  </si>
  <si>
    <t xml:space="preserve">Chow Min Hun Lisa</t>
  </si>
  <si>
    <t xml:space="preserve">LISAMH</t>
  </si>
  <si>
    <t xml:space="preserve">Lovan Loong</t>
  </si>
  <si>
    <t xml:space="preserve">Hip Woo Int'l Dev Ltd</t>
  </si>
  <si>
    <t xml:space="preserve">C535614</t>
  </si>
  <si>
    <t xml:space="preserve">Mr Wan</t>
  </si>
  <si>
    <t xml:space="preserve">Wan Sui Kong Eddy</t>
  </si>
  <si>
    <t xml:space="preserve">SKWANE</t>
  </si>
  <si>
    <t xml:space="preserve">Tung Woo Umbrella Factory Ltd.</t>
  </si>
  <si>
    <t xml:space="preserve">C96086</t>
  </si>
  <si>
    <t xml:space="preserve">Mr Wan </t>
  </si>
  <si>
    <t xml:space="preserve">remarks</t>
  </si>
  <si>
    <t xml:space="preserve">PIN expired.  Client will sign and return the PIN re-gen form.</t>
  </si>
  <si>
    <t xml:space="preserve">Disposable Soft Goods Ltd.</t>
  </si>
  <si>
    <t xml:space="preserve">C33599</t>
  </si>
  <si>
    <t xml:space="preserve">Ms Evelyn To</t>
  </si>
  <si>
    <t xml:space="preserve">Tsui Shui Lai</t>
  </si>
  <si>
    <t xml:space="preserve">DSGHKG</t>
  </si>
  <si>
    <t xml:space="preserve">Matthew Luk</t>
  </si>
  <si>
    <t xml:space="preserve">Genesis BioSystem Ltd</t>
  </si>
  <si>
    <t xml:space="preserve">BVI432487</t>
  </si>
  <si>
    <t xml:space="preserve">Josephine Lee</t>
  </si>
  <si>
    <t xml:space="preserve">Hwa Guo Chiang, Granger</t>
  </si>
  <si>
    <t xml:space="preserve">GCGHWA</t>
  </si>
  <si>
    <t xml:space="preserve">Phoebe Cheung </t>
  </si>
  <si>
    <t xml:space="preserve">Playwell Industry Ltd</t>
  </si>
  <si>
    <t xml:space="preserve">C38998</t>
  </si>
  <si>
    <t xml:space="preserve">Venus Tso</t>
  </si>
  <si>
    <t xml:space="preserve">Hsieh Cheng</t>
  </si>
  <si>
    <t xml:space="preserve">JHSIEH</t>
  </si>
  <si>
    <t xml:space="preserve">Toy Bie Worldwide Ltd.</t>
  </si>
  <si>
    <t xml:space="preserve">C761316</t>
  </si>
  <si>
    <t xml:space="preserve">Pansy Yiu</t>
  </si>
  <si>
    <t xml:space="preserve">Cornerstone Enterprises Ltd</t>
  </si>
  <si>
    <t xml:space="preserve">C741064</t>
  </si>
  <si>
    <t xml:space="preserve">Raymond Chan</t>
  </si>
  <si>
    <t xml:space="preserve">Form submitted on 9-Apr since have to wait for new Amend Fom w/serial no. to insert no.</t>
  </si>
  <si>
    <t xml:space="preserve">Hong Kong Toy Centre Ltd</t>
  </si>
  <si>
    <t xml:space="preserve">C17985</t>
  </si>
  <si>
    <t xml:space="preserve">Fiona Leung</t>
  </si>
  <si>
    <t xml:space="preserve">Hong Kong Dason paper Products Co Ltd</t>
  </si>
  <si>
    <t xml:space="preserve">C592876</t>
  </si>
  <si>
    <t xml:space="preserve">Maggie So</t>
  </si>
  <si>
    <t xml:space="preserve">So Yuen Bing Maggie</t>
  </si>
  <si>
    <t xml:space="preserve">MAGGIE</t>
  </si>
  <si>
    <t xml:space="preserve">Wo Lee Steel Co Ltd</t>
  </si>
  <si>
    <t xml:space="preserve">C8128</t>
  </si>
  <si>
    <t xml:space="preserve">Fok Yue Hung</t>
  </si>
  <si>
    <t xml:space="preserve">Lai Ngok Wai</t>
  </si>
  <si>
    <t xml:space="preserve">MNWLAI</t>
  </si>
  <si>
    <t xml:space="preserve">Charles Kwan</t>
  </si>
  <si>
    <t xml:space="preserve">Island Glove Knitting Factory Limited</t>
  </si>
  <si>
    <t xml:space="preserve">C019763</t>
  </si>
  <si>
    <t xml:space="preserve">Poon Ka Lai Kitty</t>
  </si>
  <si>
    <t xml:space="preserve">ISLAND</t>
  </si>
  <si>
    <t xml:space="preserve">Clifton Chan</t>
  </si>
  <si>
    <t xml:space="preserve">Leader Electric Wire &amp; Cable Co Ltd</t>
  </si>
  <si>
    <t xml:space="preserve">C110443</t>
  </si>
  <si>
    <t xml:space="preserve">Winne Lo</t>
  </si>
  <si>
    <t xml:space="preserve">293-272456-001</t>
  </si>
  <si>
    <t xml:space="preserve">Lo Kwok Kuen</t>
  </si>
  <si>
    <t xml:space="preserve">WINNIE</t>
  </si>
  <si>
    <t xml:space="preserve">Client lost PIN.  Need to re-gen PIN and afterwards self-reg</t>
  </si>
  <si>
    <t xml:space="preserve">The First Copper Industries Ltd</t>
  </si>
  <si>
    <t xml:space="preserve">C303355</t>
  </si>
  <si>
    <t xml:space="preserve">263-107328-001</t>
  </si>
  <si>
    <t xml:space="preserve">(Client's SU called Phone Banking Centre on 19/4 asking if SU can send representative to collect PIN.) Amendment Form 100177 faxed to 24804491</t>
  </si>
  <si>
    <t xml:space="preserve">Lee Fung Metal Co Ltd</t>
  </si>
  <si>
    <t xml:space="preserve">C512610</t>
  </si>
  <si>
    <t xml:space="preserve">Mr Eddy Kwan</t>
  </si>
  <si>
    <t xml:space="preserve">385-016886-001</t>
  </si>
  <si>
    <t xml:space="preserve">Chan Yuen Shan Clara</t>
  </si>
  <si>
    <t xml:space="preserve">clarac</t>
  </si>
  <si>
    <t xml:space="preserve">480/481</t>
  </si>
  <si>
    <t xml:space="preserve">Lee Kee Metal Co Ltd</t>
  </si>
  <si>
    <t xml:space="preserve">C186335</t>
  </si>
  <si>
    <t xml:space="preserve">263-193609-001</t>
  </si>
  <si>
    <t xml:space="preserve">Lee Sing Materials Co Ltd</t>
  </si>
  <si>
    <t xml:space="preserve">C418600</t>
  </si>
  <si>
    <t xml:space="preserve">385-186077-001</t>
  </si>
  <si>
    <t xml:space="preserve">Guangseng Plastics Hong Kong Ltd</t>
  </si>
  <si>
    <t xml:space="preserve">C496973</t>
  </si>
  <si>
    <t xml:space="preserve">Josephine Suen</t>
  </si>
  <si>
    <t xml:space="preserve">209-006089-001</t>
  </si>
  <si>
    <t xml:space="preserve">JOSUEN</t>
  </si>
  <si>
    <t xml:space="preserve">IEFI (HK) Ltd</t>
  </si>
  <si>
    <t xml:space="preserve">C169636</t>
  </si>
  <si>
    <t xml:space="preserve">385-211032-001</t>
  </si>
  <si>
    <t xml:space="preserve">Self Reg ?</t>
  </si>
  <si>
    <t xml:space="preserve">International Timber &amp; Plywood Co Ltd</t>
  </si>
  <si>
    <t xml:space="preserve">C211854</t>
  </si>
  <si>
    <t xml:space="preserve">Ms Lam Fung Yi Erin</t>
  </si>
  <si>
    <t xml:space="preserve">219-068699-001</t>
  </si>
  <si>
    <t xml:space="preserve">Lam Fung Yi Erin</t>
  </si>
  <si>
    <t xml:space="preserve">ERILFY</t>
  </si>
  <si>
    <t xml:space="preserve">Kelvin Choi</t>
  </si>
  <si>
    <t xml:space="preserve">Rigi Ltd</t>
  </si>
  <si>
    <t xml:space="preserve">C633634</t>
  </si>
  <si>
    <t xml:space="preserve">385-066113-001</t>
  </si>
  <si>
    <t xml:space="preserve">New form (000574) superseded 000106 by RM on 20/3.</t>
  </si>
  <si>
    <t xml:space="preserve">Wo Lee Nominee Ltd</t>
  </si>
  <si>
    <t xml:space="preserve">C84976</t>
  </si>
  <si>
    <t xml:space="preserve">293-300364-001</t>
  </si>
  <si>
    <t xml:space="preserve">Pin lost. To re-gen pin.</t>
  </si>
  <si>
    <t xml:space="preserve">Sales Empire Ltd</t>
  </si>
  <si>
    <t xml:space="preserve">C235293</t>
  </si>
  <si>
    <t xml:space="preserve">263-158396-001</t>
  </si>
  <si>
    <t xml:space="preserve">Quorum number is 3.  RM to clarify M&amp;A/client</t>
  </si>
  <si>
    <t xml:space="preserve">Kwong Tai Metal Co Ltd</t>
  </si>
  <si>
    <t xml:space="preserve">C013213</t>
  </si>
  <si>
    <t xml:space="preserve">Mr Y K Lo</t>
  </si>
  <si>
    <t xml:space="preserve">293-008918-001</t>
  </si>
  <si>
    <t xml:space="preserve">Lo Yiu Kuen</t>
  </si>
  <si>
    <t xml:space="preserve">YK0628</t>
  </si>
  <si>
    <t xml:space="preserve">Desmond Cheung</t>
  </si>
  <si>
    <t xml:space="preserve">Mei Foo Sun Chuen (Nassau St)</t>
  </si>
  <si>
    <t xml:space="preserve">Orient Legend Enterprise Ltd</t>
  </si>
  <si>
    <t xml:space="preserve">C664917</t>
  </si>
  <si>
    <t xml:space="preserve">Mr Lo Wai Yiu</t>
  </si>
  <si>
    <t xml:space="preserve">294-230438-001</t>
  </si>
  <si>
    <t xml:space="preserve">Lo Wai Yiu</t>
  </si>
  <si>
    <t xml:space="preserve">Techwall Electronics Co Ltd</t>
  </si>
  <si>
    <t xml:space="preserve">C318389</t>
  </si>
  <si>
    <t xml:space="preserve">Mr S M Wong</t>
  </si>
  <si>
    <t xml:space="preserve">388-475345-001</t>
  </si>
  <si>
    <t xml:space="preserve">Wong Siu Ming</t>
  </si>
  <si>
    <t xml:space="preserve">SMWONG</t>
  </si>
  <si>
    <t xml:space="preserve">Louisa Yeung</t>
  </si>
  <si>
    <t xml:space="preserve">Long Sure Industries Ltd</t>
  </si>
  <si>
    <t xml:space="preserve">C202444</t>
  </si>
  <si>
    <t xml:space="preserve">Ms Kung Choi Wan</t>
  </si>
  <si>
    <t xml:space="preserve">Hsieh Raylin</t>
  </si>
  <si>
    <t xml:space="preserve">Janeth</t>
  </si>
  <si>
    <t xml:space="preserve">Pro-Standard Paper Co Ltd</t>
  </si>
  <si>
    <t xml:space="preserve">C633547</t>
  </si>
  <si>
    <t xml:space="preserve">Ms Dara Saek</t>
  </si>
  <si>
    <t xml:space="preserve">Lio Kuok Keong</t>
  </si>
  <si>
    <t xml:space="preserve">LEO123</t>
  </si>
  <si>
    <t xml:space="preserve">Che San &amp; Co Ltd</t>
  </si>
  <si>
    <t xml:space="preserve">C30882</t>
  </si>
  <si>
    <t xml:space="preserve">Mr Yeung Nim Wah</t>
  </si>
  <si>
    <t xml:space="preserve">Fung Simon Michael</t>
  </si>
  <si>
    <t xml:space="preserve">SIMONF</t>
  </si>
  <si>
    <t xml:space="preserve">K Lee Co</t>
  </si>
  <si>
    <t xml:space="preserve">B04369743</t>
  </si>
  <si>
    <t xml:space="preserve">Ms Cary Lau</t>
  </si>
  <si>
    <t xml:space="preserve">Wong Kam Hung</t>
  </si>
  <si>
    <t xml:space="preserve">WONGKH</t>
  </si>
  <si>
    <t xml:space="preserve">Cheung Kam Shing</t>
  </si>
  <si>
    <t xml:space="preserve">Bluesky Stationery Co Ltd</t>
  </si>
  <si>
    <t xml:space="preserve">C649795</t>
  </si>
  <si>
    <t xml:space="preserve">Wong Wai Ming Helen</t>
  </si>
  <si>
    <t xml:space="preserve">HEWONG</t>
  </si>
  <si>
    <t xml:space="preserve">Fu Yuen Watch &amp; Crafts Co Ltd</t>
  </si>
  <si>
    <t xml:space="preserve">C533811</t>
  </si>
  <si>
    <t xml:space="preserve">Yeung Kok Wai</t>
  </si>
  <si>
    <t xml:space="preserve">Sze Wai Hung</t>
  </si>
  <si>
    <t xml:space="preserve">WINSZE</t>
  </si>
  <si>
    <t xml:space="preserve">Send as 2nd batch until #143 &amp; 193 PINs have been generated</t>
  </si>
  <si>
    <t xml:space="preserve">Ma Pak Leung Co Ltd</t>
  </si>
  <si>
    <t xml:space="preserve">C5051</t>
  </si>
  <si>
    <t xml:space="preserve">Ms So (A/C Dept)</t>
  </si>
  <si>
    <t xml:space="preserve">Mavichien Mongkolchai</t>
  </si>
  <si>
    <t xml:space="preserve">MPL793</t>
  </si>
  <si>
    <t xml:space="preserve"> -ditto -</t>
  </si>
  <si>
    <t xml:space="preserve">000382</t>
  </si>
  <si>
    <t xml:space="preserve">Asia Tank Industries Ltd</t>
  </si>
  <si>
    <t xml:space="preserve">C513191</t>
  </si>
  <si>
    <t xml:space="preserve">Mr. Tommy Tam</t>
  </si>
  <si>
    <t xml:space="preserve">2790 2909</t>
  </si>
  <si>
    <t xml:space="preserve">347-191462-001</t>
  </si>
  <si>
    <t xml:space="preserve">Tam Wan Yau</t>
  </si>
  <si>
    <t xml:space="preserve">ASIATM</t>
  </si>
  <si>
    <t xml:space="preserve">Fan Man Kwong</t>
  </si>
  <si>
    <t xml:space="preserve">TSE</t>
  </si>
  <si>
    <t xml:space="preserve">000385</t>
  </si>
  <si>
    <t xml:space="preserve">Yuan Ki Trading Co. Ltd</t>
  </si>
  <si>
    <t xml:space="preserve">C685394</t>
  </si>
  <si>
    <t xml:space="preserve">Ms.Yeung Ting</t>
  </si>
  <si>
    <t xml:space="preserve">385-335898-001</t>
  </si>
  <si>
    <t xml:space="preserve">Mr. Chang Chin Yuan</t>
  </si>
  <si>
    <t xml:space="preserve">CHANGC</t>
  </si>
  <si>
    <t xml:space="preserve">TSE/MST</t>
  </si>
  <si>
    <t xml:space="preserve">Self Reg
(Call again)</t>
  </si>
  <si>
    <t xml:space="preserve">000310</t>
  </si>
  <si>
    <t xml:space="preserve">Sutisa Hong Kong Ltd</t>
  </si>
  <si>
    <t xml:space="preserve">C724719</t>
  </si>
  <si>
    <t xml:space="preserve">Mr Louis Cheung</t>
  </si>
  <si>
    <t xml:space="preserve">266-260504-001</t>
  </si>
  <si>
    <t xml:space="preserve">Cheung Yung </t>
  </si>
  <si>
    <t xml:space="preserve">LOUISL</t>
  </si>
  <si>
    <t xml:space="preserve">Cheuk Bing Wing</t>
  </si>
  <si>
    <t xml:space="preserve">Home Link International</t>
  </si>
  <si>
    <t xml:space="preserve">B32156326</t>
  </si>
  <si>
    <t xml:space="preserve">Chan Pak Hong Rex</t>
  </si>
  <si>
    <t xml:space="preserve">28740452 / 94013143</t>
  </si>
  <si>
    <t xml:space="preserve">MANUTH</t>
  </si>
  <si>
    <t xml:space="preserve">Tony Cheung</t>
  </si>
  <si>
    <t xml:space="preserve">Ap Lei Chau</t>
  </si>
  <si>
    <t xml:space="preserve">Magcom International Limited</t>
  </si>
  <si>
    <t xml:space="preserve">C686847</t>
  </si>
  <si>
    <t xml:space="preserve">Keith Ngai</t>
  </si>
  <si>
    <t xml:space="preserve">Ngai Hin Fei, Keith</t>
  </si>
  <si>
    <t xml:space="preserve">KEITHN</t>
  </si>
  <si>
    <t xml:space="preserve">Ronald Leung</t>
  </si>
  <si>
    <t xml:space="preserve">Chung On St Br released the numeric PIN to customer but forfeited customer's alpha PIN at the same time.  URT will collect alpha PIN on next appointment.</t>
  </si>
  <si>
    <t xml:space="preserve">Maidens Garment Manufacturer</t>
  </si>
  <si>
    <t xml:space="preserve">B21697537</t>
  </si>
  <si>
    <t xml:space="preserve">Mr. Wong Ka Lun</t>
  </si>
  <si>
    <t xml:space="preserve">23495511 / 92698989</t>
  </si>
  <si>
    <t xml:space="preserve">MAIDEN</t>
  </si>
  <si>
    <t xml:space="preserve">Mr. Tony Cheung</t>
  </si>
  <si>
    <t xml:space="preserve">Kowloon City</t>
  </si>
  <si>
    <t xml:space="preserve">join #84</t>
  </si>
  <si>
    <t xml:space="preserve">As notified by RM, application form returned to Client on 30/4.</t>
  </si>
  <si>
    <t xml:space="preserve">Angel Diamonds</t>
  </si>
  <si>
    <t xml:space="preserve">B32385860</t>
  </si>
  <si>
    <t xml:space="preserve">Mr Ramesh</t>
  </si>
  <si>
    <t xml:space="preserve">23740002 / 90452573</t>
  </si>
  <si>
    <t xml:space="preserve">Ramesh Verma</t>
  </si>
  <si>
    <t xml:space="preserve">RAMESH</t>
  </si>
  <si>
    <t xml:space="preserve">Yamati</t>
  </si>
  <si>
    <t xml:space="preserve">Star Hong Kong Diamonds</t>
  </si>
  <si>
    <t xml:space="preserve">B32395415</t>
  </si>
  <si>
    <t xml:space="preserve">Mr Vijay</t>
  </si>
  <si>
    <t xml:space="preserve">Vijay Verma</t>
  </si>
  <si>
    <t xml:space="preserve">VIJAYR</t>
  </si>
  <si>
    <t xml:space="preserve">Commercial Glory Ltd.</t>
  </si>
  <si>
    <t xml:space="preserve">C295508</t>
  </si>
  <si>
    <t xml:space="preserve">Brian Ng</t>
  </si>
  <si>
    <t xml:space="preserve">CGLORY</t>
  </si>
  <si>
    <t xml:space="preserve">Bratex Garment Fty Ltd</t>
  </si>
  <si>
    <t xml:space="preserve">C744892</t>
  </si>
  <si>
    <t xml:space="preserve">Wong Ka Lun</t>
  </si>
  <si>
    <t xml:space="preserve">BRATEX</t>
  </si>
  <si>
    <t xml:space="preserve">join #64</t>
  </si>
  <si>
    <t xml:space="preserve">Olympic Star International Ltd.</t>
  </si>
  <si>
    <t xml:space="preserve">C370937</t>
  </si>
  <si>
    <t xml:space="preserve">To Siu Wan</t>
  </si>
  <si>
    <t xml:space="preserve">GRACET</t>
  </si>
  <si>
    <t xml:space="preserve">Redchip International Limited</t>
  </si>
  <si>
    <t xml:space="preserve">C773878</t>
  </si>
  <si>
    <t xml:space="preserve">Nicholas Anwyl-Davies</t>
  </si>
  <si>
    <t xml:space="preserve">Kartic International Ltd.</t>
  </si>
  <si>
    <t xml:space="preserve">C702647</t>
  </si>
  <si>
    <t xml:space="preserve">Kenny Yee</t>
  </si>
  <si>
    <t xml:space="preserve">Yee Sai Wan</t>
  </si>
  <si>
    <t xml:space="preserve">KARTIC</t>
  </si>
  <si>
    <t xml:space="preserve">Kowlon Bay</t>
  </si>
  <si>
    <t xml:space="preserve">Lee Yick Electrical &amp; Mechanical Eng. Works</t>
  </si>
  <si>
    <t xml:space="preserve">B30004888</t>
  </si>
  <si>
    <t xml:space="preserve">Sung Mui Yin May</t>
  </si>
  <si>
    <t xml:space="preserve">Chan Wai Leung</t>
  </si>
  <si>
    <t xml:space="preserve">954LEU</t>
  </si>
  <si>
    <t xml:space="preserve">Client lost PIN.  Need to re-gen PIN.</t>
  </si>
  <si>
    <t xml:space="preserve">Di-Eagle Textiles Company</t>
  </si>
  <si>
    <t xml:space="preserve">B15067697</t>
  </si>
  <si>
    <t xml:space="preserve">Lai Ngai Fai</t>
  </si>
  <si>
    <t xml:space="preserve">24127373 / 96574386</t>
  </si>
  <si>
    <t xml:space="preserve">Amy </t>
  </si>
  <si>
    <t xml:space="preserve">Mr Chan called Phone Banking Centre on 19/4 to request an amendment form.  #100176 was sent to Fax. 28744056.</t>
  </si>
  <si>
    <t xml:space="preserve">Goldway (H.K.) Electronic Co.</t>
  </si>
  <si>
    <t xml:space="preserve">B21775345</t>
  </si>
  <si>
    <t xml:space="preserve">Rosa Li</t>
  </si>
  <si>
    <t xml:space="preserve">Su Junmei</t>
  </si>
  <si>
    <t xml:space="preserve">JUNMEI</t>
  </si>
  <si>
    <t xml:space="preserve"> 2:00 pm</t>
  </si>
  <si>
    <t xml:space="preserve">Good Spirit Co.</t>
  </si>
  <si>
    <t xml:space="preserve">B16735586</t>
  </si>
  <si>
    <t xml:space="preserve">Wong Kin Ping</t>
  </si>
  <si>
    <t xml:space="preserve">PWONGM</t>
  </si>
  <si>
    <t xml:space="preserve">Kolwoon Main</t>
  </si>
  <si>
    <t xml:space="preserve">Freeterk (China) Manufacturing Ltd.</t>
  </si>
  <si>
    <t xml:space="preserve">C774245</t>
  </si>
  <si>
    <t xml:space="preserve">Vickie Choy</t>
  </si>
  <si>
    <t xml:space="preserve">Wong Wai Kwong </t>
  </si>
  <si>
    <t xml:space="preserve">FELIXW</t>
  </si>
  <si>
    <t xml:space="preserve">Re-submit on 27/3.   On 2/4 Auto-pay Centre called Dickens that the auto-pay a/c does not belong to the company.  After confirmation with Client/Sales, change the a/c number to principal account.
Macy revealed that both PU and contact person are staying in China and cannot be contacted.</t>
  </si>
  <si>
    <t xml:space="preserve">Panda Medical Equipment Co Ltd.</t>
  </si>
  <si>
    <t xml:space="preserve">C660422</t>
  </si>
  <si>
    <t xml:space="preserve">Evana Lam Mei Yee</t>
  </si>
  <si>
    <t xml:space="preserve">Lam Mei Yee Evana</t>
  </si>
  <si>
    <t xml:space="preserve">KW12JW</t>
  </si>
  <si>
    <t xml:space="preserve">Wong Fu Kuen</t>
  </si>
  <si>
    <t xml:space="preserve">Sheung Shui</t>
  </si>
  <si>
    <t xml:space="preserve">May's Industries Ltd</t>
  </si>
  <si>
    <t xml:space="preserve">C628879</t>
  </si>
  <si>
    <r>
      <rPr>
        <sz val="12"/>
        <rFont val="Times New Roman"/>
        <family val="1"/>
      </rPr>
      <t xml:space="preserve">Chow Sik Cheung </t>
    </r>
    <r>
      <rPr>
        <sz val="12"/>
        <rFont val="Noto Sans"/>
        <family val="2"/>
      </rPr>
      <t xml:space="preserve">周錫昌</t>
    </r>
  </si>
  <si>
    <t xml:space="preserve">385-335401-001</t>
  </si>
  <si>
    <t xml:space="preserve">Chow Sik Cheung</t>
  </si>
  <si>
    <t xml:space="preserve">Kam Tin</t>
  </si>
  <si>
    <t xml:space="preserve">Need to wait Mr Chang returns from China</t>
  </si>
  <si>
    <t xml:space="preserve">Wonice Ltd</t>
  </si>
  <si>
    <t xml:space="preserve">C218903</t>
  </si>
  <si>
    <t xml:space="preserve">Ng So Tong Susie</t>
  </si>
  <si>
    <t xml:space="preserve">283-307288-001</t>
  </si>
  <si>
    <t xml:space="preserve">WONICE</t>
  </si>
  <si>
    <t xml:space="preserve">Follow-up</t>
  </si>
  <si>
    <t xml:space="preserve">Central / Kln</t>
  </si>
  <si>
    <t xml:space="preserve">Sales notified that clients will be back after Easters.  Please call again by then.</t>
  </si>
  <si>
    <t xml:space="preserve">Kelex Limited</t>
  </si>
  <si>
    <t xml:space="preserve">C596259</t>
  </si>
  <si>
    <t xml:space="preserve">Alfred Cheng</t>
  </si>
  <si>
    <t xml:space="preserve">266-397363-001</t>
  </si>
  <si>
    <t xml:space="preserve">Cheng Man Che Alfred</t>
  </si>
  <si>
    <t xml:space="preserve">ALFRED</t>
  </si>
  <si>
    <t xml:space="preserve">Glory Bright  Enterprise Ltd</t>
  </si>
  <si>
    <t xml:space="preserve">C726796</t>
  </si>
  <si>
    <t xml:space="preserve">Mr Wu Yuen Wing</t>
  </si>
  <si>
    <t xml:space="preserve">298-263963-001</t>
  </si>
  <si>
    <t xml:space="preserve">Wu Yuen Wing</t>
  </si>
  <si>
    <t xml:space="preserve">WINGWU</t>
  </si>
  <si>
    <t xml:space="preserve">Artrian Industrial Ltd</t>
  </si>
  <si>
    <t xml:space="preserve">C691668</t>
  </si>
  <si>
    <t xml:space="preserve">Miss Tracy Tong</t>
  </si>
  <si>
    <t xml:space="preserve">374-070720-001</t>
  </si>
  <si>
    <t xml:space="preserve">Law Shu Kie</t>
  </si>
  <si>
    <t xml:space="preserve">LAWJMS</t>
  </si>
  <si>
    <t xml:space="preserve">Pinky Poon</t>
  </si>
  <si>
    <t xml:space="preserve">Macy to mail a new application form to client to speed up URT workload</t>
  </si>
  <si>
    <t xml:space="preserve">G-Tek Scientific Ltd</t>
  </si>
  <si>
    <t xml:space="preserve">C49981</t>
  </si>
  <si>
    <t xml:space="preserve">Mr Tam King Hong</t>
  </si>
  <si>
    <t xml:space="preserve">232-066811-001</t>
  </si>
  <si>
    <t xml:space="preserve">Tam King Hong</t>
  </si>
  <si>
    <t xml:space="preserve">hktam1</t>
  </si>
  <si>
    <t xml:space="preserve">141 Prince Edward Rd</t>
  </si>
  <si>
    <t xml:space="preserve">749 Nathan Rd</t>
  </si>
  <si>
    <t xml:space="preserve">Frankie Fur Co Ltd</t>
  </si>
  <si>
    <t xml:space="preserve">C665729</t>
  </si>
  <si>
    <t xml:space="preserve">Frankie Kwan</t>
  </si>
  <si>
    <t xml:space="preserve">27598118 / 96413056</t>
  </si>
  <si>
    <t xml:space="preserve">266-194745-001</t>
  </si>
  <si>
    <t xml:space="preserve">Kwan Si Hok</t>
  </si>
  <si>
    <t xml:space="preserve">UFFFCL</t>
  </si>
  <si>
    <t xml:space="preserve">Elsa Ng</t>
  </si>
  <si>
    <t xml:space="preserve">Client has no internet.  Needs to apply before reg.</t>
  </si>
  <si>
    <t xml:space="preserve">Lily &amp; Co Int'l Jewellery Ltd</t>
  </si>
  <si>
    <t xml:space="preserve">C555615</t>
  </si>
  <si>
    <t xml:space="preserve">Lily Leung</t>
  </si>
  <si>
    <t xml:space="preserve">FJLLRL</t>
  </si>
  <si>
    <t xml:space="preserve">Yaumat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lient would like to add related company.  URT advised that it will be available in Phase 2.</t>
  </si>
  <si>
    <t xml:space="preserve">Bond Sourcing</t>
  </si>
  <si>
    <t xml:space="preserve">B22120828</t>
  </si>
  <si>
    <t xml:space="preserve">Ms Ko Lai Ming</t>
  </si>
  <si>
    <t xml:space="preserve">Ko Lai Ming Edith</t>
  </si>
  <si>
    <t xml:space="preserve">KTCUYA</t>
  </si>
  <si>
    <t xml:space="preserve">Bootex Far East Limited</t>
  </si>
  <si>
    <t xml:space="preserve">C447636</t>
  </si>
  <si>
    <t xml:space="preserve">Chan Yick Keung</t>
  </si>
  <si>
    <t xml:space="preserve">23140660 /
94680628</t>
  </si>
  <si>
    <t xml:space="preserve">bc1234</t>
  </si>
  <si>
    <t xml:space="preserve">Target Trading Co</t>
  </si>
  <si>
    <t xml:space="preserve">B14003165</t>
  </si>
  <si>
    <t xml:space="preserve">Ms May May Chiang</t>
  </si>
  <si>
    <t xml:space="preserve">Chiang Su Mei</t>
  </si>
  <si>
    <t xml:space="preserve">MM0304</t>
  </si>
  <si>
    <t xml:space="preserve">Declaration page missing.  
Complete app form returned from sales on 26/4.  Re-submitted on 29/4.</t>
  </si>
  <si>
    <t xml:space="preserve">Topview International Agency Co</t>
  </si>
  <si>
    <t xml:space="preserve">B18990807</t>
  </si>
  <si>
    <t xml:space="preserve">Mr Chen Yeong Long</t>
  </si>
  <si>
    <t xml:space="preserve">Chen Yeong Long</t>
  </si>
  <si>
    <t xml:space="preserve">T16688</t>
  </si>
  <si>
    <t xml:space="preserve">PU will authorise Contact Person to collect PIN.  Then self-reg at US.</t>
  </si>
  <si>
    <t xml:space="preserve">Honeycomb Garment Factory Ltd</t>
  </si>
  <si>
    <t xml:space="preserve">C651153</t>
  </si>
  <si>
    <t xml:space="preserve">Ms Queenie Kwok</t>
  </si>
  <si>
    <t xml:space="preserve">219-7-149723</t>
  </si>
  <si>
    <t xml:space="preserve">Wong Wai Ming William</t>
  </si>
  <si>
    <t xml:space="preserve">1638HC</t>
  </si>
  <si>
    <t xml:space="preserve">Kwok Mei Yee Queenie</t>
  </si>
  <si>
    <t xml:space="preserve">MYKWOK</t>
  </si>
  <si>
    <t xml:space="preserve">Lai Chi Kok</t>
  </si>
  <si>
    <t xml:space="preserve">Hot House Industrial Design Ltd</t>
  </si>
  <si>
    <t xml:space="preserve">C624233</t>
  </si>
  <si>
    <t xml:space="preserve">Gordon Kwok</t>
  </si>
  <si>
    <t xml:space="preserve">GORDON</t>
  </si>
  <si>
    <t xml:space="preserve">Ricky Wong</t>
  </si>
  <si>
    <t xml:space="preserve">8T0085</t>
  </si>
  <si>
    <t xml:space="preserve">Yee Fu Trading Co Ltd</t>
  </si>
  <si>
    <t xml:space="preserve">C774019</t>
  </si>
  <si>
    <t xml:space="preserve">Mr Chan Pak Lit</t>
  </si>
  <si>
    <t xml:space="preserve">296-6-075448</t>
  </si>
  <si>
    <t xml:space="preserve">Chan Pak Lit</t>
  </si>
  <si>
    <t xml:space="preserve">YEEFUT</t>
  </si>
  <si>
    <t xml:space="preserve">Kennedy Town</t>
  </si>
  <si>
    <t xml:space="preserve">URT to reg</t>
  </si>
  <si>
    <t xml:space="preserve">Confirmed w/br that client collected PIN on 30/4.</t>
  </si>
  <si>
    <t xml:space="preserve">Knightlite (HK) Ltd</t>
  </si>
  <si>
    <t xml:space="preserve">C562718</t>
  </si>
  <si>
    <t xml:space="preserve">ANGELA</t>
  </si>
  <si>
    <t xml:space="preserve">Success Year Industries Limited</t>
  </si>
  <si>
    <t xml:space="preserve">Edward Sze</t>
  </si>
  <si>
    <t xml:space="preserve">Edward Sze How Tak</t>
  </si>
  <si>
    <t xml:space="preserve">EDWARD</t>
  </si>
  <si>
    <t xml:space="preserve">Philip Chan Tze Keung</t>
  </si>
  <si>
    <t xml:space="preserve">PHILIP</t>
  </si>
  <si>
    <t xml:space="preserve">Labo Lee</t>
  </si>
  <si>
    <t xml:space="preserve">Universal Printing Graphic Co</t>
  </si>
  <si>
    <t xml:space="preserve">B32451770</t>
  </si>
  <si>
    <t xml:space="preserve">Mr Wong Kam Cheong</t>
  </si>
  <si>
    <t xml:space="preserve">Wong Kam Cheong</t>
  </si>
  <si>
    <t xml:space="preserve">044400</t>
  </si>
  <si>
    <t xml:space="preserve">Asian Peak Limited</t>
  </si>
  <si>
    <t xml:space="preserve">C665346</t>
  </si>
  <si>
    <t xml:space="preserve">Mr Ma Oi Yin</t>
  </si>
  <si>
    <t xml:space="preserve">Ma Oi Yin</t>
  </si>
  <si>
    <t xml:space="preserve">ANDYMA</t>
  </si>
  <si>
    <t xml:space="preserve">Client was busy when URT to call again on 17/4.</t>
  </si>
  <si>
    <t xml:space="preserve">26 missed</t>
  </si>
  <si>
    <t xml:space="preserve">30 missed</t>
  </si>
  <si>
    <t xml:space="preserve">19 Missed</t>
  </si>
  <si>
    <t xml:space="preserve">20 missed</t>
  </si>
  <si>
    <t xml:space="preserve">No. of A/C</t>
  </si>
  <si>
    <t xml:space="preserve">Designated Beneficiary Account</t>
  </si>
  <si>
    <t xml:space="preserve">Business Unit</t>
  </si>
  <si>
    <t xml:space="preserve">For In-house Transfer</t>
  </si>
  <si>
    <t xml:space="preserve">For Chats</t>
  </si>
  <si>
    <t xml:space="preserve">For Remittance</t>
  </si>
  <si>
    <t xml:space="preserve">TSE (MST+TFO)</t>
  </si>
  <si>
    <t xml:space="preserve">SMB/BBD</t>
  </si>
  <si>
    <t xml:space="preserve">RCM</t>
  </si>
  <si>
    <t xml:space="preserve">Total</t>
  </si>
  <si>
    <t xml:space="preserve">No. of Applications Received </t>
  </si>
  <si>
    <t xml:space="preserve">No. of Applications Returned to Sales </t>
  </si>
  <si>
    <t xml:space="preserve">No. of Applications with PIN Gen</t>
  </si>
  <si>
    <t xml:space="preserve">No. of Applications Completed by URT</t>
  </si>
  <si>
    <t xml:space="preserve">BBD</t>
  </si>
  <si>
    <t xml:space="preserve">Unknown</t>
  </si>
  <si>
    <t xml:space="preserve">Request Date</t>
  </si>
  <si>
    <t xml:space="preserve">Name of Company</t>
  </si>
  <si>
    <t xml:space="preserve">Amendment Form No.</t>
  </si>
  <si>
    <t xml:space="preserve">PIN Re-generation</t>
  </si>
  <si>
    <t xml:space="preserve">CI No.</t>
  </si>
  <si>
    <t xml:space="preserve">Re-gen Date</t>
  </si>
  <si>
    <t xml:space="preserve">Wisdom Medical Ltd</t>
  </si>
  <si>
    <t xml:space="preserve">IT Partner Ltd</t>
  </si>
  <si>
    <t xml:space="preserve">Disposable Soft Goods Ltd</t>
  </si>
  <si>
    <t xml:space="preserve">Fordby Knitter</t>
  </si>
  <si>
    <t xml:space="preserve">Hua Thai (Zheung's) Holdings Ltd</t>
  </si>
  <si>
    <t xml:space="preserve">Anbest (H.K.) Ltd</t>
  </si>
  <si>
    <t xml:space="preserve">Tong Yong Kyowa Co Ltd</t>
  </si>
  <si>
    <t xml:space="preserve">G-Tac Design &amp; Printing Co Ltd</t>
  </si>
  <si>
    <t xml:space="preserve">Hang Seng Business e-Banking Services Application Record</t>
  </si>
  <si>
    <t xml:space="preserve">       </t>
  </si>
  <si>
    <t xml:space="preserve">Beneficiary Account</t>
  </si>
  <si>
    <t xml:space="preserve">Address</t>
  </si>
  <si>
    <t xml:space="preserve">Title</t>
  </si>
  <si>
    <t xml:space="preserve">Salutation</t>
  </si>
  <si>
    <t xml:space="preserve">Primary User</t>
  </si>
  <si>
    <t xml:space="preserve">Short Name</t>
  </si>
  <si>
    <t xml:space="preserve">Max. UDL</t>
  </si>
  <si>
    <t xml:space="preserve">Min. UDL</t>
  </si>
  <si>
    <t xml:space="preserve">I</t>
  </si>
  <si>
    <t xml:space="preserve">Room 504, Hanley House
778 Nathan Road, Kowloon</t>
  </si>
  <si>
    <t xml:space="preserve">Director</t>
  </si>
  <si>
    <t xml:space="preserve">Mr</t>
  </si>
  <si>
    <t xml:space="preserve">Mr Wong</t>
  </si>
  <si>
    <t xml:space="preserve">BBC 298</t>
  </si>
  <si>
    <t xml:space="preserve">Customer contacted. Will return call later.</t>
  </si>
  <si>
    <t xml:space="preserve">24/04/2002</t>
  </si>
  <si>
    <t xml:space="preserve">Unit 1407, Sing Win Factory
 15-17 Shing Yip Street, Kwun Tong, Kowloon </t>
  </si>
  <si>
    <t xml:space="preserve">Manager</t>
  </si>
  <si>
    <t xml:space="preserve">Mr Tam</t>
  </si>
  <si>
    <t xml:space="preserve">TSE / KMSTFO</t>
  </si>
  <si>
    <t xml:space="preserve">4/F, Startex Industrial Building
14 Tai Yau Street, San Po Kong, Kowloon</t>
  </si>
  <si>
    <t xml:space="preserve">Mr Hsu</t>
  </si>
  <si>
    <t xml:space="preserve">G/F, 10-12 Hillier Street
Sheung Wan, Hong Kong</t>
  </si>
  <si>
    <t xml:space="preserve">Mr Tsang</t>
  </si>
  <si>
    <t xml:space="preserve">Room 1002, 10/F, Central Commercial Tower
 736 Nathan Road, Kowloon</t>
  </si>
  <si>
    <t xml:space="preserve">Flat 303, 3/F, Supreme House
2A Hart Avenue, Tsimshatsui, Kowloon</t>
  </si>
  <si>
    <t xml:space="preserve">Mr Lai</t>
  </si>
  <si>
    <t xml:space="preserve">New notebook not yet purchased.  Awaiting further contact.</t>
  </si>
  <si>
    <t xml:space="preserve">5/F, Block A, On Lok Industrial Building
88-90 Kowloon City Road, Tokwawan, Kowloon</t>
  </si>
  <si>
    <t xml:space="preserve">Mr Hong</t>
  </si>
  <si>
    <t xml:space="preserve">19/F, Spectrum Tower
53 Hung To Road, Kwun Tong, Kowloon.</t>
  </si>
  <si>
    <t xml:space="preserve">Administration Manager</t>
  </si>
  <si>
    <t xml:space="preserve">Ms</t>
  </si>
  <si>
    <t xml:space="preserve">Ms Wu</t>
  </si>
  <si>
    <t xml:space="preserve">19/F, Spectrum Tower
54 Hung To Road, Kwun Tong, Kowloon.</t>
  </si>
  <si>
    <t xml:space="preserve">Room 7, 4/F, Block B, Hong Kong Industrial Centre 
489-491 Castle Peak Road, Kowloon</t>
  </si>
  <si>
    <t xml:space="preserve">Managing Director</t>
  </si>
  <si>
    <t xml:space="preserve">Mr Lee</t>
  </si>
  <si>
    <t xml:space="preserve">Room 7, 4/F, Block B, Hong Kong Industrial Centre 
489-492 Castle Peak Road, Kowloon</t>
  </si>
  <si>
    <t xml:space="preserve">5/F, Ardour Centre
680 Castle Peak Road, Kowloon</t>
  </si>
  <si>
    <t xml:space="preserve">15/F, Dundas Square
4314 Dundas Street, Mongkok, Kowloon</t>
  </si>
  <si>
    <t xml:space="preserve">Mr Chang</t>
  </si>
  <si>
    <t xml:space="preserve">Have not collect PIN</t>
  </si>
  <si>
    <t xml:space="preserve">Room 405, 4/F, Kwai Cheong Centre
40-52 Kwai Cheong Road, Kwai Chung, N.T.</t>
  </si>
  <si>
    <t xml:space="preserve">Mr Cheung</t>
  </si>
  <si>
    <t xml:space="preserve">TSE / HOSTFO</t>
  </si>
  <si>
    <t xml:space="preserve">Room 703 B, Energy Plaza
92 Granville Road, Tsimshatsui, Kowloon</t>
  </si>
  <si>
    <t xml:space="preserve">9/F, Block B, Eldex Industrial Building
21 Ma Tau Wai Road, Hunghom, Kowloon</t>
  </si>
  <si>
    <t xml:space="preserve">Accounting Manageress</t>
  </si>
  <si>
    <t xml:space="preserve">Mr Luk</t>
  </si>
  <si>
    <t xml:space="preserve">Although PIN was generated, the app form was returned on 1/3 to clarify a/cs (3rd party, CHATs, etc).  The form was returned to CAS on 15/4.</t>
  </si>
  <si>
    <t xml:space="preserve">Room 801, Winsome House
73 Wyndham Street, Central , Hong Kong</t>
  </si>
  <si>
    <t xml:space="preserve">Mr Yu</t>
  </si>
  <si>
    <t xml:space="preserve">4/F, Si Toi Commercial Building
62-63 Connaught Road West, Hong Kong</t>
  </si>
  <si>
    <t xml:space="preserve">Ms Lau</t>
  </si>
  <si>
    <t xml:space="preserve">BBC 280</t>
  </si>
  <si>
    <t xml:space="preserve">Shop 305, G/F, Lok Hin Terrace
350 Chai Wan Road, Hong Kong</t>
  </si>
  <si>
    <t xml:space="preserve">Mr Fong</t>
  </si>
  <si>
    <t xml:space="preserve">BBC 219</t>
  </si>
  <si>
    <t xml:space="preserve">Suite 1005, 625 King's Road
Quarry Bay, Hong Kong</t>
  </si>
  <si>
    <t xml:space="preserve">Ms Cheng</t>
  </si>
  <si>
    <t xml:space="preserve">BBC 206</t>
  </si>
  <si>
    <t xml:space="preserve">12/F, 88 Gloucester Road 
Wanchai, Hong Kong</t>
  </si>
  <si>
    <t xml:space="preserve">Mr Ng</t>
  </si>
  <si>
    <t xml:space="preserve">Flat 9A, 9/F, Chang Pao Ching Building 
427-429 Hennessy Road, Hong Kong</t>
  </si>
  <si>
    <t xml:space="preserve">Ms Lee</t>
  </si>
  <si>
    <t xml:space="preserve">BBC QuarryBay</t>
  </si>
  <si>
    <t xml:space="preserve">Room 904-905, Hang Pong Commercail Building 
31 Ton Kin Street, Cheung Sha Wan, Kowloon</t>
  </si>
  <si>
    <t xml:space="preserve">Ms Ku</t>
  </si>
  <si>
    <t xml:space="preserve">1611-1618 Delta House
3 On Yiu Street, Siu Lek Yuen, Shatin, N.T.</t>
  </si>
  <si>
    <t xml:space="preserve">Room 223, Seven Seas Commercial Building 
121 King's Road, North Point, Hong Kong</t>
  </si>
  <si>
    <t xml:space="preserve">Mr Chan</t>
  </si>
  <si>
    <t xml:space="preserve">Room 1301-2, Guangdong Finance Building 
88 Connaught Road West, Hong Kong</t>
  </si>
  <si>
    <t xml:space="preserve">Mr Ho</t>
  </si>
  <si>
    <t xml:space="preserve">BBC 286</t>
  </si>
  <si>
    <t xml:space="preserve">Room 908, 9/F Dominion Centre
43-59 Queen's Road East, Wanchai, Hong Kong</t>
  </si>
  <si>
    <t xml:space="preserve">Mr Ngai</t>
  </si>
  <si>
    <t xml:space="preserve">Form after amendment was returned from BBC/Patrick on 17/4 and re-submit to CAS on 18/4</t>
  </si>
  <si>
    <t xml:space="preserve">Block E, 3/F King's Centre
193-203, King's Road, North Point, Hong Kong</t>
  </si>
  <si>
    <t xml:space="preserve">Mr Wu</t>
  </si>
  <si>
    <t xml:space="preserve">Ms Kwong</t>
  </si>
  <si>
    <t xml:space="preserve">Shop 25, G/F, Wing On Building
206 Fuk Wa Street, Shamshuipo, Kowloon</t>
  </si>
  <si>
    <t xml:space="preserve">Mr Chau</t>
  </si>
  <si>
    <t xml:space="preserve">Room 11-12, 19/F, Wing Shan Tower
173 Des Voeux Road, Central , Hong Kong</t>
  </si>
  <si>
    <t xml:space="preserve">Flat B, 15/F, V Ga Building
532 Castle Peak Road, Cheung Sha Wan, Kowloon</t>
  </si>
  <si>
    <t xml:space="preserve">2/F, 9 Tai Wai New Village
Shatin, N.T.</t>
  </si>
  <si>
    <t xml:space="preserve">Mr Lam</t>
  </si>
  <si>
    <t xml:space="preserve">Wait for 37</t>
  </si>
  <si>
    <t xml:space="preserve">Cannot be reached; Related to #37</t>
  </si>
  <si>
    <t xml:space="preserve">3/F, Jame's Cemmerical Building,
104 Des Voeux Road Central, Hong Kong</t>
  </si>
  <si>
    <t xml:space="preserve">Mr Jim</t>
  </si>
  <si>
    <t xml:space="preserve">1A, Block 11, Villa Rhapsody, Symphong Bay,
533 Sai Sha Road, Sai Kung, Hong Kong</t>
  </si>
  <si>
    <t xml:space="preserve">12/F, Bel Trade Commerical Building,
1-3 Burrows Street, Wanchai, Hong Kong</t>
  </si>
  <si>
    <t xml:space="preserve">Room 705, Hollywood Centre,
233 Howllywood Road, Sheung Wan, Hong Kong</t>
  </si>
  <si>
    <t xml:space="preserve">Ms So</t>
  </si>
  <si>
    <t xml:space="preserve">Flat 23, 7/F, Block A, Fontana Gardens,
Ka Ning Path, Causeway Bay, Hong Kong</t>
  </si>
  <si>
    <t xml:space="preserve">Typoco Virgina L</t>
  </si>
  <si>
    <t xml:space="preserve">Ms Typoco</t>
  </si>
  <si>
    <t xml:space="preserve">TYPOCO</t>
  </si>
  <si>
    <t xml:space="preserve">BBC 225</t>
  </si>
  <si>
    <t xml:space="preserve">2/F, Wong's Factory Building,
368-370 Sha Tsui Road, Tsuen Wan, N.T.</t>
  </si>
  <si>
    <t xml:space="preserve">Accounting Director</t>
  </si>
  <si>
    <t xml:space="preserve">Room 2307, Wu On House, Yue On Court,
Ap Lei Chau, Hong Kong</t>
  </si>
  <si>
    <t xml:space="preserve">TSE / HSTTFO</t>
  </si>
  <si>
    <t xml:space="preserve">12/F, Block A, Excelsior Bilding,
68 Sha Tsui Road, Tsuen Wan, N.T.</t>
  </si>
  <si>
    <t xml:space="preserve">18/F, Excelsior Building, 
68 Sha Tsui Road, Tsuen Wan, N.T.</t>
  </si>
  <si>
    <t xml:space="preserve">Flat E, 5/F, Block 10,
Sceneway Garden, Lam Tin, Kowloon</t>
  </si>
  <si>
    <t xml:space="preserve">Pick-up PIN for client</t>
  </si>
  <si>
    <t xml:space="preserve">Form return to RM on 19/3. Chen Junue is a new director. Need to amend mandate before apply BIB. From re-submitted on 15/4.</t>
  </si>
  <si>
    <t xml:space="preserve">Block E, 3/F King's Centre,
193-203, King's Road, North Point, Hong Kong</t>
  </si>
  <si>
    <t xml:space="preserve">R &amp; D Manager</t>
  </si>
  <si>
    <t xml:space="preserve">TSE / MST</t>
  </si>
  <si>
    <t xml:space="preserve">13/F Block B, Wing Lee Industrial Building,
28 Ivy Street, Tai Kok Tsui, Kowloon</t>
  </si>
  <si>
    <t xml:space="preserve">5/F, 201 Wai Yip Street,
Kwun Tong, Kowloon</t>
  </si>
  <si>
    <t xml:space="preserve">Ms Cheung</t>
  </si>
  <si>
    <t xml:space="preserve">BBC 294</t>
  </si>
  <si>
    <t xml:space="preserve">Room 807, 8/F, Lemmi Centre, 
50 Hoi Yuen Road, Kwun Tong, Kowloon</t>
  </si>
  <si>
    <t xml:space="preserve">BBC 291</t>
  </si>
  <si>
    <t xml:space="preserve">Customer to call back</t>
  </si>
  <si>
    <t xml:space="preserve">Room 1802, 113, Argyle Street,
Mong Kok, Kowloon</t>
  </si>
  <si>
    <t xml:space="preserve">SMB/BDD</t>
  </si>
  <si>
    <t xml:space="preserve">803 David House, 
8 Nanking Street, Kowloon</t>
  </si>
  <si>
    <t xml:space="preserve">Mr Chen</t>
  </si>
  <si>
    <t xml:space="preserve">Room 105, 1/F, Godfrey Center,
175-185 Lai Chi Kok Road, Kowloon</t>
  </si>
  <si>
    <t xml:space="preserve">Ms Tse</t>
  </si>
  <si>
    <t xml:space="preserve">Flat 10, 13/F, Hung Tai Industrial Bldg,
37-39 Hung To Road, Kwun Tong, Kowloon</t>
  </si>
  <si>
    <t xml:space="preserve">Mr Yeung</t>
  </si>
  <si>
    <t xml:space="preserve">8/F, Block A, Chung Mei Centre,
15 Hing Yip Street, Kwun Tong</t>
  </si>
  <si>
    <t xml:space="preserve">General Manager</t>
  </si>
  <si>
    <t xml:space="preserve">Room 809, 8/F Hewlett Centre, 
54 Hoi Yuen Road, Kwun Tong</t>
  </si>
  <si>
    <t xml:space="preserve">Mr Lo</t>
  </si>
  <si>
    <t xml:space="preserve">Flat A-D, 6/F, Shui Sum Industrial Bldg,
8-10 Kwai Sau Road, Kwai Chung, NT</t>
  </si>
  <si>
    <t xml:space="preserve">BBC 374</t>
  </si>
  <si>
    <t xml:space="preserve">Flat Q, Block 2, 10/F, Kinho Ind. Bldg,
 14-24 Au Pui Wan Street, Fo Tan, Shatin</t>
  </si>
  <si>
    <t xml:space="preserve">Mr Lok</t>
  </si>
  <si>
    <t xml:space="preserve">Special</t>
  </si>
  <si>
    <t xml:space="preserve">Client wants to terminate service.  Sales asked URT to follow up after Easters.</t>
  </si>
  <si>
    <t xml:space="preserve">6/F, Keysky Ind Bldg,
151 Wai Yip Street, Kwun Tong</t>
  </si>
  <si>
    <t xml:space="preserve">Client said that he will collect PIN.  URT to confirm before go on-site</t>
  </si>
  <si>
    <t xml:space="preserve">Flat E, 12/F, Wang Cheong Comm Bldg,
251 Reclamation Street, Yau Ma Tei</t>
  </si>
  <si>
    <t xml:space="preserve">Mr Verma</t>
  </si>
  <si>
    <t xml:space="preserve">17/F, Ginza Square, 
565-567 Nathan Road, Kowloon</t>
  </si>
  <si>
    <t xml:space="preserve">801-2 Wayson Commercial House,
68-70 Lockhart Road, Wan Chai </t>
  </si>
  <si>
    <t xml:space="preserve">Flat 2,20/F,
118 Connaught Road West, Hong Kong</t>
  </si>
  <si>
    <t xml:space="preserve">Ms Chow</t>
  </si>
  <si>
    <t xml:space="preserve">Unit A, 15/F, Hong Kong Ind Bldg
444-452 Des Voeux Road West, Hong Kong</t>
  </si>
  <si>
    <t xml:space="preserve">17/F, Watson Centre, 
Kung Yip Street, Kwai Chung, NT</t>
  </si>
  <si>
    <t xml:space="preserve">Mr Tsui</t>
  </si>
  <si>
    <t xml:space="preserve">Room 1107, Tower A, Hung Hom Comm Centre
39 Ma Tau Wai Road, Hung Hom, Kowloon</t>
  </si>
  <si>
    <t xml:space="preserve">Collected PIN. Not yet reg</t>
  </si>
  <si>
    <t xml:space="preserve">Unit A &amp; B, 8/F, Richwealth Ind Bldg
77-87 Wang Lung Street, Tsuen Wan, NT</t>
  </si>
  <si>
    <t xml:space="preserve">Assistant Manager</t>
  </si>
  <si>
    <t xml:space="preserve">Unit 2703, Golden Centre
188 Des Voeux Road Central, Hong Kong</t>
  </si>
  <si>
    <t xml:space="preserve">Ms Yuk</t>
  </si>
  <si>
    <t xml:space="preserve">7/F Block A, Chung Mei Centre
15 Hing Yip Street, Kwun Tong</t>
  </si>
  <si>
    <t xml:space="preserve">Shop 1, G/F, Bijou Court
171 Prince Edward Road, Mong Kok</t>
  </si>
  <si>
    <t xml:space="preserve">BBC 293</t>
  </si>
  <si>
    <t xml:space="preserve">Unit 10, 6/F Seaview Centre
139-141 Hoi Bun Road, Kwun Tong</t>
  </si>
  <si>
    <t xml:space="preserve">Client said that he will collect PIN. URT to confirm before go on-site</t>
  </si>
  <si>
    <t xml:space="preserve">Flat 22-25, 20/F Corporation Park,
11 On Lai Street, Shatin, NT</t>
  </si>
  <si>
    <t xml:space="preserve">Ms To</t>
  </si>
  <si>
    <t xml:space="preserve">Flat 307, Winning Centre, 
29 Tai Yau Street, San Po Kong</t>
  </si>
  <si>
    <t xml:space="preserve">Mr Anwyl-Davies</t>
  </si>
  <si>
    <t xml:space="preserve"> 2:30 pm</t>
  </si>
  <si>
    <t xml:space="preserve">Unit 4, 7/F, International Plaza,
20 Sheung Yuet Road, Kowloon Bay, Kowloon</t>
  </si>
  <si>
    <t xml:space="preserve">Mr Yee</t>
  </si>
  <si>
    <t xml:space="preserve">Room 914, Hope Sea Ind Center
26 Lam Hing Street, Kowloon Bay, Kowloon</t>
  </si>
  <si>
    <t xml:space="preserve">Re-submit on 27/3.   On 2/4 Auto-pay Centre called Dickens that the auto-pay a/c does not belong to the company.  After confirmation with Client/Sales, change the a/c number to principal account.</t>
  </si>
  <si>
    <t xml:space="preserve">Shop 9, G/F, Block B, Po Wing Bldg
235-249 Yee Kuk Street, Shamshuipo, Kowloon</t>
  </si>
  <si>
    <t xml:space="preserve">Shop M39, 1/F Holywood Shopping Centre
22 Sai Yeung Choi Street, Mong Kok</t>
  </si>
  <si>
    <t xml:space="preserve">Mr Chui</t>
  </si>
  <si>
    <t xml:space="preserve">15/F Double Set Comm Centre,
37 A-B Jordan Road, Kowloon</t>
  </si>
  <si>
    <t xml:space="preserve">Ms Lo</t>
  </si>
  <si>
    <t xml:space="preserve">Flat A, 5/F, Effort Ind Bldg
2-8 Kung Yip Street, Kwai Chung, NT</t>
  </si>
  <si>
    <t xml:space="preserve">Room 902, David House, 
8-20 Nanking Street, Jordan, Kowloon</t>
  </si>
  <si>
    <t xml:space="preserve">Mr Yau</t>
  </si>
  <si>
    <t xml:space="preserve">9/F 72A Broadway,
Lai Chi Kok, Kowloon</t>
  </si>
  <si>
    <t xml:space="preserve">52/F The Center, 99 Queen's Road
Central, Hong Kong</t>
  </si>
  <si>
    <t xml:space="preserve">C432487</t>
  </si>
  <si>
    <t xml:space="preserve">Client's personal guarantee and app form re-submitted on 12-Apr.</t>
  </si>
  <si>
    <t xml:space="preserve">Room 5, 9/F Commercial House, 
35 Queen's Road Central, Hong Kong</t>
  </si>
  <si>
    <t xml:space="preserve">Mr Yan</t>
  </si>
  <si>
    <t xml:space="preserve">Room 605, Summit Insurance Bldg,
789 Nathan Road, Kowloon</t>
  </si>
  <si>
    <t xml:space="preserve">Unit B, 5/F, Wing Hong Centre
18 Wing Hong Street, Cheung Sha Wan</t>
  </si>
  <si>
    <t xml:space="preserve">Unit 1005, 10/F, Tower B, Hunghom Comm Ctr
27 Ma Tau Wai Road, Hung Hom</t>
  </si>
  <si>
    <t xml:space="preserve">Mr Tang</t>
  </si>
  <si>
    <t xml:space="preserve">1/F, 103A Argyle Street,
Mongkok, Kowloon</t>
  </si>
  <si>
    <t xml:space="preserve">6/F, Ashley Nine, 
9-11 Ashley Road, Tsimshatsui, Kowloon</t>
  </si>
  <si>
    <t xml:space="preserve">Ms Tang</t>
  </si>
  <si>
    <t xml:space="preserve">5/F, Flat B, Wah Hing Industrail Mansions,
36 Tai Yau Street, San Po Kong, Kowloon</t>
  </si>
  <si>
    <t xml:space="preserve">Ms Chan</t>
  </si>
  <si>
    <t xml:space="preserve">Room 602, Vanta Industrial Centre,
21-33 Tai Lin Pai Road, Kwai Chung, N.T.</t>
  </si>
  <si>
    <t xml:space="preserve">Flat C1, 6/F, Summit Building,
30 Man Yue Street, Hung Hom, Kowloon</t>
  </si>
  <si>
    <t xml:space="preserve">Mr Fan</t>
  </si>
  <si>
    <t xml:space="preserve">BBC 209</t>
  </si>
  <si>
    <t xml:space="preserve">G/F, 265 Un Chau Street,
Cheung Sha Wan, Kowllon</t>
  </si>
  <si>
    <t xml:space="preserve">BBC 259</t>
  </si>
  <si>
    <t xml:space="preserve">23/F, Chiap King Industrial Building,
114 King Fuk Street, San Po Kong, Kowloon</t>
  </si>
  <si>
    <t xml:space="preserve">Flat E &amp; F, 4/F, Hung Cheong Factory Buliding,
3 Kwong Cheong Street, Cheung Sha Wan</t>
  </si>
  <si>
    <t xml:space="preserve">Room 1803, 18/F, Block A, New Trade Plaza,
6 On Ping Sreet, Shatin</t>
  </si>
  <si>
    <t xml:space="preserve">Related o #113; Moving office;
Appointment on 20/3 was cancelled.  Re-confirm after Easters for new appointment.</t>
  </si>
  <si>
    <t xml:space="preserve">Ms Wan</t>
  </si>
  <si>
    <t xml:space="preserve">Unit 6-7, 2/F, Block B, Hoplite Industrial Centre,
3-5 Wang Tai Road, Kowlon Bay</t>
  </si>
  <si>
    <t xml:space="preserve">PC Problem</t>
  </si>
  <si>
    <t xml:space="preserve">PC problem.  Client will call back.</t>
  </si>
  <si>
    <t xml:space="preserve">Room E &amp; F, 28/F CNT Tower,
338 Hennessy Road, Wan Chai</t>
  </si>
  <si>
    <t xml:space="preserve">BBC 220</t>
  </si>
  <si>
    <t xml:space="preserve">11/F, Simsons Commercial Building,
137-139 Johnston Road, Wan Chai</t>
  </si>
  <si>
    <t xml:space="preserve">Mr Chow</t>
  </si>
  <si>
    <t xml:space="preserve">Through BBC, Kellie has contacted Miss Mak for arranging an on-site reg.  Ms Mak would confirm date later.</t>
  </si>
  <si>
    <t xml:space="preserve">Room 1401-3, 14/F, Tai Po Commercail Centre,
152-172 Kwong Fuk Road, Tai Po, N.T.</t>
  </si>
  <si>
    <t xml:space="preserve">2706 Yat Sang House,
Siu Hing Court, Tuen Mun, N.T</t>
  </si>
  <si>
    <t xml:space="preserve">Ms Su </t>
  </si>
  <si>
    <t xml:space="preserve">Sales returned the form with clients amendment signature on 15/4.  Form re-submitted on 16/4.</t>
  </si>
  <si>
    <t xml:space="preserve">Room 202, 2/F, Block 3, Nam Fung Industrail City,
18 Tin Hau Road, Tuen Mun, N.T.</t>
  </si>
  <si>
    <t xml:space="preserve">2402 Wing Shan Tower,
173 Des Voeux Road Central, Hong Kong</t>
  </si>
  <si>
    <t xml:space="preserve">Flat I, 4/F Block 2, Golden Dragon Industrial Buliding,
162-170 Tai Lin Pai Road, Kwai Chung </t>
  </si>
  <si>
    <t xml:space="preserve">Unit F, 9/F, Winner Building,
36 Man Yue Street, Hunghom, Kowloon</t>
  </si>
  <si>
    <t xml:space="preserve">Unit A, 4/F Sing Shun Factory Building,
495 Castle Peak Road, Cheung Sha Wan, Kowloon</t>
  </si>
  <si>
    <t xml:space="preserve">Mr Hui</t>
  </si>
  <si>
    <t xml:space="preserve">PIN by customer
URT should remind client the missing info as per CAS sheet. Bring Amendment Form. Re-arrange after Easters.</t>
  </si>
  <si>
    <t xml:space="preserve">Flat B2, 15/F, Man On House,
151-163 Wanchai Road, Wan Chai, Hong Kong</t>
  </si>
  <si>
    <t xml:space="preserve">Principal</t>
  </si>
  <si>
    <t xml:space="preserve">Ms Szeto</t>
  </si>
  <si>
    <t xml:space="preserve">M/F, 1 Kiu Kiang Street,
Sham Shui Po, Kowlon</t>
  </si>
  <si>
    <t xml:space="preserve">Room B2, 8/F, Kwong On Bank Building, 
728 Nathan Road, Kowloon</t>
  </si>
  <si>
    <t xml:space="preserve">Ms Wong</t>
  </si>
  <si>
    <t xml:space="preserve">Unit 5, 24/F, Star Centre,
443-451 Castle Peak Road, Kwai Chung, N.T.</t>
  </si>
  <si>
    <t xml:space="preserve">Flat UG202, UG 2/F, ChinaChem Golden Plaza,
77 Mody Road,TsimShaTsui East, Kowloon</t>
  </si>
  <si>
    <t xml:space="preserve">Room 1001, Yien Yieh Bank Building,
238-242 Des Voeux Road Central, Hong Kong</t>
  </si>
  <si>
    <t xml:space="preserve">Some problem when reg.  Will contact URT later.</t>
  </si>
  <si>
    <t xml:space="preserve">8/F, Flat A, On Dak Industrial Buliding,
2-6 Wah Sing Street, Kwai Chung, N.T.</t>
  </si>
  <si>
    <t xml:space="preserve">Financial Controller</t>
  </si>
  <si>
    <t xml:space="preserve">Flat A, 6/F, Luk Hop Industrial Building,
8 Luk Hop Street, San Po Kong, Kowloon</t>
  </si>
  <si>
    <t xml:space="preserve">Flat 1116, International Plaza,
20 Sheung Yuet Road, Kowloon Bay</t>
  </si>
  <si>
    <t xml:space="preserve">81-87 Tung Chau Street
Tai Kok Tsui, Kowloon</t>
  </si>
  <si>
    <t xml:space="preserve">Suite 319, Block A, Cambridge Plaza
188 San Wan Road, Sheung Shui, NT</t>
  </si>
  <si>
    <t xml:space="preserve">Suite 3003 , 30/F Soundwill Plaza
38 Russell Street, Causeway Bay, Hong Kong</t>
  </si>
  <si>
    <t xml:space="preserve">Flat 1, 12/F, Pan Asia Centre
137 Wai Yip Street, Kwun Tong, Kowloon</t>
  </si>
  <si>
    <t xml:space="preserve">Unit 5, 5/F Sun Fung Centre
88 Kwok Shui Road, Tsuen Wan, NT</t>
  </si>
  <si>
    <t xml:space="preserve">2/F, Block A-B
45 Kut Sing Street, Chai Wan, Hong Kong</t>
  </si>
  <si>
    <t xml:space="preserve">Ms Poon</t>
  </si>
  <si>
    <t xml:space="preserve">6 Wong Hau Shan Estate
Fanling, NT</t>
  </si>
  <si>
    <t xml:space="preserve">Danny/Macy</t>
  </si>
  <si>
    <t xml:space="preserve">MD Noor Abdul Malek - Bin is a new director who is pending for verification. The a/c needs 2 directors to sign a new mandate. Form returned to Sales on 19/3</t>
  </si>
  <si>
    <t xml:space="preserve">Room 621-2, 6/F Asia Trade Centre
79 Lei Muk Road, NT</t>
  </si>
  <si>
    <t xml:space="preserve">Suite 813, 8/F Tai Yau Building
181 Johnston Road, Wanchai, Hong Kong</t>
  </si>
  <si>
    <t xml:space="preserve">Dear Mr Lee</t>
  </si>
  <si>
    <t xml:space="preserve">Declaration page missing.  </t>
  </si>
  <si>
    <t xml:space="preserve">503 Lee Loong Building
4 Queen Victoria Street, Central, Hong Kong</t>
  </si>
  <si>
    <t xml:space="preserve">Dear Ms Ng</t>
  </si>
  <si>
    <t xml:space="preserve">Room 1302, 13/F New East Ocean Centre
9 Science Museum Road, TST East, Kowloon</t>
  </si>
  <si>
    <t xml:space="preserve">Mr Mr Cheng</t>
  </si>
  <si>
    <t xml:space="preserve">Room 1506 Mega Trade Centre
1 Mei Wan Street, Tsuen Wan, NT</t>
  </si>
  <si>
    <t xml:space="preserve">Dear Mr Chan</t>
  </si>
  <si>
    <t xml:space="preserve">Flat 1703 SunBeam Commercial Building
469-471 Nathan Road, Kowloon</t>
  </si>
  <si>
    <t xml:space="preserve">Dear Ms Law</t>
  </si>
  <si>
    <t xml:space="preserve">Flat A, 14/F On Pak Industrial Building
Wah Sing Street, Kwai Chung, NT</t>
  </si>
  <si>
    <t xml:space="preserve">Dear Mr Cheung</t>
  </si>
  <si>
    <t xml:space="preserve">1807, 8 Commercial Tower
8 Sun Yip Street, Chai Wan, Hong Kong</t>
  </si>
  <si>
    <t xml:space="preserve">Dear Dr Cheng</t>
  </si>
  <si>
    <t xml:space="preserve">Danny left pager.  Awaiting reply.
URT should remind client that 2 chats a/c should be amended by Amendment Form since bank/ac numbers are doubtful.</t>
  </si>
  <si>
    <t xml:space="preserve">Room 1003, 10/F Fu Fai Commercial Building
27 Hillier Street, Sheung Wan, Hong Kong</t>
  </si>
  <si>
    <t xml:space="preserve">Dear Mr Wu</t>
  </si>
  <si>
    <t xml:space="preserve">Special Handling</t>
  </si>
  <si>
    <t xml:space="preserve">13/F Grand Right Centre
10 Cameron Road, Tsimshatsui, Kowloon</t>
  </si>
  <si>
    <t xml:space="preserve">Dear Mr Kim</t>
  </si>
  <si>
    <t xml:space="preserve">Cameron Rd, TST</t>
  </si>
  <si>
    <t xml:space="preserve">Block B, 4/F Shui Wing Industrial Building
12-22 Tai Yuen Street, Kwai Chung, NT</t>
  </si>
  <si>
    <t xml:space="preserve">Dear Mr Law</t>
  </si>
  <si>
    <t xml:space="preserve">TSE MST</t>
  </si>
  <si>
    <t xml:space="preserve">Client has not rec'd PIN.  To be re-arranged (initially on 9/4)</t>
  </si>
  <si>
    <t xml:space="preserve">10A, European Asian Bank Building
749 Nathan Road, Kowloon</t>
  </si>
  <si>
    <t xml:space="preserve">Dear Mr Tam</t>
  </si>
  <si>
    <t xml:space="preserve">Shop G903, Tung Hoi Mansion
8 Taikoo Shing Road, Taikoo Shing, Hong Kong</t>
  </si>
  <si>
    <t xml:space="preserve">Dear Lai</t>
  </si>
  <si>
    <t xml:space="preserve">Unit 1704-7, 17/F Hewlett Centre
54 Hoi Yuen Road, Kwun Tong, Kowloon</t>
  </si>
  <si>
    <t xml:space="preserve">Dear Mr Wong</t>
  </si>
  <si>
    <t xml:space="preserve">Form after amendment was returned from T1/Andrew on 17/4 and re-submit to CAS on 18/4</t>
  </si>
  <si>
    <t xml:space="preserve">Flat A &amp; B, 17/F Trust Tower
68 Johnston Road, Wanchai, Hong Kong</t>
  </si>
  <si>
    <t xml:space="preserve">Dear Mr Lo</t>
  </si>
  <si>
    <t xml:space="preserve">Unit 1, 23/F Futura Plaza
111-113 How Ming Street, Kwun Tong, Kowloon</t>
  </si>
  <si>
    <t xml:space="preserve">2102 CCT Telecom Building
11 Wu Shing Street, Fo Tan, Shatin, NT</t>
  </si>
  <si>
    <t xml:space="preserve">Dear Mr Chau</t>
  </si>
  <si>
    <t xml:space="preserve">Dear Ms Lo</t>
  </si>
  <si>
    <t xml:space="preserve">1201 Oriental Centre
67 Chatham Road South, Kowloon</t>
  </si>
  <si>
    <t xml:space="preserve">Dear Mr Chui</t>
  </si>
  <si>
    <t xml:space="preserve">Room 1302-03, 13/F Wing On Kowloon Centre
345 Nathan Road , Yau Ma Tei, Kowloon</t>
  </si>
  <si>
    <t xml:space="preserve">Dear Ms Chan</t>
  </si>
  <si>
    <t xml:space="preserve">14/F, Si Toi Commercial Building
62-63 Connaught Road West, Hong Kong</t>
  </si>
  <si>
    <t xml:space="preserve">Dear Ms Cheung</t>
  </si>
  <si>
    <t xml:space="preserve">Room 1307 Tsuen Wan Industrial Centre
220-248 Texaco Road, Tsuen Wan, NT</t>
  </si>
  <si>
    <t xml:space="preserve">Dear Ms Suen</t>
  </si>
  <si>
    <t xml:space="preserve">16/F, Real Sight Commercial Building
No.122 Woo Sung Street, Kowloon</t>
  </si>
  <si>
    <t xml:space="preserve">Dear Ms Lam</t>
  </si>
  <si>
    <t xml:space="preserve">Room 766, Star House
3 Salisbury Road, Tsimshatsui, Kowloon</t>
  </si>
  <si>
    <t xml:space="preserve">Dear Ms Lau</t>
  </si>
  <si>
    <t xml:space="preserve">Room 717, Star House
3 Salisbury Road, Tsimshatsui, Kowloon</t>
  </si>
  <si>
    <t xml:space="preserve">Unit 2016, 20/F Block B, Regent Centre
70 Ta Chuen Ping Street, Kwai Chung, NT</t>
  </si>
  <si>
    <t xml:space="preserve">Dear Mr Cheng</t>
  </si>
  <si>
    <t xml:space="preserve">Dear Mr Lai</t>
  </si>
  <si>
    <t xml:space="preserve">Ready to Send</t>
  </si>
  <si>
    <t xml:space="preserve">G/F, Block D, Lok Shun Factory Building
6-28 Chai Wan Kok Street, Tsuen Wan, NT</t>
  </si>
  <si>
    <t xml:space="preserve">Unit 6, 22/F Metropole Square
2 On Yiu Street, Shatin, N.T.</t>
  </si>
  <si>
    <t xml:space="preserve">7/F Wai Tak Industrial Building
27 Tonkin Street, Kowloon</t>
  </si>
  <si>
    <t xml:space="preserve">Dear Ms Se</t>
  </si>
  <si>
    <t xml:space="preserve">2/F Chung Shun Knitting Centre
1-3 Wing Yip Street, Kwai Chung, NT</t>
  </si>
  <si>
    <t xml:space="preserve">Dear Mr Ng</t>
  </si>
  <si>
    <t xml:space="preserve">Room 703, Fu Fai Commercial Centre
27 Hillier Street, Sheung Wan, Hong Kong</t>
  </si>
  <si>
    <t xml:space="preserve">Dear Ms Wan</t>
  </si>
  <si>
    <t xml:space="preserve">Unit 1004-6 Polly 
21-23 Prat Avenue, Tsimshatsui, Kowloon</t>
  </si>
  <si>
    <t xml:space="preserve">Dear Mr Kwan</t>
  </si>
  <si>
    <t xml:space="preserve">Room 205-7, 2/F Kinetic Industrial Centre
7 Wang Kwong Road, Kowloon</t>
  </si>
  <si>
    <t xml:space="preserve">8/F, Hay Nien Building
1 Tai Yip Street, Kowloon Bay</t>
  </si>
  <si>
    <t xml:space="preserve">Dear Ms Lai</t>
  </si>
  <si>
    <t xml:space="preserve">26/F, Phase II, Wyler Centre
200 Tai Lin Pai Road, Kwai Chung, NT</t>
  </si>
  <si>
    <t xml:space="preserve">Dear Mr Ma</t>
  </si>
  <si>
    <t xml:space="preserve">1801, 18/F Winning Centre
29 Tai Yau Street, San Po Kong, Kowloon</t>
  </si>
  <si>
    <t xml:space="preserve">24/F, Block 1, Tern Center Tower 1
237 Queen's Road Central, Hong Kong</t>
  </si>
  <si>
    <t xml:space="preserve">Room 802-803, 8/F International Plaza
20 Sheung Yuet Road, Kowloon Bay, Kowloon</t>
  </si>
  <si>
    <t xml:space="preserve">Dear Mr Tung</t>
  </si>
  <si>
    <t xml:space="preserve">Client out-of-town.  Will return in mid-April.</t>
  </si>
  <si>
    <t xml:space="preserve">Room 903 Euro Trade Centre
13-14 Connaught Road Central, Hong Kong</t>
  </si>
  <si>
    <t xml:space="preserve">Dear Mr Cho</t>
  </si>
  <si>
    <t xml:space="preserve">Shop E, G/F Pearl Oriental Tower
225 Nathan Road, Kowloon</t>
  </si>
  <si>
    <t xml:space="preserve">Dear Ms Leung</t>
  </si>
  <si>
    <t xml:space="preserve">Room 1017, 10/F Tower B, New Mandarin Plaza
14 Science Museum Road, TST East, Kowloon</t>
  </si>
  <si>
    <t xml:space="preserve">Lui Man Lung</t>
  </si>
  <si>
    <t xml:space="preserve">LUNGML</t>
  </si>
  <si>
    <t xml:space="preserve">PU not an authorized signatory</t>
  </si>
  <si>
    <t xml:space="preserve">22/F, Flat 2, Sunwise Industrial Building
16-26 Wang Wo Tsai Street, Tsuen Wan, NT</t>
  </si>
  <si>
    <t xml:space="preserve">Dear Mr Wan</t>
  </si>
  <si>
    <t xml:space="preserve">Dear Ms Tang</t>
  </si>
  <si>
    <t xml:space="preserve">Room 2706-7 New Treasure Centre
No.10 Ng Fong Street, San Po Kong, Kowloon</t>
  </si>
  <si>
    <t xml:space="preserve">Dear Ms Lui</t>
  </si>
  <si>
    <t xml:space="preserve">Re-submit on 11/4 after rectifying director's signature.</t>
  </si>
  <si>
    <t xml:space="preserve">Room UG202, UG2 Chinachem Golden Plaza
77 Mody Road, TST East, Kowloon</t>
  </si>
  <si>
    <t xml:space="preserve">Unit A, 9/F Cheung Hing Shing Centre
No.23 Sha Tsui Road, Tsuen Wan, NT</t>
  </si>
  <si>
    <t xml:space="preserve">Dear Mr Lio</t>
  </si>
  <si>
    <t xml:space="preserve">29/F Enterprise Square Two
3 Sheung Yuet Road, Kowloon Bay, Kowloon</t>
  </si>
  <si>
    <t xml:space="preserve">Block B &amp; C, 13/F Lung Shing Industrial Building
142-148 Texaco Road, Tsuen Wan, NT</t>
  </si>
  <si>
    <t xml:space="preserve">Dear Ms Chu</t>
  </si>
  <si>
    <t xml:space="preserve">Flat 1114, Peninsula Centre
67 Mody Road, TST East, Kowloon</t>
  </si>
  <si>
    <t xml:space="preserve">Dear Mr Suen</t>
  </si>
  <si>
    <t xml:space="preserve">Room 3514, 35/F Hong Kong Plaza
186-191 Connaught Road West, Hong Kong</t>
  </si>
  <si>
    <t xml:space="preserve">Treasurer</t>
  </si>
  <si>
    <t xml:space="preserve">Dear Ms Lee</t>
  </si>
  <si>
    <t xml:space="preserve">Director 'Chow Sing Yue' signature cannot be verified.</t>
  </si>
  <si>
    <t xml:space="preserve">Room 1-6, 14/F, Block B,  Hi-Tech Industrial Centre
491-501 Castle Peak Road, Tsuen Wan, NT</t>
  </si>
  <si>
    <t xml:space="preserve">Flat 1302, Winning Commercial Building
46-48 Hillwood Road, Tsimshatsui, Kowloon</t>
  </si>
  <si>
    <t xml:space="preserve">Company Secretary</t>
  </si>
  <si>
    <t xml:space="preserve">Dear Ms Ko</t>
  </si>
  <si>
    <t xml:space="preserve">MST</t>
  </si>
  <si>
    <t xml:space="preserve">501 Laford Centre
838 Lai Chi Kok Road, Kowloon</t>
  </si>
  <si>
    <t xml:space="preserve">Room 3406 The Gateway Tower II
25 Canton Road, Tsimshatsui, Kowloon</t>
  </si>
  <si>
    <t xml:space="preserve">Mrs</t>
  </si>
  <si>
    <t xml:space="preserve">Dear Mrs Ho</t>
  </si>
  <si>
    <t xml:space="preserve">Room 1106-8, Riley House
88 Lei Muk Road, Kwai Chung, NT</t>
  </si>
  <si>
    <t xml:space="preserve">Chan Kwok Tung Donny</t>
  </si>
  <si>
    <t xml:space="preserve">DC8128</t>
  </si>
  <si>
    <t xml:space="preserve">Other A/C within HS</t>
  </si>
  <si>
    <t xml:space="preserve">CHATS</t>
  </si>
  <si>
    <t xml:space="preserve">The following caculation only included company with one or more designated A/C:</t>
  </si>
  <si>
    <t xml:space="preserve">Average </t>
  </si>
  <si>
    <t xml:space="preserve">Mode </t>
  </si>
  <si>
    <t xml:space="preserve">1.</t>
  </si>
  <si>
    <t xml:space="preserve">2.</t>
  </si>
  <si>
    <t xml:space="preserve">2a.</t>
  </si>
  <si>
    <t xml:space="preserve">3a.</t>
  </si>
  <si>
    <t xml:space="preserve">3a-i</t>
  </si>
  <si>
    <t xml:space="preserve">3a-ii</t>
  </si>
  <si>
    <t xml:space="preserve">3b.</t>
  </si>
  <si>
    <t xml:space="preserve">4.</t>
  </si>
  <si>
    <t xml:space="preserve">4-I</t>
  </si>
  <si>
    <t xml:space="preserve">5.</t>
  </si>
  <si>
    <t xml:space="preserve">6.</t>
  </si>
  <si>
    <t xml:space="preserve">7. </t>
  </si>
  <si>
    <t xml:space="preserve">8.</t>
  </si>
  <si>
    <t xml:space="preserve">9.I</t>
  </si>
  <si>
    <t xml:space="preserve">9.ii</t>
  </si>
  <si>
    <t xml:space="preserve">10.</t>
  </si>
  <si>
    <t xml:space="preserve">10.a</t>
  </si>
  <si>
    <t xml:space="preserve">11.</t>
  </si>
  <si>
    <t xml:space="preserve">11.a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j</t>
  </si>
  <si>
    <t xml:space="preserve">12k</t>
  </si>
  <si>
    <t xml:space="preserve">13a</t>
  </si>
  <si>
    <t xml:space="preserve">13b</t>
  </si>
  <si>
    <t xml:space="preserve">13c</t>
  </si>
  <si>
    <t xml:space="preserve">13d</t>
  </si>
  <si>
    <t xml:space="preserve">14.</t>
  </si>
  <si>
    <t xml:space="preserve">14a.</t>
  </si>
  <si>
    <t xml:space="preserve">15.</t>
  </si>
  <si>
    <t xml:space="preserve">16.</t>
  </si>
  <si>
    <t xml:space="preserve">17.</t>
  </si>
  <si>
    <t xml:space="preserve">Phase 2</t>
  </si>
  <si>
    <t xml:space="preserve">Name of User</t>
  </si>
  <si>
    <t xml:space="preserve">PU / SU ?</t>
  </si>
  <si>
    <t xml:space="preserve">Self-Registration?</t>
  </si>
  <si>
    <t xml:space="preserve">Registration process is easy to follow?</t>
  </si>
  <si>
    <t xml:space="preserve">Why the perocess is not easy to follow?</t>
  </si>
  <si>
    <t xml:space="preserve">User guide Useful?</t>
  </si>
  <si>
    <t xml:space="preserve">Why not useful?</t>
  </si>
  <si>
    <t xml:space="preserve">CD Rom</t>
  </si>
  <si>
    <t xml:space="preserve">Hotline</t>
  </si>
  <si>
    <t xml:space="preserve">Classroom Training</t>
  </si>
  <si>
    <t xml:space="preserve">Others</t>
  </si>
  <si>
    <t xml:space="preserve">User Guide</t>
  </si>
  <si>
    <t xml:space="preserve">Step by Step CD Rom</t>
  </si>
  <si>
    <t xml:space="preserve">CD ROM</t>
  </si>
  <si>
    <t xml:space="preserve">Customer likes the concept oof online password reset?</t>
  </si>
  <si>
    <t xml:space="preserve">Reason</t>
  </si>
  <si>
    <t xml:space="preserve">memorable question User Friendly?</t>
  </si>
  <si>
    <t xml:space="preserve">Understand the concept of "random digit" approach?</t>
  </si>
  <si>
    <t xml:space="preserve">Customer likes the concept of "Random  approach"?</t>
  </si>
  <si>
    <t xml:space="preserve">Customer used BIB after registration?</t>
  </si>
  <si>
    <t xml:space="preserve">reasons </t>
  </si>
  <si>
    <t xml:space="preserve">How often does the customer use BIB?</t>
  </si>
  <si>
    <t xml:space="preserve">Customer rates the BIB service?</t>
  </si>
  <si>
    <t xml:space="preserve">Customer rates the design of BIB?</t>
  </si>
  <si>
    <t xml:space="preserve">Custmer considers the service is user friendly?</t>
  </si>
  <si>
    <t xml:space="preserve">Why not user friendly? </t>
  </si>
  <si>
    <t xml:space="preserve">Customer considers the service coverage as comprehensive</t>
  </si>
  <si>
    <t xml:space="preserve">What services should be added?</t>
  </si>
  <si>
    <t xml:space="preserve">Accounts Enquiry</t>
  </si>
  <si>
    <t xml:space="preserve">Fund Transtfer - Our A/C</t>
  </si>
  <si>
    <t xml:space="preserve">Fund Transfer - Other A/C</t>
  </si>
  <si>
    <t xml:space="preserve">Bill Payment</t>
  </si>
  <si>
    <t xml:space="preserve">Time Deposit</t>
  </si>
  <si>
    <t xml:space="preserve">Management Control</t>
  </si>
  <si>
    <t xml:space="preserve">Incoming Funds Alert</t>
  </si>
  <si>
    <t xml:space="preserve">e-Mail</t>
  </si>
  <si>
    <t xml:space="preserve">Application for Services</t>
  </si>
  <si>
    <t xml:space="preserve">FAQ</t>
  </si>
  <si>
    <t xml:space="preserve">Help</t>
  </si>
  <si>
    <t xml:space="preserve">Demo</t>
  </si>
  <si>
    <t xml:space="preserve">Online User guide</t>
  </si>
  <si>
    <t xml:space="preserve">Called Hotline?</t>
  </si>
  <si>
    <t xml:space="preserve">Area of Enquiry</t>
  </si>
  <si>
    <t xml:space="preserve">Was the CSR helpful? </t>
  </si>
  <si>
    <t xml:space="preserve">repsonse time acceptable?</t>
  </si>
  <si>
    <t xml:space="preserve">Other comments&amp; suggestions</t>
  </si>
  <si>
    <t xml:space="preserve">Second PU</t>
  </si>
  <si>
    <t xml:space="preserve">Dual Management Control</t>
  </si>
  <si>
    <t xml:space="preserve">Facility Details Enquiry</t>
  </si>
  <si>
    <t xml:space="preserve">Related Company</t>
  </si>
  <si>
    <t xml:space="preserve">Dual Authorisation</t>
  </si>
  <si>
    <t xml:space="preserve">None</t>
  </si>
  <si>
    <t xml:space="preserve">Tommy Tam</t>
  </si>
  <si>
    <t xml:space="preserve">PU  </t>
  </si>
  <si>
    <t xml:space="preserve">N</t>
  </si>
  <si>
    <t xml:space="preserve">y</t>
  </si>
  <si>
    <t xml:space="preserve">Technical problem</t>
  </si>
  <si>
    <t xml:space="preserve">Wong Kam Sing</t>
  </si>
  <si>
    <t xml:space="preserve">PU</t>
  </si>
  <si>
    <t xml:space="preserve">n</t>
  </si>
  <si>
    <t xml:space="preserve">Technical issue</t>
  </si>
  <si>
    <t xml:space="preserve">Ms Hong</t>
  </si>
  <si>
    <t xml:space="preserve">User Registration</t>
  </si>
  <si>
    <t xml:space="preserve">Maria Wu</t>
  </si>
  <si>
    <t xml:space="preserve">Mr Cheung Yung</t>
  </si>
  <si>
    <t xml:space="preserve">Use of Function</t>
  </si>
  <si>
    <t xml:space="preserve">Transaction not show after passbook was checked</t>
  </si>
  <si>
    <t xml:space="preserve">Andy Tam</t>
  </si>
  <si>
    <t xml:space="preserve">Mr yu</t>
  </si>
  <si>
    <t xml:space="preserve">Too busy</t>
  </si>
  <si>
    <t xml:space="preserve">Server issue</t>
  </si>
  <si>
    <t xml:space="preserve">server</t>
  </si>
  <si>
    <t xml:space="preserve">Ms lee</t>
  </si>
  <si>
    <t xml:space="preserve">Hang Seng is not their main banker</t>
  </si>
  <si>
    <t xml:space="preserve">Ms ku</t>
  </si>
  <si>
    <t xml:space="preserve">not much banking activites</t>
  </si>
  <si>
    <t xml:space="preserve">Mr Tran</t>
  </si>
  <si>
    <t xml:space="preserve">Mr Chun </t>
  </si>
  <si>
    <t xml:space="preserve">Mr Ng </t>
  </si>
  <si>
    <t xml:space="preserve">Mrs Wu</t>
  </si>
  <si>
    <t xml:space="preserve">technical issue</t>
  </si>
  <si>
    <t xml:space="preserve">Server is not stable</t>
  </si>
  <si>
    <t xml:space="preserve">PU </t>
  </si>
  <si>
    <t xml:space="preserve">not an active a/c</t>
  </si>
  <si>
    <t xml:space="preserve">Mr So</t>
  </si>
  <si>
    <t xml:space="preserve">Pu</t>
  </si>
  <si>
    <t xml:space="preserve">Keith ngai</t>
  </si>
  <si>
    <t xml:space="preserve">need to go through few pages to access a/c</t>
  </si>
  <si>
    <t xml:space="preserve">Mr Lee Chi Kuen</t>
  </si>
  <si>
    <t xml:space="preserve">Rebecca Cheung</t>
  </si>
  <si>
    <t xml:space="preserve">Chan Dain Chong</t>
  </si>
  <si>
    <t xml:space="preserve">always out of town</t>
  </si>
  <si>
    <t xml:space="preserve">Approve the reject rate (screen)</t>
  </si>
  <si>
    <t xml:space="preserve">Wong On Cheung</t>
  </si>
  <si>
    <t xml:space="preserve">Respond time is too long, too many message e.g personnel</t>
  </si>
  <si>
    <t xml:space="preserve">Digital certificate</t>
  </si>
  <si>
    <t xml:space="preserve">Eddy Wan</t>
  </si>
  <si>
    <t xml:space="preserve">Miss 1 part of password</t>
  </si>
  <si>
    <t xml:space="preserve">LC function</t>
  </si>
  <si>
    <t xml:space="preserve">Need More Function e.g. L/C</t>
  </si>
  <si>
    <t xml:space="preserve">Lam Wong Hai</t>
  </si>
  <si>
    <t xml:space="preserve">L/C</t>
  </si>
  <si>
    <t xml:space="preserve">Too Slow in compare with Hexagon, suggest payment no need to registrate</t>
  </si>
  <si>
    <t xml:space="preserve">SU</t>
  </si>
  <si>
    <t xml:space="preserve">Too long to go to main menu (about 3 min)</t>
  </si>
  <si>
    <t xml:space="preserve">Reading the user guide is quite time consuming</t>
  </si>
  <si>
    <t xml:space="preserve">went to china</t>
  </si>
  <si>
    <t xml:space="preserve">Certificate, Apply AU, Autopay</t>
  </si>
  <si>
    <t xml:space="preserve">Very busy</t>
  </si>
  <si>
    <t xml:space="preserve">no need at this moment</t>
  </si>
  <si>
    <t xml:space="preserve">Onsite only</t>
  </si>
  <si>
    <t xml:space="preserve">Using 56k</t>
  </si>
  <si>
    <t xml:space="preserve">Pattrick Wong</t>
  </si>
  <si>
    <t xml:space="preserve">If no Onsite, complicated and time consuming</t>
  </si>
  <si>
    <t xml:space="preserve">Not confident in using internet to perform transaction.</t>
  </si>
  <si>
    <t xml:space="preserve">Ms Wan Yiu Ling</t>
  </si>
  <si>
    <t xml:space="preserve">Chow man Kai</t>
  </si>
  <si>
    <t xml:space="preserve">Yau Sze Fan</t>
  </si>
  <si>
    <t xml:space="preserve">Password locked</t>
  </si>
  <si>
    <t xml:space="preserve">MPF</t>
  </si>
  <si>
    <t xml:space="preserve">Bill payment not enough merchant</t>
  </si>
  <si>
    <t xml:space="preserve">Mr. Tsui</t>
  </si>
  <si>
    <t xml:space="preserve">On Trip, no time to use</t>
  </si>
  <si>
    <t xml:space="preserve">Lam Fung Yi</t>
  </si>
  <si>
    <t xml:space="preserve">Billls (T/R), TT  rate (only note rate)</t>
  </si>
  <si>
    <t xml:space="preserve">Can't print whole page of rate enquiry</t>
  </si>
  <si>
    <t xml:space="preserve">forgot how to use, no time to study</t>
  </si>
  <si>
    <t xml:space="preserve">have no time to study</t>
  </si>
  <si>
    <t xml:space="preserve">Mr. Chan Chun</t>
  </si>
  <si>
    <t xml:space="preserve">busy</t>
  </si>
  <si>
    <t xml:space="preserve">Mr Thomse Ng </t>
  </si>
  <si>
    <t xml:space="preserve">Ms Wan Shui Mui</t>
  </si>
  <si>
    <t xml:space="preserve">Mr Wong Siu Ming</t>
  </si>
  <si>
    <t xml:space="preserve"> No time to study, A/C balance checked via phone and FT done by staff </t>
  </si>
  <si>
    <t xml:space="preserve">PC problem, not confident to do upgrade. Many steps. Got problem in registration</t>
  </si>
  <si>
    <t xml:space="preserve">pc is not stable, 56k loading time is slow</t>
  </si>
  <si>
    <t xml:space="preserve">Ms Kung</t>
  </si>
  <si>
    <t xml:space="preserve">Printing statement</t>
  </si>
  <si>
    <t xml:space="preserve">Ms Fung</t>
  </si>
  <si>
    <t xml:space="preserve">Cannot print whole page of A/C summ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[$-409]m/d/yyyy"/>
    <numFmt numFmtId="167" formatCode="d\-mmm\-yyyy"/>
    <numFmt numFmtId="168" formatCode="[$-409]d\-mmm\-yy"/>
    <numFmt numFmtId="169" formatCode="000000"/>
    <numFmt numFmtId="170" formatCode="###\-######\-###"/>
    <numFmt numFmtId="171" formatCode="000"/>
    <numFmt numFmtId="172" formatCode="[$-409]d\-mmm;@"/>
    <numFmt numFmtId="173" formatCode="\$#,##0_);[RED]&quot;($&quot;#,##0\)"/>
    <numFmt numFmtId="174" formatCode="@"/>
    <numFmt numFmtId="175" formatCode="####\-####"/>
    <numFmt numFmtId="176" formatCode="General"/>
    <numFmt numFmtId="177" formatCode="mm/dd/yy"/>
    <numFmt numFmtId="178" formatCode="# ?/?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2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4" fillId="4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BC_staff_List" xfId="21"/>
    <cellStyle name="Normal_MPF_Lis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%3D@sum(C2:C9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24"/>
    <col collapsed="false" customWidth="true" hidden="false" outlineLevel="0" max="3" min="3" style="3" width="8.62"/>
    <col collapsed="false" customWidth="true" hidden="false" outlineLevel="0" max="5" min="4" style="3" width="13.99"/>
    <col collapsed="false" customWidth="true" hidden="false" outlineLevel="0" max="6" min="6" style="3" width="16.12"/>
    <col collapsed="false" customWidth="false" hidden="false" outlineLevel="0" max="257" min="7" style="2" width="8.99"/>
  </cols>
  <sheetData>
    <row r="1" s="5" customFormat="true" ht="23.25" hidden="false" customHeight="true" outlineLevel="0" collapsed="false">
      <c r="A1" s="4" t="s">
        <v>0</v>
      </c>
      <c r="C1" s="6"/>
      <c r="D1" s="6"/>
      <c r="E1" s="6"/>
      <c r="F1" s="7"/>
    </row>
    <row r="2" s="5" customFormat="true" ht="7.5" hidden="false" customHeight="true" outlineLevel="0" collapsed="false">
      <c r="A2" s="4"/>
      <c r="C2" s="6"/>
      <c r="D2" s="6"/>
      <c r="E2" s="6"/>
      <c r="F2" s="6"/>
    </row>
    <row r="3" s="9" customFormat="true" ht="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15" hidden="false" customHeight="false" outlineLevel="0" collapsed="false">
      <c r="A5" s="13" t="s">
        <v>8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3</v>
      </c>
    </row>
    <row r="6" customFormat="false" ht="15" hidden="false" customHeight="false" outlineLevel="0" collapsed="false">
      <c r="A6" s="13" t="s">
        <v>8</v>
      </c>
      <c r="B6" s="14" t="s">
        <v>18</v>
      </c>
      <c r="C6" s="15" t="s">
        <v>15</v>
      </c>
      <c r="D6" s="15" t="s">
        <v>19</v>
      </c>
      <c r="E6" s="15" t="s">
        <v>20</v>
      </c>
      <c r="F6" s="15" t="s">
        <v>13</v>
      </c>
    </row>
    <row r="7" customFormat="false" ht="15" hidden="false" customHeight="false" outlineLevel="0" collapsed="false">
      <c r="A7" s="13"/>
      <c r="B7" s="16" t="s">
        <v>21</v>
      </c>
      <c r="C7" s="15" t="s">
        <v>15</v>
      </c>
      <c r="D7" s="15" t="s">
        <v>22</v>
      </c>
      <c r="E7" s="15" t="s">
        <v>23</v>
      </c>
      <c r="F7" s="15" t="s">
        <v>13</v>
      </c>
    </row>
    <row r="8" customFormat="false" ht="15" hidden="false" customHeight="false" outlineLevel="0" collapsed="false">
      <c r="A8" s="13"/>
      <c r="B8" s="14" t="s">
        <v>24</v>
      </c>
      <c r="C8" s="15" t="s">
        <v>15</v>
      </c>
      <c r="D8" s="15" t="s">
        <v>25</v>
      </c>
      <c r="E8" s="15" t="s">
        <v>26</v>
      </c>
      <c r="F8" s="15" t="s">
        <v>13</v>
      </c>
    </row>
    <row r="9" customFormat="false" ht="15.75" hidden="false" customHeight="false" outlineLevel="0" collapsed="false">
      <c r="A9" s="17" t="s">
        <v>8</v>
      </c>
      <c r="B9" s="18" t="s">
        <v>27</v>
      </c>
      <c r="C9" s="19" t="s">
        <v>15</v>
      </c>
      <c r="D9" s="19" t="s">
        <v>28</v>
      </c>
      <c r="E9" s="19" t="s">
        <v>29</v>
      </c>
      <c r="F9" s="19"/>
    </row>
    <row r="10" s="20" customFormat="true" ht="15.75" hidden="false" customHeight="false" outlineLevel="0" collapsed="false">
      <c r="A10" s="10" t="s">
        <v>30</v>
      </c>
      <c r="B10" s="11" t="s">
        <v>31</v>
      </c>
      <c r="C10" s="12" t="s">
        <v>10</v>
      </c>
      <c r="D10" s="12" t="s">
        <v>32</v>
      </c>
      <c r="E10" s="12" t="s">
        <v>33</v>
      </c>
      <c r="F10" s="12" t="s">
        <v>13</v>
      </c>
    </row>
    <row r="11" s="20" customFormat="true" ht="15" hidden="false" customHeight="false" outlineLevel="0" collapsed="false">
      <c r="A11" s="21"/>
      <c r="B11" s="14" t="s">
        <v>34</v>
      </c>
      <c r="C11" s="22" t="s">
        <v>15</v>
      </c>
      <c r="D11" s="15" t="s">
        <v>35</v>
      </c>
      <c r="E11" s="15" t="s">
        <v>36</v>
      </c>
      <c r="F11" s="15" t="s">
        <v>13</v>
      </c>
    </row>
    <row r="12" customFormat="false" ht="15" hidden="false" customHeight="false" outlineLevel="0" collapsed="false">
      <c r="A12" s="13" t="s">
        <v>30</v>
      </c>
      <c r="B12" s="23" t="s">
        <v>37</v>
      </c>
      <c r="C12" s="15" t="s">
        <v>15</v>
      </c>
      <c r="D12" s="15" t="s">
        <v>38</v>
      </c>
      <c r="E12" s="15" t="s">
        <v>39</v>
      </c>
      <c r="F12" s="15" t="s">
        <v>13</v>
      </c>
    </row>
    <row r="13" customFormat="false" ht="16.5" hidden="false" customHeight="false" outlineLevel="0" collapsed="false">
      <c r="A13" s="13" t="s">
        <v>30</v>
      </c>
      <c r="B13" s="14" t="s">
        <v>40</v>
      </c>
      <c r="C13" s="15" t="s">
        <v>15</v>
      </c>
      <c r="D13" s="15" t="s">
        <v>41</v>
      </c>
      <c r="E13" s="15" t="s">
        <v>42</v>
      </c>
      <c r="F13" s="15" t="s">
        <v>13</v>
      </c>
      <c r="G13" s="0"/>
      <c r="H13" s="0"/>
      <c r="I13" s="0"/>
      <c r="J13" s="0"/>
    </row>
    <row r="14" customFormat="false" ht="15" hidden="false" customHeight="false" outlineLevel="0" collapsed="false">
      <c r="A14" s="13" t="s">
        <v>30</v>
      </c>
      <c r="B14" s="23" t="s">
        <v>43</v>
      </c>
      <c r="C14" s="15" t="s">
        <v>15</v>
      </c>
      <c r="D14" s="15" t="s">
        <v>44</v>
      </c>
      <c r="E14" s="15" t="s">
        <v>36</v>
      </c>
      <c r="F14" s="15" t="s">
        <v>13</v>
      </c>
    </row>
    <row r="15" customFormat="false" ht="16.5" hidden="false" customHeight="false" outlineLevel="0" collapsed="false">
      <c r="A15" s="13" t="s">
        <v>30</v>
      </c>
      <c r="B15" s="14" t="s">
        <v>45</v>
      </c>
      <c r="C15" s="15" t="s">
        <v>15</v>
      </c>
      <c r="D15" s="15" t="s">
        <v>46</v>
      </c>
      <c r="E15" s="15" t="s">
        <v>47</v>
      </c>
      <c r="F15" s="15" t="s">
        <v>13</v>
      </c>
      <c r="G15" s="0"/>
      <c r="H15" s="0"/>
      <c r="I15" s="0"/>
      <c r="J15" s="0"/>
    </row>
    <row r="16" customFormat="false" ht="16.5" hidden="false" customHeight="false" outlineLevel="0" collapsed="false">
      <c r="A16" s="13" t="s">
        <v>30</v>
      </c>
      <c r="B16" s="16" t="s">
        <v>48</v>
      </c>
      <c r="C16" s="15" t="s">
        <v>15</v>
      </c>
      <c r="D16" s="15" t="s">
        <v>49</v>
      </c>
      <c r="E16" s="15" t="s">
        <v>50</v>
      </c>
      <c r="F16" s="15" t="s">
        <v>13</v>
      </c>
      <c r="G16" s="0"/>
      <c r="H16" s="0"/>
      <c r="I16" s="0"/>
      <c r="J16" s="0"/>
    </row>
    <row r="17" customFormat="false" ht="15.75" hidden="false" customHeight="false" outlineLevel="0" collapsed="false">
      <c r="A17" s="17" t="s">
        <v>30</v>
      </c>
      <c r="B17" s="24" t="s">
        <v>51</v>
      </c>
      <c r="C17" s="19" t="s">
        <v>15</v>
      </c>
      <c r="D17" s="19" t="s">
        <v>52</v>
      </c>
      <c r="E17" s="19" t="s">
        <v>53</v>
      </c>
      <c r="F17" s="19" t="s">
        <v>13</v>
      </c>
    </row>
    <row r="18" customFormat="false" ht="15.75" hidden="false" customHeight="false" outlineLevel="0" collapsed="false">
      <c r="A18" s="10" t="s">
        <v>54</v>
      </c>
      <c r="B18" s="11" t="s">
        <v>55</v>
      </c>
      <c r="C18" s="12" t="s">
        <v>10</v>
      </c>
      <c r="D18" s="12" t="s">
        <v>56</v>
      </c>
      <c r="E18" s="12" t="s">
        <v>57</v>
      </c>
      <c r="F18" s="12"/>
    </row>
    <row r="19" customFormat="false" ht="15" hidden="false" customHeight="false" outlineLevel="0" collapsed="false">
      <c r="A19" s="13" t="s">
        <v>54</v>
      </c>
      <c r="B19" s="23" t="s">
        <v>58</v>
      </c>
      <c r="C19" s="15" t="s">
        <v>15</v>
      </c>
      <c r="D19" s="22" t="s">
        <v>59</v>
      </c>
      <c r="E19" s="22" t="s">
        <v>60</v>
      </c>
      <c r="F19" s="22"/>
    </row>
    <row r="20" customFormat="false" ht="15" hidden="false" customHeight="false" outlineLevel="0" collapsed="false">
      <c r="A20" s="13" t="s">
        <v>54</v>
      </c>
      <c r="B20" s="23" t="s">
        <v>61</v>
      </c>
      <c r="C20" s="15" t="s">
        <v>15</v>
      </c>
      <c r="D20" s="22" t="s">
        <v>62</v>
      </c>
      <c r="E20" s="22" t="s">
        <v>60</v>
      </c>
      <c r="F20" s="22" t="s">
        <v>13</v>
      </c>
      <c r="G20" s="25" t="n">
        <v>37322</v>
      </c>
    </row>
    <row r="21" customFormat="false" ht="15" hidden="false" customHeight="false" outlineLevel="0" collapsed="false">
      <c r="A21" s="13" t="s">
        <v>54</v>
      </c>
      <c r="B21" s="23" t="s">
        <v>63</v>
      </c>
      <c r="C21" s="15" t="s">
        <v>15</v>
      </c>
      <c r="D21" s="15" t="s">
        <v>64</v>
      </c>
      <c r="E21" s="15" t="s">
        <v>65</v>
      </c>
      <c r="F21" s="15" t="s">
        <v>13</v>
      </c>
    </row>
    <row r="22" customFormat="false" ht="15" hidden="false" customHeight="false" outlineLevel="0" collapsed="false">
      <c r="A22" s="13" t="s">
        <v>54</v>
      </c>
      <c r="B22" s="23" t="s">
        <v>66</v>
      </c>
      <c r="C22" s="15" t="s">
        <v>15</v>
      </c>
      <c r="D22" s="15" t="s">
        <v>67</v>
      </c>
      <c r="E22" s="15" t="s">
        <v>60</v>
      </c>
      <c r="F22" s="15" t="s">
        <v>13</v>
      </c>
    </row>
    <row r="23" customFormat="false" ht="16.5" hidden="false" customHeight="false" outlineLevel="0" collapsed="false">
      <c r="A23" s="13" t="s">
        <v>54</v>
      </c>
      <c r="B23" s="23" t="s">
        <v>68</v>
      </c>
      <c r="C23" s="15" t="s">
        <v>15</v>
      </c>
      <c r="D23" s="22" t="s">
        <v>69</v>
      </c>
      <c r="E23" s="22" t="s">
        <v>60</v>
      </c>
      <c r="F23" s="22" t="s">
        <v>13</v>
      </c>
      <c r="G23" s="0"/>
      <c r="H23" s="0"/>
      <c r="I23" s="0"/>
      <c r="J23" s="0"/>
    </row>
    <row r="24" customFormat="false" ht="17.25" hidden="false" customHeight="false" outlineLevel="0" collapsed="false">
      <c r="A24" s="17" t="s">
        <v>54</v>
      </c>
      <c r="B24" s="18" t="s">
        <v>70</v>
      </c>
      <c r="C24" s="19" t="s">
        <v>15</v>
      </c>
      <c r="D24" s="19" t="s">
        <v>71</v>
      </c>
      <c r="E24" s="19" t="s">
        <v>60</v>
      </c>
      <c r="F24" s="19" t="s">
        <v>13</v>
      </c>
      <c r="G24" s="26" t="n">
        <v>37321</v>
      </c>
      <c r="H24" s="0"/>
      <c r="I24" s="0"/>
      <c r="J24" s="0"/>
    </row>
    <row r="25" customFormat="false" ht="15.75" hidden="false" customHeight="false" outlineLevel="0" collapsed="false">
      <c r="A25" s="10" t="s">
        <v>72</v>
      </c>
      <c r="B25" s="27" t="s">
        <v>73</v>
      </c>
      <c r="C25" s="12" t="s">
        <v>10</v>
      </c>
      <c r="D25" s="28" t="s">
        <v>74</v>
      </c>
      <c r="E25" s="28" t="s">
        <v>75</v>
      </c>
      <c r="F25" s="28" t="s">
        <v>13</v>
      </c>
    </row>
    <row r="26" customFormat="false" ht="16.5" hidden="false" customHeight="false" outlineLevel="0" collapsed="false">
      <c r="A26" s="21"/>
      <c r="B26" s="23" t="s">
        <v>76</v>
      </c>
      <c r="C26" s="15" t="s">
        <v>15</v>
      </c>
      <c r="D26" s="15" t="s">
        <v>77</v>
      </c>
      <c r="E26" s="15" t="s">
        <v>78</v>
      </c>
      <c r="F26" s="15" t="s">
        <v>13</v>
      </c>
    </row>
    <row r="27" customFormat="false" ht="15" hidden="false" customHeight="true" outlineLevel="0" collapsed="false">
      <c r="A27" s="13" t="s">
        <v>72</v>
      </c>
      <c r="B27" s="14" t="s">
        <v>79</v>
      </c>
      <c r="C27" s="15" t="s">
        <v>15</v>
      </c>
      <c r="D27" s="15" t="s">
        <v>80</v>
      </c>
      <c r="E27" s="15" t="s">
        <v>81</v>
      </c>
      <c r="F27" s="15" t="s">
        <v>13</v>
      </c>
    </row>
    <row r="28" customFormat="false" ht="16.5" hidden="false" customHeight="false" outlineLevel="0" collapsed="false">
      <c r="A28" s="13" t="s">
        <v>72</v>
      </c>
      <c r="B28" s="23" t="s">
        <v>82</v>
      </c>
      <c r="C28" s="15" t="s">
        <v>15</v>
      </c>
      <c r="D28" s="15" t="s">
        <v>83</v>
      </c>
      <c r="E28" s="15" t="s">
        <v>84</v>
      </c>
      <c r="F28" s="15" t="s">
        <v>13</v>
      </c>
      <c r="G28" s="0"/>
      <c r="H28" s="0"/>
      <c r="I28" s="0"/>
      <c r="J28" s="0"/>
    </row>
    <row r="29" customFormat="false" ht="15" hidden="false" customHeight="false" outlineLevel="0" collapsed="false">
      <c r="A29" s="13" t="s">
        <v>72</v>
      </c>
      <c r="B29" s="23" t="s">
        <v>85</v>
      </c>
      <c r="C29" s="15" t="s">
        <v>15</v>
      </c>
      <c r="D29" s="15" t="s">
        <v>86</v>
      </c>
      <c r="E29" s="15" t="s">
        <v>87</v>
      </c>
      <c r="F29" s="15" t="s">
        <v>13</v>
      </c>
    </row>
    <row r="30" customFormat="false" ht="15" hidden="false" customHeight="true" outlineLevel="0" collapsed="false">
      <c r="A30" s="13" t="s">
        <v>72</v>
      </c>
      <c r="B30" s="14" t="s">
        <v>88</v>
      </c>
      <c r="C30" s="15" t="s">
        <v>15</v>
      </c>
      <c r="D30" s="15" t="s">
        <v>89</v>
      </c>
      <c r="E30" s="15" t="s">
        <v>90</v>
      </c>
      <c r="F30" s="15"/>
      <c r="G30" s="2" t="s">
        <v>91</v>
      </c>
    </row>
    <row r="31" customFormat="false" ht="15" hidden="false" customHeight="false" outlineLevel="0" collapsed="false">
      <c r="A31" s="13" t="s">
        <v>72</v>
      </c>
      <c r="B31" s="14" t="s">
        <v>92</v>
      </c>
      <c r="C31" s="15" t="s">
        <v>15</v>
      </c>
      <c r="D31" s="15" t="s">
        <v>93</v>
      </c>
      <c r="E31" s="15" t="s">
        <v>94</v>
      </c>
      <c r="F31" s="15" t="s">
        <v>13</v>
      </c>
    </row>
    <row r="32" customFormat="false" ht="15.75" hidden="false" customHeight="false" outlineLevel="0" collapsed="false">
      <c r="A32" s="17"/>
      <c r="B32" s="24" t="s">
        <v>95</v>
      </c>
      <c r="C32" s="19" t="s">
        <v>15</v>
      </c>
      <c r="D32" s="19" t="s">
        <v>96</v>
      </c>
      <c r="E32" s="19" t="s">
        <v>97</v>
      </c>
      <c r="F32" s="19" t="s">
        <v>13</v>
      </c>
    </row>
    <row r="33" customFormat="false" ht="15.75" hidden="false" customHeight="false" outlineLevel="0" collapsed="false">
      <c r="A33" s="10" t="s">
        <v>98</v>
      </c>
      <c r="B33" s="11" t="s">
        <v>99</v>
      </c>
      <c r="C33" s="12" t="s">
        <v>10</v>
      </c>
      <c r="D33" s="12" t="s">
        <v>100</v>
      </c>
      <c r="E33" s="12" t="s">
        <v>101</v>
      </c>
      <c r="F33" s="12" t="s">
        <v>13</v>
      </c>
    </row>
    <row r="34" customFormat="false" ht="15" hidden="false" customHeight="false" outlineLevel="0" collapsed="false">
      <c r="A34" s="13" t="s">
        <v>98</v>
      </c>
      <c r="B34" s="23" t="s">
        <v>102</v>
      </c>
      <c r="C34" s="15" t="s">
        <v>15</v>
      </c>
      <c r="D34" s="15" t="s">
        <v>103</v>
      </c>
      <c r="E34" s="15" t="s">
        <v>104</v>
      </c>
      <c r="F34" s="15"/>
    </row>
    <row r="35" customFormat="false" ht="16.5" hidden="false" customHeight="false" outlineLevel="0" collapsed="false">
      <c r="A35" s="13" t="s">
        <v>98</v>
      </c>
      <c r="B35" s="23" t="s">
        <v>105</v>
      </c>
      <c r="C35" s="15" t="s">
        <v>15</v>
      </c>
      <c r="D35" s="15" t="s">
        <v>106</v>
      </c>
      <c r="E35" s="15" t="s">
        <v>107</v>
      </c>
      <c r="F35" s="15" t="s">
        <v>13</v>
      </c>
      <c r="G35" s="0"/>
      <c r="H35" s="0"/>
      <c r="I35" s="0"/>
      <c r="J35" s="0"/>
    </row>
    <row r="36" customFormat="false" ht="15" hidden="false" customHeight="false" outlineLevel="0" collapsed="false">
      <c r="A36" s="13" t="s">
        <v>98</v>
      </c>
      <c r="B36" s="14" t="s">
        <v>108</v>
      </c>
      <c r="C36" s="15" t="s">
        <v>15</v>
      </c>
      <c r="D36" s="15" t="s">
        <v>109</v>
      </c>
      <c r="E36" s="15" t="s">
        <v>110</v>
      </c>
      <c r="F36" s="15" t="s">
        <v>13</v>
      </c>
    </row>
    <row r="37" customFormat="false" ht="15" hidden="false" customHeight="false" outlineLevel="0" collapsed="false">
      <c r="A37" s="13" t="s">
        <v>98</v>
      </c>
      <c r="B37" s="23" t="s">
        <v>111</v>
      </c>
      <c r="C37" s="15" t="s">
        <v>15</v>
      </c>
      <c r="D37" s="15" t="s">
        <v>112</v>
      </c>
      <c r="E37" s="15" t="s">
        <v>113</v>
      </c>
      <c r="F37" s="15" t="s">
        <v>13</v>
      </c>
    </row>
    <row r="38" customFormat="false" ht="15.75" hidden="false" customHeight="false" outlineLevel="0" collapsed="false">
      <c r="A38" s="17" t="s">
        <v>114</v>
      </c>
      <c r="B38" s="18" t="s">
        <v>115</v>
      </c>
      <c r="C38" s="19" t="s">
        <v>15</v>
      </c>
      <c r="D38" s="19" t="s">
        <v>116</v>
      </c>
      <c r="E38" s="19" t="s">
        <v>117</v>
      </c>
      <c r="F38" s="19" t="s">
        <v>13</v>
      </c>
    </row>
    <row r="39" customFormat="false" ht="15.75" hidden="false" customHeight="false" outlineLevel="0" collapsed="false">
      <c r="A39" s="21" t="s">
        <v>118</v>
      </c>
      <c r="B39" s="29" t="s">
        <v>119</v>
      </c>
      <c r="C39" s="30" t="s">
        <v>10</v>
      </c>
      <c r="D39" s="31" t="s">
        <v>120</v>
      </c>
      <c r="E39" s="31" t="s">
        <v>121</v>
      </c>
      <c r="F39" s="31" t="s">
        <v>13</v>
      </c>
    </row>
    <row r="40" customFormat="false" ht="16.5" hidden="false" customHeight="false" outlineLevel="0" collapsed="false">
      <c r="A40" s="21"/>
      <c r="B40" s="23" t="s">
        <v>122</v>
      </c>
      <c r="C40" s="22" t="s">
        <v>15</v>
      </c>
      <c r="D40" s="15" t="s">
        <v>123</v>
      </c>
      <c r="E40" s="15" t="s">
        <v>121</v>
      </c>
      <c r="F40" s="15" t="s">
        <v>13</v>
      </c>
      <c r="G40" s="0"/>
      <c r="H40" s="0"/>
      <c r="I40" s="0"/>
      <c r="J40" s="0"/>
    </row>
    <row r="41" customFormat="false" ht="15" hidden="false" customHeight="false" outlineLevel="0" collapsed="false">
      <c r="A41" s="13" t="s">
        <v>118</v>
      </c>
      <c r="B41" s="23" t="s">
        <v>124</v>
      </c>
      <c r="C41" s="22" t="s">
        <v>15</v>
      </c>
      <c r="D41" s="15" t="s">
        <v>125</v>
      </c>
      <c r="E41" s="15" t="s">
        <v>121</v>
      </c>
      <c r="F41" s="15" t="s">
        <v>13</v>
      </c>
    </row>
    <row r="42" customFormat="false" ht="15" hidden="false" customHeight="false" outlineLevel="0" collapsed="false">
      <c r="A42" s="13" t="s">
        <v>118</v>
      </c>
      <c r="B42" s="23" t="s">
        <v>126</v>
      </c>
      <c r="C42" s="22" t="s">
        <v>15</v>
      </c>
      <c r="D42" s="15" t="s">
        <v>127</v>
      </c>
      <c r="E42" s="15" t="s">
        <v>121</v>
      </c>
      <c r="F42" s="15" t="s">
        <v>13</v>
      </c>
    </row>
    <row r="43" customFormat="false" ht="15" hidden="false" customHeight="false" outlineLevel="0" collapsed="false">
      <c r="A43" s="13"/>
      <c r="B43" s="23" t="s">
        <v>128</v>
      </c>
      <c r="C43" s="22" t="s">
        <v>15</v>
      </c>
      <c r="D43" s="15" t="s">
        <v>129</v>
      </c>
      <c r="E43" s="15" t="s">
        <v>121</v>
      </c>
      <c r="F43" s="15" t="s">
        <v>13</v>
      </c>
    </row>
    <row r="44" customFormat="false" ht="15.75" hidden="false" customHeight="false" outlineLevel="0" collapsed="false">
      <c r="A44" s="17" t="s">
        <v>118</v>
      </c>
      <c r="B44" s="24" t="s">
        <v>130</v>
      </c>
      <c r="C44" s="19" t="s">
        <v>15</v>
      </c>
      <c r="D44" s="19" t="s">
        <v>131</v>
      </c>
      <c r="E44" s="19" t="s">
        <v>121</v>
      </c>
      <c r="F44" s="19" t="s">
        <v>13</v>
      </c>
    </row>
    <row r="45" customFormat="false" ht="15.75" hidden="false" customHeight="false" outlineLevel="0" collapsed="false">
      <c r="A45" s="10" t="s">
        <v>132</v>
      </c>
      <c r="B45" s="11" t="s">
        <v>133</v>
      </c>
      <c r="C45" s="12" t="s">
        <v>10</v>
      </c>
      <c r="D45" s="12" t="s">
        <v>134</v>
      </c>
      <c r="E45" s="12" t="s">
        <v>135</v>
      </c>
      <c r="F45" s="12"/>
    </row>
    <row r="46" customFormat="false" ht="15" hidden="false" customHeight="false" outlineLevel="0" collapsed="false">
      <c r="A46" s="13" t="s">
        <v>132</v>
      </c>
      <c r="B46" s="14" t="s">
        <v>136</v>
      </c>
      <c r="C46" s="15" t="s">
        <v>15</v>
      </c>
      <c r="D46" s="15" t="s">
        <v>137</v>
      </c>
      <c r="E46" s="15" t="s">
        <v>138</v>
      </c>
      <c r="F46" s="15" t="s">
        <v>13</v>
      </c>
    </row>
    <row r="47" customFormat="false" ht="15" hidden="false" customHeight="false" outlineLevel="0" collapsed="false">
      <c r="A47" s="13" t="s">
        <v>132</v>
      </c>
      <c r="B47" s="14" t="s">
        <v>139</v>
      </c>
      <c r="C47" s="15" t="s">
        <v>15</v>
      </c>
      <c r="D47" s="15" t="s">
        <v>140</v>
      </c>
      <c r="E47" s="15" t="s">
        <v>138</v>
      </c>
      <c r="F47" s="15" t="s">
        <v>13</v>
      </c>
    </row>
    <row r="48" customFormat="false" ht="16.5" hidden="false" customHeight="false" outlineLevel="0" collapsed="false">
      <c r="A48" s="13" t="s">
        <v>132</v>
      </c>
      <c r="B48" s="23" t="s">
        <v>141</v>
      </c>
      <c r="C48" s="15" t="s">
        <v>15</v>
      </c>
      <c r="D48" s="15" t="s">
        <v>142</v>
      </c>
      <c r="E48" s="15" t="s">
        <v>138</v>
      </c>
      <c r="F48" s="15" t="s">
        <v>13</v>
      </c>
      <c r="G48" s="0"/>
      <c r="H48" s="0"/>
      <c r="I48" s="0"/>
      <c r="J48" s="0"/>
    </row>
    <row r="49" customFormat="false" ht="15.75" hidden="false" customHeight="false" outlineLevel="0" collapsed="false">
      <c r="A49" s="17" t="s">
        <v>132</v>
      </c>
      <c r="B49" s="18" t="s">
        <v>143</v>
      </c>
      <c r="C49" s="19" t="s">
        <v>15</v>
      </c>
      <c r="D49" s="19" t="s">
        <v>144</v>
      </c>
      <c r="E49" s="19" t="s">
        <v>138</v>
      </c>
      <c r="F49" s="19" t="s">
        <v>13</v>
      </c>
    </row>
    <row r="50" customFormat="false" ht="15.75" hidden="false" customHeight="false" outlineLevel="0" collapsed="false">
      <c r="A50" s="10" t="s">
        <v>145</v>
      </c>
      <c r="B50" s="11" t="s">
        <v>146</v>
      </c>
      <c r="C50" s="12" t="s">
        <v>10</v>
      </c>
      <c r="D50" s="12" t="s">
        <v>147</v>
      </c>
      <c r="E50" s="12" t="s">
        <v>148</v>
      </c>
      <c r="F50" s="12"/>
    </row>
    <row r="51" customFormat="false" ht="15" hidden="false" customHeight="false" outlineLevel="0" collapsed="false">
      <c r="A51" s="21"/>
      <c r="B51" s="32" t="s">
        <v>149</v>
      </c>
      <c r="C51" s="33" t="s">
        <v>15</v>
      </c>
      <c r="D51" s="33" t="s">
        <v>150</v>
      </c>
      <c r="E51" s="33" t="s">
        <v>151</v>
      </c>
      <c r="F51" s="33" t="s">
        <v>13</v>
      </c>
    </row>
    <row r="52" customFormat="false" ht="16.5" hidden="false" customHeight="false" outlineLevel="0" collapsed="false">
      <c r="A52" s="13" t="s">
        <v>145</v>
      </c>
      <c r="B52" s="23" t="s">
        <v>152</v>
      </c>
      <c r="C52" s="15" t="s">
        <v>15</v>
      </c>
      <c r="D52" s="15" t="s">
        <v>153</v>
      </c>
      <c r="E52" s="15" t="s">
        <v>151</v>
      </c>
      <c r="F52" s="15" t="s">
        <v>13</v>
      </c>
      <c r="G52" s="0"/>
      <c r="H52" s="0"/>
      <c r="I52" s="0"/>
      <c r="J52" s="0"/>
    </row>
    <row r="53" customFormat="false" ht="15" hidden="false" customHeight="false" outlineLevel="0" collapsed="false">
      <c r="A53" s="13" t="s">
        <v>145</v>
      </c>
      <c r="B53" s="23" t="s">
        <v>154</v>
      </c>
      <c r="C53" s="15" t="s">
        <v>15</v>
      </c>
      <c r="D53" s="15" t="s">
        <v>155</v>
      </c>
      <c r="E53" s="15" t="s">
        <v>151</v>
      </c>
      <c r="F53" s="15" t="s">
        <v>13</v>
      </c>
    </row>
    <row r="54" customFormat="false" ht="16.5" hidden="false" customHeight="false" outlineLevel="0" collapsed="false">
      <c r="A54" s="13"/>
      <c r="B54" s="23" t="s">
        <v>156</v>
      </c>
      <c r="C54" s="22" t="s">
        <v>15</v>
      </c>
      <c r="D54" s="15" t="s">
        <v>157</v>
      </c>
      <c r="E54" s="15" t="s">
        <v>158</v>
      </c>
      <c r="F54" s="15" t="s">
        <v>13</v>
      </c>
    </row>
    <row r="55" customFormat="false" ht="15" hidden="false" customHeight="false" outlineLevel="0" collapsed="false">
      <c r="A55" s="13"/>
      <c r="B55" s="14" t="s">
        <v>159</v>
      </c>
      <c r="C55" s="15" t="s">
        <v>15</v>
      </c>
      <c r="D55" s="15" t="s">
        <v>160</v>
      </c>
      <c r="E55" s="15" t="s">
        <v>151</v>
      </c>
      <c r="F55" s="15" t="s">
        <v>13</v>
      </c>
      <c r="G55" s="25" t="n">
        <v>37322</v>
      </c>
    </row>
    <row r="56" customFormat="false" ht="15.75" hidden="false" customHeight="false" outlineLevel="0" collapsed="false">
      <c r="A56" s="17" t="s">
        <v>145</v>
      </c>
      <c r="B56" s="24" t="s">
        <v>161</v>
      </c>
      <c r="C56" s="19" t="s">
        <v>15</v>
      </c>
      <c r="D56" s="19" t="s">
        <v>162</v>
      </c>
      <c r="E56" s="19" t="s">
        <v>151</v>
      </c>
      <c r="F56" s="19" t="s">
        <v>13</v>
      </c>
      <c r="G56" s="25" t="n">
        <v>37322</v>
      </c>
    </row>
    <row r="57" customFormat="false" ht="15.75" hidden="false" customHeight="false" outlineLevel="0" collapsed="false">
      <c r="A57" s="21" t="s">
        <v>114</v>
      </c>
      <c r="B57" s="29" t="s">
        <v>163</v>
      </c>
      <c r="C57" s="31" t="s">
        <v>10</v>
      </c>
      <c r="D57" s="31" t="s">
        <v>164</v>
      </c>
      <c r="E57" s="31" t="s">
        <v>165</v>
      </c>
      <c r="F57" s="31" t="s">
        <v>13</v>
      </c>
    </row>
    <row r="58" customFormat="false" ht="16.5" hidden="false" customHeight="false" outlineLevel="0" collapsed="false">
      <c r="A58" s="13" t="s">
        <v>114</v>
      </c>
      <c r="B58" s="23" t="s">
        <v>166</v>
      </c>
      <c r="C58" s="15" t="s">
        <v>15</v>
      </c>
      <c r="D58" s="15" t="s">
        <v>167</v>
      </c>
      <c r="E58" s="15" t="s">
        <v>165</v>
      </c>
      <c r="F58" s="15" t="s">
        <v>13</v>
      </c>
      <c r="G58" s="34" t="n">
        <v>37295</v>
      </c>
      <c r="H58" s="0"/>
      <c r="I58" s="0"/>
      <c r="J58" s="0"/>
    </row>
    <row r="59" customFormat="false" ht="16.5" hidden="false" customHeight="false" outlineLevel="0" collapsed="false">
      <c r="A59" s="13" t="s">
        <v>114</v>
      </c>
      <c r="B59" s="23" t="s">
        <v>168</v>
      </c>
      <c r="C59" s="15" t="s">
        <v>15</v>
      </c>
      <c r="D59" s="15" t="s">
        <v>169</v>
      </c>
      <c r="E59" s="15" t="s">
        <v>165</v>
      </c>
      <c r="F59" s="15" t="s">
        <v>13</v>
      </c>
      <c r="G59" s="0"/>
      <c r="H59" s="0"/>
      <c r="I59" s="0"/>
      <c r="J59" s="0"/>
    </row>
    <row r="60" customFormat="false" ht="15" hidden="false" customHeight="false" outlineLevel="0" collapsed="false">
      <c r="A60" s="13" t="s">
        <v>114</v>
      </c>
      <c r="B60" s="14" t="s">
        <v>170</v>
      </c>
      <c r="C60" s="15" t="s">
        <v>15</v>
      </c>
      <c r="D60" s="15" t="s">
        <v>171</v>
      </c>
      <c r="E60" s="15" t="s">
        <v>165</v>
      </c>
      <c r="F60" s="15" t="s">
        <v>13</v>
      </c>
    </row>
    <row r="61" customFormat="false" ht="15.75" hidden="false" customHeight="false" outlineLevel="0" collapsed="false">
      <c r="A61" s="17" t="s">
        <v>114</v>
      </c>
      <c r="B61" s="18" t="s">
        <v>172</v>
      </c>
      <c r="C61" s="19" t="s">
        <v>15</v>
      </c>
      <c r="D61" s="19" t="s">
        <v>173</v>
      </c>
      <c r="E61" s="19" t="s">
        <v>165</v>
      </c>
      <c r="F61" s="19" t="s">
        <v>13</v>
      </c>
    </row>
    <row r="62" customFormat="false" ht="15.75" hidden="false" customHeight="false" outlineLevel="0" collapsed="false">
      <c r="A62" s="21" t="s">
        <v>174</v>
      </c>
      <c r="B62" s="29" t="s">
        <v>175</v>
      </c>
      <c r="C62" s="31" t="s">
        <v>10</v>
      </c>
      <c r="D62" s="31" t="s">
        <v>176</v>
      </c>
      <c r="E62" s="31" t="s">
        <v>177</v>
      </c>
      <c r="F62" s="31" t="s">
        <v>13</v>
      </c>
    </row>
    <row r="63" customFormat="false" ht="16.5" hidden="false" customHeight="false" outlineLevel="0" collapsed="false">
      <c r="A63" s="13" t="s">
        <v>174</v>
      </c>
      <c r="B63" s="23" t="s">
        <v>178</v>
      </c>
      <c r="C63" s="15" t="s">
        <v>15</v>
      </c>
      <c r="D63" s="15" t="s">
        <v>179</v>
      </c>
      <c r="E63" s="15" t="s">
        <v>180</v>
      </c>
      <c r="F63" s="15" t="s">
        <v>13</v>
      </c>
      <c r="G63" s="0"/>
      <c r="H63" s="0"/>
      <c r="I63" s="0"/>
      <c r="J63" s="0"/>
    </row>
    <row r="64" customFormat="false" ht="15" hidden="false" customHeight="false" outlineLevel="0" collapsed="false">
      <c r="A64" s="13" t="s">
        <v>174</v>
      </c>
      <c r="B64" s="23" t="s">
        <v>181</v>
      </c>
      <c r="C64" s="15" t="s">
        <v>15</v>
      </c>
      <c r="D64" s="15" t="s">
        <v>182</v>
      </c>
      <c r="E64" s="15" t="s">
        <v>183</v>
      </c>
      <c r="F64" s="15" t="s">
        <v>13</v>
      </c>
    </row>
    <row r="65" customFormat="false" ht="15" hidden="false" customHeight="false" outlineLevel="0" collapsed="false">
      <c r="A65" s="13" t="s">
        <v>174</v>
      </c>
      <c r="B65" s="14" t="s">
        <v>184</v>
      </c>
      <c r="C65" s="15" t="s">
        <v>15</v>
      </c>
      <c r="D65" s="15" t="s">
        <v>185</v>
      </c>
      <c r="E65" s="15" t="s">
        <v>186</v>
      </c>
      <c r="F65" s="15" t="s">
        <v>13</v>
      </c>
    </row>
    <row r="66" customFormat="false" ht="15" hidden="false" customHeight="false" outlineLevel="0" collapsed="false">
      <c r="A66" s="13"/>
      <c r="B66" s="23" t="s">
        <v>187</v>
      </c>
      <c r="C66" s="15" t="s">
        <v>15</v>
      </c>
      <c r="D66" s="15" t="s">
        <v>188</v>
      </c>
      <c r="E66" s="15" t="s">
        <v>189</v>
      </c>
      <c r="F66" s="15" t="s">
        <v>13</v>
      </c>
    </row>
    <row r="67" customFormat="false" ht="15.75" hidden="false" customHeight="false" outlineLevel="0" collapsed="false">
      <c r="A67" s="17" t="s">
        <v>174</v>
      </c>
      <c r="B67" s="24" t="s">
        <v>190</v>
      </c>
      <c r="C67" s="19" t="s">
        <v>15</v>
      </c>
      <c r="D67" s="19" t="s">
        <v>191</v>
      </c>
      <c r="E67" s="19" t="s">
        <v>192</v>
      </c>
      <c r="F67" s="19" t="s">
        <v>13</v>
      </c>
    </row>
    <row r="68" customFormat="false" ht="15.75" hidden="false" customHeight="false" outlineLevel="0" collapsed="false">
      <c r="A68" s="10" t="s">
        <v>193</v>
      </c>
      <c r="B68" s="11" t="s">
        <v>194</v>
      </c>
      <c r="C68" s="12" t="s">
        <v>10</v>
      </c>
      <c r="D68" s="12" t="s">
        <v>195</v>
      </c>
      <c r="E68" s="12" t="s">
        <v>196</v>
      </c>
      <c r="F68" s="12" t="s">
        <v>13</v>
      </c>
    </row>
    <row r="69" customFormat="false" ht="16.5" hidden="false" customHeight="false" outlineLevel="0" collapsed="false">
      <c r="A69" s="13" t="s">
        <v>193</v>
      </c>
      <c r="B69" s="23" t="s">
        <v>197</v>
      </c>
      <c r="C69" s="15" t="s">
        <v>15</v>
      </c>
      <c r="D69" s="15" t="s">
        <v>198</v>
      </c>
      <c r="E69" s="15" t="s">
        <v>199</v>
      </c>
      <c r="F69" s="15"/>
      <c r="G69" s="0"/>
      <c r="H69" s="0"/>
      <c r="I69" s="0"/>
      <c r="J69" s="0"/>
    </row>
    <row r="70" customFormat="false" ht="16.5" hidden="false" customHeight="false" outlineLevel="0" collapsed="false">
      <c r="A70" s="13" t="s">
        <v>193</v>
      </c>
      <c r="B70" s="23" t="s">
        <v>200</v>
      </c>
      <c r="C70" s="15" t="s">
        <v>15</v>
      </c>
      <c r="D70" s="15" t="s">
        <v>201</v>
      </c>
      <c r="E70" s="15" t="s">
        <v>202</v>
      </c>
      <c r="F70" s="15" t="s">
        <v>13</v>
      </c>
    </row>
    <row r="71" customFormat="false" ht="15" hidden="false" customHeight="false" outlineLevel="0" collapsed="false">
      <c r="A71" s="13" t="s">
        <v>193</v>
      </c>
      <c r="B71" s="14" t="s">
        <v>203</v>
      </c>
      <c r="C71" s="15" t="s">
        <v>15</v>
      </c>
      <c r="D71" s="15" t="s">
        <v>204</v>
      </c>
      <c r="E71" s="15" t="s">
        <v>199</v>
      </c>
      <c r="F71" s="15"/>
    </row>
    <row r="72" customFormat="false" ht="15" hidden="false" customHeight="false" outlineLevel="0" collapsed="false">
      <c r="A72" s="13" t="s">
        <v>193</v>
      </c>
      <c r="B72" s="23" t="s">
        <v>205</v>
      </c>
      <c r="C72" s="15" t="s">
        <v>15</v>
      </c>
      <c r="D72" s="15" t="s">
        <v>206</v>
      </c>
      <c r="E72" s="15" t="s">
        <v>199</v>
      </c>
      <c r="F72" s="15" t="s">
        <v>13</v>
      </c>
    </row>
    <row r="73" customFormat="false" ht="15.75" hidden="false" customHeight="false" outlineLevel="0" collapsed="false">
      <c r="A73" s="17" t="s">
        <v>193</v>
      </c>
      <c r="B73" s="35" t="s">
        <v>207</v>
      </c>
      <c r="C73" s="19" t="s">
        <v>15</v>
      </c>
      <c r="D73" s="19" t="s">
        <v>208</v>
      </c>
      <c r="E73" s="19" t="s">
        <v>199</v>
      </c>
      <c r="F73" s="19"/>
    </row>
    <row r="74" customFormat="false" ht="15" hidden="false" customHeight="false" outlineLevel="0" collapsed="false">
      <c r="A74" s="36"/>
      <c r="C74" s="2"/>
    </row>
    <row r="75" customFormat="false" ht="14.25" hidden="false" customHeight="false" outlineLevel="0" collapsed="false">
      <c r="A75" s="37"/>
      <c r="C75" s="2"/>
    </row>
    <row r="76" customFormat="false" ht="14.25" hidden="false" customHeight="false" outlineLevel="0" collapsed="false">
      <c r="A76" s="38"/>
      <c r="B76" s="39"/>
      <c r="C76" s="2"/>
    </row>
    <row r="77" customFormat="false" ht="14.25" hidden="false" customHeight="false" outlineLevel="0" collapsed="false">
      <c r="A77" s="36"/>
      <c r="C77" s="2"/>
    </row>
    <row r="78" customFormat="false" ht="14.25" hidden="false" customHeight="false" outlineLevel="0" collapsed="false">
      <c r="A78" s="36"/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A80" s="2"/>
      <c r="C80" s="2"/>
    </row>
    <row r="81" customFormat="false" ht="14.25" hidden="false" customHeight="false" outlineLevel="0" collapsed="false">
      <c r="C8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" ySplit="1" topLeftCell="AO264" activePane="bottomRight" state="frozen"/>
      <selection pane="topLeft" activeCell="A1" activeCellId="0" sqref="A1"/>
      <selection pane="topRight" activeCell="AO1" activeCellId="0" sqref="AO1"/>
      <selection pane="bottomLeft" activeCell="A264" activeCellId="0" sqref="A264"/>
      <selection pane="bottomRight" activeCell="AU285" activeCellId="0" sqref="AU2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7.24"/>
    <col collapsed="false" customWidth="true" hidden="true" outlineLevel="0" max="2" min="2" style="42" width="11.62"/>
    <col collapsed="false" customWidth="true" hidden="true" outlineLevel="0" max="3" min="3" style="42" width="12.24"/>
    <col collapsed="false" customWidth="true" hidden="true" outlineLevel="0" max="4" min="4" style="42" width="11.62"/>
    <col collapsed="false" customWidth="true" hidden="true" outlineLevel="0" max="5" min="5" style="42" width="11.12"/>
    <col collapsed="false" customWidth="true" hidden="true" outlineLevel="0" max="7" min="6" style="43" width="8.62"/>
    <col collapsed="false" customWidth="true" hidden="false" outlineLevel="0" max="8" min="8" style="44" width="43.24"/>
    <col collapsed="false" customWidth="true" hidden="true" outlineLevel="0" max="9" min="9" style="45" width="14.36"/>
    <col collapsed="false" customWidth="true" hidden="true" outlineLevel="0" max="10" min="10" style="44" width="16.62"/>
    <col collapsed="false" customWidth="true" hidden="true" outlineLevel="0" max="11" min="11" style="45" width="12.75"/>
    <col collapsed="false" customWidth="true" hidden="true" outlineLevel="0" max="12" min="12" style="46" width="16.49"/>
    <col collapsed="false" customWidth="true" hidden="true" outlineLevel="0" max="13" min="13" style="44" width="19.74"/>
    <col collapsed="false" customWidth="true" hidden="true" outlineLevel="0" max="14" min="14" style="45" width="10.12"/>
    <col collapsed="false" customWidth="true" hidden="true" outlineLevel="0" max="15" min="15" style="47" width="19.74"/>
    <col collapsed="false" customWidth="true" hidden="true" outlineLevel="0" max="16" min="16" style="45" width="10.12"/>
    <col collapsed="false" customWidth="true" hidden="true" outlineLevel="0" max="17" min="17" style="45" width="7.99"/>
    <col collapsed="false" customWidth="true" hidden="true" outlineLevel="0" max="18" min="18" style="44" width="11.5"/>
    <col collapsed="false" customWidth="true" hidden="false" outlineLevel="0" max="19" min="19" style="45" width="13.37"/>
    <col collapsed="false" customWidth="true" hidden="true" outlineLevel="0" max="20" min="20" style="48" width="12.99"/>
    <col collapsed="false" customWidth="true" hidden="true" outlineLevel="0" max="21" min="21" style="49" width="12.5"/>
    <col collapsed="false" customWidth="true" hidden="true" outlineLevel="0" max="22" min="22" style="50" width="6.75"/>
    <col collapsed="false" customWidth="true" hidden="true" outlineLevel="0" max="23" min="23" style="50" width="21.12"/>
    <col collapsed="false" customWidth="true" hidden="true" outlineLevel="0" max="24" min="24" style="45" width="9.62"/>
    <col collapsed="false" customWidth="true" hidden="true" outlineLevel="0" max="25" min="25" style="51" width="16.74"/>
    <col collapsed="false" customWidth="true" hidden="true" outlineLevel="0" max="26" min="26" style="52" width="15.12"/>
    <col collapsed="false" customWidth="true" hidden="false" outlineLevel="0" max="27" min="27" style="53" width="14.24"/>
    <col collapsed="false" customWidth="true" hidden="false" outlineLevel="0" max="28" min="28" style="45" width="14.62"/>
    <col collapsed="false" customWidth="true" hidden="false" outlineLevel="0" max="32" min="29" style="54" width="13.12"/>
    <col collapsed="false" customWidth="true" hidden="false" outlineLevel="0" max="33" min="33" style="54" width="8.87"/>
    <col collapsed="false" customWidth="true" hidden="false" outlineLevel="0" max="34" min="34" style="54" width="9.62"/>
    <col collapsed="false" customWidth="true" hidden="false" outlineLevel="0" max="38" min="35" style="54" width="8.36"/>
    <col collapsed="false" customWidth="true" hidden="false" outlineLevel="0" max="44" min="39" style="54" width="13.12"/>
    <col collapsed="false" customWidth="true" hidden="false" outlineLevel="0" max="45" min="45" style="54" width="13.49"/>
    <col collapsed="false" customWidth="true" hidden="false" outlineLevel="0" max="49" min="46" style="48" width="13.12"/>
    <col collapsed="false" customWidth="true" hidden="false" outlineLevel="0" max="50" min="50" style="48" width="12.5"/>
    <col collapsed="false" customWidth="true" hidden="false" outlineLevel="0" max="51" min="51" style="48" width="13.12"/>
    <col collapsed="false" customWidth="true" hidden="false" outlineLevel="0" max="52" min="52" style="44" width="14.24"/>
    <col collapsed="false" customWidth="true" hidden="false" outlineLevel="0" max="53" min="53" style="45" width="12.87"/>
    <col collapsed="false" customWidth="true" hidden="false" outlineLevel="0" max="54" min="54" style="44" width="60.24"/>
    <col collapsed="false" customWidth="true" hidden="false" outlineLevel="0" max="55" min="55" style="44" width="6.5"/>
    <col collapsed="false" customWidth="true" hidden="false" outlineLevel="0" max="56" min="56" style="44" width="72.62"/>
    <col collapsed="false" customWidth="true" hidden="false" outlineLevel="0" max="59" min="57" style="45" width="16.24"/>
    <col collapsed="false" customWidth="true" hidden="false" outlineLevel="0" max="60" min="60" style="45" width="14.62"/>
    <col collapsed="false" customWidth="false" hidden="false" outlineLevel="0" max="257" min="61" style="44" width="8.99"/>
  </cols>
  <sheetData>
    <row r="1" s="66" customFormat="true" ht="32.25" hidden="false" customHeight="true" outlineLevel="0" collapsed="false">
      <c r="A1" s="55" t="s">
        <v>209</v>
      </c>
      <c r="B1" s="56" t="s">
        <v>210</v>
      </c>
      <c r="C1" s="56" t="s">
        <v>211</v>
      </c>
      <c r="D1" s="56" t="s">
        <v>212</v>
      </c>
      <c r="E1" s="56" t="s">
        <v>213</v>
      </c>
      <c r="F1" s="57" t="s">
        <v>214</v>
      </c>
      <c r="G1" s="57" t="s">
        <v>215</v>
      </c>
      <c r="H1" s="55" t="s">
        <v>216</v>
      </c>
      <c r="I1" s="55" t="s">
        <v>217</v>
      </c>
      <c r="J1" s="55" t="s">
        <v>218</v>
      </c>
      <c r="K1" s="55" t="s">
        <v>219</v>
      </c>
      <c r="L1" s="58" t="s">
        <v>220</v>
      </c>
      <c r="M1" s="55" t="s">
        <v>221</v>
      </c>
      <c r="N1" s="55" t="s">
        <v>222</v>
      </c>
      <c r="O1" s="55" t="s">
        <v>223</v>
      </c>
      <c r="P1" s="55" t="s">
        <v>224</v>
      </c>
      <c r="Q1" s="55" t="s">
        <v>225</v>
      </c>
      <c r="R1" s="55" t="s">
        <v>226</v>
      </c>
      <c r="S1" s="55" t="s">
        <v>227</v>
      </c>
      <c r="T1" s="59" t="s">
        <v>228</v>
      </c>
      <c r="U1" s="60" t="s">
        <v>229</v>
      </c>
      <c r="V1" s="60" t="s">
        <v>230</v>
      </c>
      <c r="W1" s="60" t="s">
        <v>231</v>
      </c>
      <c r="X1" s="55" t="s">
        <v>232</v>
      </c>
      <c r="Y1" s="61" t="s">
        <v>233</v>
      </c>
      <c r="Z1" s="55" t="s">
        <v>234</v>
      </c>
      <c r="AA1" s="61" t="s">
        <v>235</v>
      </c>
      <c r="AB1" s="55" t="s">
        <v>236</v>
      </c>
      <c r="AC1" s="62" t="s">
        <v>237</v>
      </c>
      <c r="AD1" s="62" t="s">
        <v>238</v>
      </c>
      <c r="AE1" s="62" t="s">
        <v>239</v>
      </c>
      <c r="AF1" s="62" t="s">
        <v>240</v>
      </c>
      <c r="AG1" s="62" t="s">
        <v>241</v>
      </c>
      <c r="AH1" s="62" t="s">
        <v>242</v>
      </c>
      <c r="AI1" s="62" t="s">
        <v>243</v>
      </c>
      <c r="AJ1" s="63" t="s">
        <v>244</v>
      </c>
      <c r="AK1" s="62" t="s">
        <v>245</v>
      </c>
      <c r="AL1" s="62"/>
      <c r="AM1" s="62" t="s">
        <v>246</v>
      </c>
      <c r="AN1" s="62" t="s">
        <v>247</v>
      </c>
      <c r="AO1" s="62" t="s">
        <v>248</v>
      </c>
      <c r="AP1" s="62" t="s">
        <v>249</v>
      </c>
      <c r="AQ1" s="62" t="s">
        <v>250</v>
      </c>
      <c r="AR1" s="62" t="s">
        <v>251</v>
      </c>
      <c r="AS1" s="62" t="s">
        <v>252</v>
      </c>
      <c r="AT1" s="59" t="s">
        <v>253</v>
      </c>
      <c r="AU1" s="59" t="s">
        <v>254</v>
      </c>
      <c r="AV1" s="59" t="s">
        <v>255</v>
      </c>
      <c r="AW1" s="59" t="s">
        <v>256</v>
      </c>
      <c r="AX1" s="59" t="s">
        <v>257</v>
      </c>
      <c r="AY1" s="59" t="s">
        <v>258</v>
      </c>
      <c r="AZ1" s="55" t="s">
        <v>259</v>
      </c>
      <c r="BA1" s="55"/>
      <c r="BB1" s="55" t="s">
        <v>260</v>
      </c>
      <c r="BC1" s="64"/>
      <c r="BD1" s="65" t="s">
        <v>261</v>
      </c>
      <c r="BE1" s="66" t="s">
        <v>262</v>
      </c>
      <c r="BF1" s="66" t="s">
        <v>263</v>
      </c>
      <c r="BG1" s="66" t="s">
        <v>264</v>
      </c>
      <c r="BH1" s="66" t="s">
        <v>265</v>
      </c>
    </row>
    <row r="2" customFormat="false" ht="31.5" hidden="false" customHeight="false" outlineLevel="0" collapsed="false">
      <c r="A2" s="41" t="n">
        <v>1</v>
      </c>
      <c r="B2" s="42" t="n">
        <v>37294</v>
      </c>
      <c r="C2" s="42" t="n">
        <v>37295</v>
      </c>
      <c r="D2" s="42" t="n">
        <v>37309</v>
      </c>
      <c r="E2" s="42" t="n">
        <v>37312</v>
      </c>
      <c r="F2" s="43" t="s">
        <v>266</v>
      </c>
      <c r="H2" s="47" t="s">
        <v>267</v>
      </c>
      <c r="I2" s="67" t="s">
        <v>268</v>
      </c>
      <c r="J2" s="47" t="s">
        <v>269</v>
      </c>
      <c r="K2" s="45" t="s">
        <v>270</v>
      </c>
      <c r="L2" s="46" t="s">
        <v>271</v>
      </c>
      <c r="M2" s="47" t="s">
        <v>272</v>
      </c>
      <c r="N2" s="45" t="n">
        <v>966363</v>
      </c>
      <c r="R2" s="47" t="s">
        <v>166</v>
      </c>
      <c r="S2" s="45" t="s">
        <v>1</v>
      </c>
      <c r="U2" s="49" t="s">
        <v>273</v>
      </c>
      <c r="V2" s="50" t="n">
        <v>232</v>
      </c>
      <c r="X2" s="45" t="n">
        <v>2</v>
      </c>
      <c r="Y2" s="51" t="s">
        <v>274</v>
      </c>
      <c r="Z2" s="45" t="s">
        <v>275</v>
      </c>
      <c r="AC2" s="54" t="s">
        <v>276</v>
      </c>
      <c r="AD2" s="54" t="n">
        <v>100000</v>
      </c>
      <c r="AE2" s="54" t="s">
        <v>276</v>
      </c>
      <c r="AF2" s="54" t="s">
        <v>276</v>
      </c>
      <c r="AG2" s="54" t="s">
        <v>276</v>
      </c>
      <c r="AH2" s="54" t="s">
        <v>276</v>
      </c>
      <c r="AI2" s="54" t="s">
        <v>276</v>
      </c>
      <c r="AM2" s="54" t="n">
        <v>100000</v>
      </c>
      <c r="AT2" s="68" t="n">
        <v>0</v>
      </c>
      <c r="AU2" s="48" t="n">
        <v>2</v>
      </c>
      <c r="AV2" s="48" t="n">
        <v>0</v>
      </c>
      <c r="AW2" s="48" t="n">
        <v>0</v>
      </c>
      <c r="AZ2" s="47" t="s">
        <v>277</v>
      </c>
      <c r="BB2" s="47" t="s">
        <v>278</v>
      </c>
      <c r="BC2" s="47"/>
    </row>
    <row r="3" customFormat="false" ht="15.75" hidden="false" customHeight="false" outlineLevel="0" collapsed="false">
      <c r="A3" s="41" t="n">
        <v>21</v>
      </c>
      <c r="B3" s="42" t="n">
        <v>37309</v>
      </c>
      <c r="C3" s="42" t="n">
        <v>37312</v>
      </c>
      <c r="D3" s="42" t="n">
        <v>37315</v>
      </c>
      <c r="E3" s="42" t="n">
        <v>37317</v>
      </c>
      <c r="F3" s="43" t="s">
        <v>279</v>
      </c>
      <c r="H3" s="47" t="s">
        <v>280</v>
      </c>
      <c r="I3" s="67" t="s">
        <v>281</v>
      </c>
      <c r="J3" s="47" t="s">
        <v>282</v>
      </c>
      <c r="K3" s="69" t="n">
        <v>25465696</v>
      </c>
      <c r="L3" s="46" t="n">
        <v>267096188001</v>
      </c>
      <c r="M3" s="47" t="s">
        <v>283</v>
      </c>
      <c r="N3" s="45" t="s">
        <v>284</v>
      </c>
      <c r="Q3" s="45" t="n">
        <v>0</v>
      </c>
      <c r="R3" s="47" t="s">
        <v>285</v>
      </c>
      <c r="S3" s="45" t="s">
        <v>1</v>
      </c>
      <c r="T3" s="48" t="n">
        <v>4428</v>
      </c>
      <c r="U3" s="49" t="s">
        <v>286</v>
      </c>
      <c r="V3" s="50" t="n">
        <v>273</v>
      </c>
      <c r="X3" s="45" t="n">
        <v>3</v>
      </c>
      <c r="Y3" s="51" t="s">
        <v>287</v>
      </c>
      <c r="Z3" s="45"/>
      <c r="AA3" s="53" t="n">
        <v>37323</v>
      </c>
      <c r="AB3" s="45" t="s">
        <v>288</v>
      </c>
      <c r="AC3" s="54" t="n">
        <v>2000000</v>
      </c>
      <c r="AD3" s="54" t="n">
        <v>2000000</v>
      </c>
      <c r="AE3" s="54" t="n">
        <v>2000000</v>
      </c>
      <c r="AF3" s="54" t="s">
        <v>276</v>
      </c>
      <c r="AG3" s="54" t="s">
        <v>276</v>
      </c>
      <c r="AH3" s="54" t="s">
        <v>276</v>
      </c>
      <c r="AI3" s="54" t="s">
        <v>276</v>
      </c>
      <c r="AM3" s="54" t="n">
        <v>2000000</v>
      </c>
      <c r="AN3" s="54" t="n">
        <v>2000000</v>
      </c>
      <c r="AT3" s="48" t="n">
        <v>2</v>
      </c>
      <c r="AU3" s="48" t="n">
        <v>2</v>
      </c>
      <c r="AV3" s="48" t="n">
        <v>0</v>
      </c>
      <c r="AW3" s="48" t="n">
        <v>0</v>
      </c>
      <c r="AZ3" s="47" t="s">
        <v>289</v>
      </c>
      <c r="BB3" s="47"/>
      <c r="BC3" s="47"/>
      <c r="BG3" s="45" t="n">
        <v>100015</v>
      </c>
    </row>
    <row r="4" customFormat="false" ht="31.5" hidden="false" customHeight="false" outlineLevel="0" collapsed="false">
      <c r="A4" s="41" t="n">
        <v>22</v>
      </c>
      <c r="B4" s="42" t="n">
        <v>37307</v>
      </c>
      <c r="C4" s="42" t="n">
        <v>37312</v>
      </c>
      <c r="D4" s="42" t="n">
        <v>37314</v>
      </c>
      <c r="E4" s="42" t="n">
        <v>37316</v>
      </c>
      <c r="F4" s="43" t="n">
        <v>392</v>
      </c>
      <c r="H4" s="44" t="s">
        <v>290</v>
      </c>
      <c r="I4" s="45" t="s">
        <v>291</v>
      </c>
      <c r="J4" s="44" t="s">
        <v>292</v>
      </c>
      <c r="K4" s="69" t="n">
        <v>21539652</v>
      </c>
      <c r="L4" s="46" t="n">
        <v>294233150001</v>
      </c>
      <c r="M4" s="44" t="s">
        <v>293</v>
      </c>
      <c r="N4" s="45" t="s">
        <v>294</v>
      </c>
      <c r="Q4" s="45" t="n">
        <v>0</v>
      </c>
      <c r="R4" s="44" t="s">
        <v>295</v>
      </c>
      <c r="S4" s="45" t="s">
        <v>1</v>
      </c>
      <c r="T4" s="48" t="n">
        <v>9188</v>
      </c>
      <c r="U4" s="49" t="s">
        <v>286</v>
      </c>
      <c r="V4" s="50" t="n">
        <v>767</v>
      </c>
      <c r="Y4" s="51" t="s">
        <v>287</v>
      </c>
      <c r="Z4" s="45"/>
      <c r="AA4" s="53" t="n">
        <v>37323</v>
      </c>
      <c r="AB4" s="45" t="s">
        <v>296</v>
      </c>
      <c r="AC4" s="54" t="n">
        <v>50000</v>
      </c>
      <c r="AD4" s="54" t="n">
        <v>45000</v>
      </c>
      <c r="AE4" s="54" t="s">
        <v>276</v>
      </c>
      <c r="AF4" s="54" t="n">
        <v>20000</v>
      </c>
      <c r="AG4" s="54" t="s">
        <v>276</v>
      </c>
      <c r="AH4" s="54" t="s">
        <v>276</v>
      </c>
      <c r="AI4" s="54" t="s">
        <v>276</v>
      </c>
      <c r="AM4" s="54" t="n">
        <v>50000</v>
      </c>
      <c r="AN4" s="54" t="n">
        <v>50000</v>
      </c>
      <c r="AT4" s="48" t="n">
        <v>1</v>
      </c>
      <c r="AU4" s="48" t="n">
        <v>1</v>
      </c>
      <c r="AV4" s="48" t="n">
        <v>1</v>
      </c>
      <c r="AW4" s="48" t="n">
        <v>0</v>
      </c>
      <c r="AZ4" s="44" t="s">
        <v>297</v>
      </c>
    </row>
    <row r="5" customFormat="false" ht="31.5" hidden="false" customHeight="false" outlineLevel="0" collapsed="false">
      <c r="A5" s="41" t="n">
        <v>23</v>
      </c>
      <c r="B5" s="42" t="n">
        <v>37307</v>
      </c>
      <c r="C5" s="42" t="n">
        <v>37312</v>
      </c>
      <c r="D5" s="42" t="n">
        <v>37314</v>
      </c>
      <c r="E5" s="42" t="n">
        <v>37316</v>
      </c>
      <c r="F5" s="43" t="n">
        <v>406</v>
      </c>
      <c r="H5" s="44" t="s">
        <v>298</v>
      </c>
      <c r="I5" s="45" t="s">
        <v>299</v>
      </c>
      <c r="J5" s="44" t="s">
        <v>300</v>
      </c>
      <c r="K5" s="69" t="n">
        <v>21897016</v>
      </c>
      <c r="L5" s="46" t="n">
        <v>383015088001</v>
      </c>
      <c r="M5" s="44" t="s">
        <v>301</v>
      </c>
      <c r="N5" s="45" t="s">
        <v>302</v>
      </c>
      <c r="Q5" s="45" t="n">
        <v>0</v>
      </c>
      <c r="R5" s="44" t="s">
        <v>303</v>
      </c>
      <c r="S5" s="45" t="s">
        <v>1</v>
      </c>
      <c r="T5" s="48" t="n">
        <v>97451208</v>
      </c>
      <c r="U5" s="49" t="s">
        <v>286</v>
      </c>
      <c r="V5" s="50" t="n">
        <v>360</v>
      </c>
      <c r="Y5" s="51" t="s">
        <v>287</v>
      </c>
      <c r="AA5" s="53" t="n">
        <v>37326</v>
      </c>
      <c r="AB5" s="45" t="s">
        <v>304</v>
      </c>
      <c r="AC5" s="54" t="n">
        <v>5000000</v>
      </c>
      <c r="AD5" s="54" t="n">
        <v>2000000</v>
      </c>
      <c r="AE5" s="54" t="n">
        <v>2000000</v>
      </c>
      <c r="AF5" s="54" t="n">
        <v>100000</v>
      </c>
      <c r="AG5" s="54" t="s">
        <v>13</v>
      </c>
      <c r="AH5" s="54" t="s">
        <v>276</v>
      </c>
      <c r="AI5" s="54" t="s">
        <v>276</v>
      </c>
      <c r="AM5" s="54" t="n">
        <v>5000000</v>
      </c>
      <c r="AN5" s="54" t="n">
        <v>5000000</v>
      </c>
      <c r="AT5" s="48" t="n">
        <v>3</v>
      </c>
      <c r="AU5" s="48" t="n">
        <v>2</v>
      </c>
      <c r="AV5" s="48" t="n">
        <v>3</v>
      </c>
      <c r="AW5" s="48" t="n">
        <v>0</v>
      </c>
      <c r="AZ5" s="44" t="s">
        <v>118</v>
      </c>
    </row>
    <row r="6" customFormat="false" ht="31.5" hidden="false" customHeight="false" outlineLevel="0" collapsed="false">
      <c r="A6" s="41" t="n">
        <v>25</v>
      </c>
      <c r="B6" s="42" t="n">
        <v>37307</v>
      </c>
      <c r="C6" s="42" t="n">
        <v>37312</v>
      </c>
      <c r="D6" s="42" t="n">
        <v>37314</v>
      </c>
      <c r="E6" s="42" t="n">
        <v>37316</v>
      </c>
      <c r="F6" s="43" t="n">
        <v>434</v>
      </c>
      <c r="H6" s="44" t="s">
        <v>305</v>
      </c>
      <c r="I6" s="45" t="s">
        <v>306</v>
      </c>
      <c r="J6" s="44" t="s">
        <v>307</v>
      </c>
      <c r="K6" s="69" t="n">
        <v>27851780</v>
      </c>
      <c r="L6" s="46" t="n">
        <v>220257802001</v>
      </c>
      <c r="M6" s="44" t="s">
        <v>307</v>
      </c>
      <c r="N6" s="45" t="s">
        <v>308</v>
      </c>
      <c r="Q6" s="45" t="n">
        <v>0</v>
      </c>
      <c r="R6" s="44" t="s">
        <v>126</v>
      </c>
      <c r="S6" s="45" t="s">
        <v>1</v>
      </c>
      <c r="T6" s="48" t="n">
        <v>97451227</v>
      </c>
      <c r="U6" s="49" t="s">
        <v>286</v>
      </c>
      <c r="V6" s="50" t="n">
        <v>256</v>
      </c>
      <c r="Y6" s="51" t="s">
        <v>287</v>
      </c>
      <c r="Z6" s="45"/>
      <c r="AA6" s="53" t="n">
        <v>37323</v>
      </c>
      <c r="AB6" s="45" t="s">
        <v>296</v>
      </c>
      <c r="AC6" s="54" t="n">
        <v>500000</v>
      </c>
      <c r="AD6" s="54" t="n">
        <v>200000</v>
      </c>
      <c r="AE6" s="54" t="s">
        <v>276</v>
      </c>
      <c r="AF6" s="54" t="n">
        <v>100000</v>
      </c>
      <c r="AG6" s="54" t="s">
        <v>13</v>
      </c>
      <c r="AH6" s="54" t="s">
        <v>276</v>
      </c>
      <c r="AI6" s="54" t="s">
        <v>276</v>
      </c>
      <c r="AM6" s="54" t="n">
        <v>500000</v>
      </c>
      <c r="AN6" s="54" t="n">
        <v>500000</v>
      </c>
      <c r="AT6" s="48" t="n">
        <v>3</v>
      </c>
      <c r="AU6" s="48" t="n">
        <v>2</v>
      </c>
      <c r="AV6" s="48" t="n">
        <v>0</v>
      </c>
      <c r="AW6" s="48" t="n">
        <v>0</v>
      </c>
      <c r="AZ6" s="44" t="s">
        <v>309</v>
      </c>
    </row>
    <row r="7" customFormat="false" ht="31.5" hidden="false" customHeight="false" outlineLevel="0" collapsed="false">
      <c r="A7" s="41" t="n">
        <v>26</v>
      </c>
      <c r="B7" s="42" t="n">
        <v>37307</v>
      </c>
      <c r="C7" s="42" t="n">
        <v>37312</v>
      </c>
      <c r="D7" s="42" t="n">
        <v>37323</v>
      </c>
      <c r="E7" s="42" t="n">
        <v>37326</v>
      </c>
      <c r="F7" s="43" t="n">
        <v>398</v>
      </c>
      <c r="H7" s="44" t="s">
        <v>310</v>
      </c>
      <c r="I7" s="45" t="s">
        <v>311</v>
      </c>
      <c r="J7" s="44" t="s">
        <v>312</v>
      </c>
      <c r="K7" s="69" t="n">
        <v>27252323</v>
      </c>
      <c r="L7" s="46" t="n">
        <v>257036921001</v>
      </c>
      <c r="M7" s="44" t="s">
        <v>313</v>
      </c>
      <c r="N7" s="45" t="s">
        <v>314</v>
      </c>
      <c r="Q7" s="45" t="n">
        <v>0</v>
      </c>
      <c r="R7" s="44" t="s">
        <v>51</v>
      </c>
      <c r="S7" s="45" t="s">
        <v>1</v>
      </c>
      <c r="T7" s="48" t="n">
        <v>4429</v>
      </c>
      <c r="U7" s="49" t="s">
        <v>286</v>
      </c>
      <c r="V7" s="50" t="n">
        <v>257</v>
      </c>
      <c r="X7" s="45" t="n">
        <v>3</v>
      </c>
      <c r="Y7" s="51" t="s">
        <v>287</v>
      </c>
      <c r="AA7" s="53" t="n">
        <v>37343</v>
      </c>
      <c r="AB7" s="45" t="s">
        <v>288</v>
      </c>
      <c r="AC7" s="54" t="n">
        <v>500000</v>
      </c>
      <c r="AD7" s="54" t="s">
        <v>276</v>
      </c>
      <c r="AE7" s="54" t="s">
        <v>276</v>
      </c>
      <c r="AF7" s="54" t="s">
        <v>276</v>
      </c>
      <c r="AG7" s="54" t="s">
        <v>276</v>
      </c>
      <c r="AH7" s="54" t="s">
        <v>276</v>
      </c>
      <c r="AI7" s="54" t="s">
        <v>276</v>
      </c>
      <c r="AM7" s="54" t="n">
        <v>500000</v>
      </c>
      <c r="AN7" s="54" t="n">
        <v>500000</v>
      </c>
      <c r="AT7" s="48" t="n">
        <v>2</v>
      </c>
      <c r="AU7" s="48" t="n">
        <v>0</v>
      </c>
      <c r="AV7" s="48" t="n">
        <v>0</v>
      </c>
      <c r="AW7" s="48" t="n">
        <v>0</v>
      </c>
      <c r="AZ7" s="44" t="s">
        <v>315</v>
      </c>
      <c r="BB7" s="44" t="s">
        <v>316</v>
      </c>
      <c r="BE7" s="70" t="n">
        <v>37356</v>
      </c>
    </row>
    <row r="8" customFormat="false" ht="47.25" hidden="false" customHeight="false" outlineLevel="0" collapsed="false">
      <c r="A8" s="41" t="n">
        <v>27</v>
      </c>
      <c r="B8" s="42" t="n">
        <v>37307</v>
      </c>
      <c r="C8" s="42" t="n">
        <v>37312</v>
      </c>
      <c r="D8" s="42" t="n">
        <v>37315</v>
      </c>
      <c r="E8" s="42" t="n">
        <v>37322</v>
      </c>
      <c r="F8" s="43" t="n">
        <v>322</v>
      </c>
      <c r="H8" s="44" t="s">
        <v>317</v>
      </c>
      <c r="I8" s="45" t="s">
        <v>318</v>
      </c>
      <c r="J8" s="44" t="s">
        <v>319</v>
      </c>
      <c r="K8" s="69" t="n">
        <v>26810001</v>
      </c>
      <c r="L8" s="46" t="n">
        <v>338001001001</v>
      </c>
      <c r="M8" s="44" t="s">
        <v>320</v>
      </c>
      <c r="N8" s="45" t="s">
        <v>321</v>
      </c>
      <c r="R8" s="44" t="s">
        <v>119</v>
      </c>
      <c r="S8" s="45" t="s">
        <v>1</v>
      </c>
      <c r="T8" s="48" t="n">
        <v>98312000</v>
      </c>
      <c r="U8" s="49" t="s">
        <v>286</v>
      </c>
      <c r="V8" s="50" t="n">
        <v>220</v>
      </c>
      <c r="Y8" s="51" t="s">
        <v>287</v>
      </c>
      <c r="Z8" s="41"/>
      <c r="AA8" s="71" t="n">
        <v>37379</v>
      </c>
      <c r="AB8" s="45" t="s">
        <v>322</v>
      </c>
      <c r="AC8" s="54" t="n">
        <v>5000000</v>
      </c>
      <c r="AD8" s="54" t="n">
        <v>1800000</v>
      </c>
      <c r="AE8" s="54" t="n">
        <v>1800000</v>
      </c>
      <c r="AF8" s="54" t="n">
        <v>50000</v>
      </c>
      <c r="AG8" s="54" t="s">
        <v>276</v>
      </c>
      <c r="AH8" s="54" t="s">
        <v>276</v>
      </c>
      <c r="AI8" s="54" t="s">
        <v>276</v>
      </c>
      <c r="AM8" s="54" t="n">
        <v>1000000</v>
      </c>
      <c r="AN8" s="54" t="n">
        <v>1000000</v>
      </c>
      <c r="AT8" s="48" t="n">
        <v>0</v>
      </c>
      <c r="AU8" s="48" t="n">
        <v>2</v>
      </c>
      <c r="AV8" s="48" t="n">
        <v>0</v>
      </c>
      <c r="AW8" s="48" t="n">
        <v>4</v>
      </c>
      <c r="AZ8" s="44" t="s">
        <v>145</v>
      </c>
      <c r="BB8" s="44" t="s">
        <v>323</v>
      </c>
    </row>
    <row r="9" customFormat="false" ht="15.75" hidden="false" customHeight="false" outlineLevel="0" collapsed="false">
      <c r="A9" s="41" t="n">
        <v>28</v>
      </c>
      <c r="B9" s="42" t="n">
        <v>37309</v>
      </c>
      <c r="C9" s="42" t="n">
        <v>37312</v>
      </c>
      <c r="D9" s="42" t="n">
        <v>37315</v>
      </c>
      <c r="E9" s="42" t="n">
        <v>37317</v>
      </c>
      <c r="F9" s="43" t="n">
        <v>400</v>
      </c>
      <c r="H9" s="44" t="s">
        <v>324</v>
      </c>
      <c r="I9" s="45" t="s">
        <v>325</v>
      </c>
      <c r="J9" s="44" t="s">
        <v>326</v>
      </c>
      <c r="K9" s="69" t="n">
        <v>92119182</v>
      </c>
      <c r="L9" s="46" t="n">
        <v>269268280001</v>
      </c>
      <c r="M9" s="44" t="s">
        <v>327</v>
      </c>
      <c r="N9" s="45" t="s">
        <v>328</v>
      </c>
      <c r="R9" s="44" t="s">
        <v>48</v>
      </c>
      <c r="S9" s="45" t="s">
        <v>1</v>
      </c>
      <c r="T9" s="48" t="n">
        <v>60867708</v>
      </c>
      <c r="U9" s="49" t="s">
        <v>286</v>
      </c>
      <c r="V9" s="50" t="n">
        <v>256</v>
      </c>
      <c r="Y9" s="51" t="s">
        <v>329</v>
      </c>
      <c r="Z9" s="45" t="s">
        <v>330</v>
      </c>
      <c r="AA9" s="53" t="s">
        <v>331</v>
      </c>
      <c r="AB9" s="45" t="s">
        <v>332</v>
      </c>
      <c r="AC9" s="54" t="n">
        <v>1100000</v>
      </c>
      <c r="AD9" s="54" t="s">
        <v>276</v>
      </c>
      <c r="AE9" s="54" t="s">
        <v>276</v>
      </c>
      <c r="AF9" s="54" t="n">
        <v>1000</v>
      </c>
      <c r="AG9" s="54" t="s">
        <v>276</v>
      </c>
      <c r="AH9" s="54" t="s">
        <v>276</v>
      </c>
      <c r="AI9" s="54" t="s">
        <v>276</v>
      </c>
      <c r="AM9" s="54" t="n">
        <v>100000</v>
      </c>
      <c r="AN9" s="54" t="n">
        <v>100000</v>
      </c>
      <c r="AT9" s="48" t="n">
        <v>4</v>
      </c>
      <c r="AU9" s="48" t="n">
        <v>0</v>
      </c>
      <c r="AV9" s="48" t="n">
        <v>0</v>
      </c>
      <c r="AW9" s="48" t="n">
        <v>0</v>
      </c>
      <c r="AZ9" s="44" t="s">
        <v>333</v>
      </c>
      <c r="BB9" s="44" t="s">
        <v>334</v>
      </c>
    </row>
    <row r="10" customFormat="false" ht="16.5" hidden="false" customHeight="false" outlineLevel="0" collapsed="false">
      <c r="A10" s="41" t="n">
        <v>29</v>
      </c>
      <c r="B10" s="42" t="n">
        <v>37307</v>
      </c>
      <c r="C10" s="42" t="n">
        <v>37312</v>
      </c>
      <c r="D10" s="42" t="n">
        <v>37316</v>
      </c>
      <c r="E10" s="42" t="n">
        <v>37322</v>
      </c>
      <c r="F10" s="43" t="n">
        <v>337</v>
      </c>
      <c r="H10" s="44" t="s">
        <v>335</v>
      </c>
      <c r="I10" s="45" t="s">
        <v>336</v>
      </c>
      <c r="J10" s="44" t="s">
        <v>337</v>
      </c>
      <c r="K10" s="69" t="n">
        <v>28593838</v>
      </c>
      <c r="L10" s="46" t="n">
        <v>266245737001</v>
      </c>
      <c r="M10" s="44" t="s">
        <v>337</v>
      </c>
      <c r="N10" s="45" t="s">
        <v>338</v>
      </c>
      <c r="Q10" s="45" t="n">
        <v>0</v>
      </c>
      <c r="R10" s="44" t="s">
        <v>339</v>
      </c>
      <c r="S10" s="45" t="s">
        <v>1</v>
      </c>
      <c r="T10" s="48" t="n">
        <v>9689</v>
      </c>
      <c r="U10" s="49" t="n">
        <v>4</v>
      </c>
      <c r="V10" s="50" t="n">
        <v>273</v>
      </c>
      <c r="Y10" s="51" t="s">
        <v>287</v>
      </c>
      <c r="AA10" s="53" t="n">
        <v>37356</v>
      </c>
      <c r="AB10" s="45" t="s">
        <v>296</v>
      </c>
      <c r="AC10" s="54" t="n">
        <v>400000</v>
      </c>
      <c r="AD10" s="54" t="n">
        <v>200000</v>
      </c>
      <c r="AE10" s="54" t="n">
        <v>200000</v>
      </c>
      <c r="AF10" s="54" t="n">
        <v>20000</v>
      </c>
      <c r="AG10" s="54" t="s">
        <v>13</v>
      </c>
      <c r="AH10" s="54" t="s">
        <v>13</v>
      </c>
      <c r="AI10" s="54" t="s">
        <v>276</v>
      </c>
      <c r="AM10" s="54" t="n">
        <v>400000</v>
      </c>
      <c r="AN10" s="54" t="n">
        <v>400000</v>
      </c>
      <c r="AT10" s="48" t="n">
        <v>3</v>
      </c>
      <c r="AU10" s="48" t="n">
        <v>0</v>
      </c>
      <c r="AV10" s="48" t="n">
        <v>0</v>
      </c>
      <c r="AW10" s="48" t="n">
        <v>1</v>
      </c>
      <c r="AZ10" s="44" t="s">
        <v>340</v>
      </c>
      <c r="BB10" s="47"/>
      <c r="BC10" s="47"/>
      <c r="BE10" s="70" t="n">
        <v>37335</v>
      </c>
    </row>
    <row r="11" customFormat="false" ht="15.75" hidden="false" customHeight="false" outlineLevel="0" collapsed="false">
      <c r="A11" s="41" t="n">
        <v>30</v>
      </c>
      <c r="B11" s="42" t="n">
        <v>37307</v>
      </c>
      <c r="C11" s="42" t="n">
        <v>37312</v>
      </c>
      <c r="D11" s="42" t="n">
        <v>37371</v>
      </c>
      <c r="E11" s="42" t="n">
        <v>37373</v>
      </c>
      <c r="F11" s="43" t="n">
        <v>429</v>
      </c>
      <c r="H11" s="44" t="s">
        <v>341</v>
      </c>
      <c r="I11" s="45" t="s">
        <v>342</v>
      </c>
      <c r="J11" s="44" t="s">
        <v>343</v>
      </c>
      <c r="K11" s="69" t="n">
        <v>28510260</v>
      </c>
      <c r="L11" s="46" t="n">
        <v>388467490001</v>
      </c>
      <c r="M11" s="44" t="s">
        <v>344</v>
      </c>
      <c r="N11" s="45" t="s">
        <v>345</v>
      </c>
      <c r="R11" s="44" t="s">
        <v>346</v>
      </c>
      <c r="S11" s="45" t="s">
        <v>1</v>
      </c>
      <c r="T11" s="48" t="n">
        <v>4095</v>
      </c>
      <c r="U11" s="49" t="s">
        <v>286</v>
      </c>
      <c r="V11" s="50" t="n">
        <v>280</v>
      </c>
      <c r="X11" s="45" t="n">
        <v>1</v>
      </c>
      <c r="Y11" s="51" t="s">
        <v>347</v>
      </c>
      <c r="Z11" s="45" t="s">
        <v>348</v>
      </c>
      <c r="AC11" s="54" t="n">
        <v>500000</v>
      </c>
      <c r="AD11" s="54" t="n">
        <v>1100000</v>
      </c>
      <c r="AE11" s="54" t="n">
        <v>1100000</v>
      </c>
      <c r="AF11" s="54" t="s">
        <v>276</v>
      </c>
      <c r="AG11" s="54" t="s">
        <v>276</v>
      </c>
      <c r="AH11" s="54" t="s">
        <v>276</v>
      </c>
      <c r="AI11" s="54" t="s">
        <v>276</v>
      </c>
      <c r="AM11" s="54" t="n">
        <v>500000</v>
      </c>
      <c r="AN11" s="54" t="n">
        <v>500000</v>
      </c>
      <c r="AT11" s="48" t="n">
        <v>1</v>
      </c>
      <c r="AU11" s="48" t="n">
        <v>1</v>
      </c>
      <c r="AV11" s="48" t="n">
        <v>0</v>
      </c>
      <c r="AW11" s="48" t="n">
        <v>0</v>
      </c>
      <c r="AZ11" s="44" t="s">
        <v>309</v>
      </c>
    </row>
    <row r="12" customFormat="false" ht="31.5" hidden="false" customHeight="false" outlineLevel="0" collapsed="false">
      <c r="A12" s="41" t="n">
        <v>31</v>
      </c>
      <c r="B12" s="42" t="n">
        <v>37309</v>
      </c>
      <c r="C12" s="42" t="n">
        <v>37312</v>
      </c>
      <c r="D12" s="42" t="n">
        <v>37316</v>
      </c>
      <c r="E12" s="42" t="n">
        <v>37329</v>
      </c>
      <c r="F12" s="43" t="n">
        <v>397</v>
      </c>
      <c r="H12" s="44" t="s">
        <v>349</v>
      </c>
      <c r="I12" s="45" t="s">
        <v>350</v>
      </c>
      <c r="J12" s="44" t="s">
        <v>351</v>
      </c>
      <c r="K12" s="45" t="s">
        <v>352</v>
      </c>
      <c r="L12" s="46" t="n">
        <v>388557126001</v>
      </c>
      <c r="M12" s="44" t="s">
        <v>353</v>
      </c>
      <c r="N12" s="45" t="s">
        <v>354</v>
      </c>
      <c r="Q12" s="45" t="n">
        <v>0</v>
      </c>
      <c r="R12" s="44" t="s">
        <v>355</v>
      </c>
      <c r="S12" s="45" t="s">
        <v>1</v>
      </c>
      <c r="T12" s="48" t="n">
        <v>5617</v>
      </c>
      <c r="U12" s="49" t="s">
        <v>286</v>
      </c>
      <c r="V12" s="50" t="n">
        <v>258</v>
      </c>
      <c r="X12" s="45" t="n">
        <v>1</v>
      </c>
      <c r="Y12" s="51" t="s">
        <v>287</v>
      </c>
      <c r="Z12" s="45"/>
      <c r="AA12" s="53" t="n">
        <v>37350</v>
      </c>
      <c r="AB12" s="45" t="s">
        <v>296</v>
      </c>
      <c r="AC12" s="54" t="s">
        <v>356</v>
      </c>
      <c r="AD12" s="54" t="s">
        <v>276</v>
      </c>
      <c r="AE12" s="54" t="s">
        <v>276</v>
      </c>
      <c r="AF12" s="54" t="s">
        <v>276</v>
      </c>
      <c r="AG12" s="54" t="s">
        <v>276</v>
      </c>
      <c r="AH12" s="54" t="s">
        <v>276</v>
      </c>
      <c r="AI12" s="54" t="s">
        <v>276</v>
      </c>
      <c r="AM12" s="54" t="n">
        <v>0</v>
      </c>
      <c r="AN12" s="54" t="n">
        <v>0</v>
      </c>
      <c r="AT12" s="48" t="n">
        <v>1</v>
      </c>
      <c r="AU12" s="48" t="n">
        <v>0</v>
      </c>
      <c r="AV12" s="48" t="n">
        <v>0</v>
      </c>
      <c r="AW12" s="48" t="n">
        <v>0</v>
      </c>
      <c r="AZ12" s="44" t="s">
        <v>333</v>
      </c>
      <c r="BB12" s="44" t="s">
        <v>357</v>
      </c>
    </row>
    <row r="13" customFormat="false" ht="31.5" hidden="false" customHeight="false" outlineLevel="0" collapsed="false">
      <c r="A13" s="41" t="n">
        <v>32</v>
      </c>
      <c r="B13" s="42" t="n">
        <v>37304</v>
      </c>
      <c r="C13" s="42" t="n">
        <v>37312</v>
      </c>
      <c r="D13" s="42" t="n">
        <v>37315</v>
      </c>
      <c r="E13" s="42" t="n">
        <v>37326</v>
      </c>
      <c r="F13" s="43" t="n">
        <v>428</v>
      </c>
      <c r="H13" s="44" t="s">
        <v>358</v>
      </c>
      <c r="I13" s="45" t="s">
        <v>359</v>
      </c>
      <c r="J13" s="44" t="s">
        <v>360</v>
      </c>
      <c r="K13" s="69" t="n">
        <v>23938888</v>
      </c>
      <c r="L13" s="46" t="n">
        <v>283399723888</v>
      </c>
      <c r="M13" s="44" t="s">
        <v>360</v>
      </c>
      <c r="N13" s="45" t="n">
        <v>123456</v>
      </c>
      <c r="R13" s="44" t="s">
        <v>34</v>
      </c>
      <c r="S13" s="45" t="s">
        <v>1</v>
      </c>
      <c r="T13" s="48" t="n">
        <v>3423</v>
      </c>
      <c r="U13" s="49" t="s">
        <v>286</v>
      </c>
      <c r="V13" s="50" t="n">
        <v>283</v>
      </c>
      <c r="Y13" s="51" t="s">
        <v>274</v>
      </c>
      <c r="Z13" s="45" t="s">
        <v>275</v>
      </c>
      <c r="AC13" s="54" t="s">
        <v>356</v>
      </c>
      <c r="AD13" s="54" t="s">
        <v>276</v>
      </c>
      <c r="AE13" s="54" t="s">
        <v>276</v>
      </c>
      <c r="AF13" s="54" t="s">
        <v>276</v>
      </c>
      <c r="AG13" s="54" t="s">
        <v>276</v>
      </c>
      <c r="AH13" s="54" t="s">
        <v>276</v>
      </c>
      <c r="AI13" s="54" t="s">
        <v>276</v>
      </c>
      <c r="AT13" s="48" t="n">
        <v>1</v>
      </c>
      <c r="AU13" s="48" t="n">
        <v>0</v>
      </c>
      <c r="AV13" s="48" t="n">
        <v>0</v>
      </c>
      <c r="AW13" s="48" t="n">
        <v>0</v>
      </c>
      <c r="AZ13" s="44" t="s">
        <v>361</v>
      </c>
      <c r="BB13" s="44" t="s">
        <v>362</v>
      </c>
    </row>
    <row r="14" customFormat="false" ht="31.5" hidden="false" customHeight="false" outlineLevel="0" collapsed="false">
      <c r="A14" s="41" t="n">
        <v>33</v>
      </c>
      <c r="B14" s="42" t="n">
        <v>37307</v>
      </c>
      <c r="C14" s="42" t="n">
        <v>37312</v>
      </c>
      <c r="D14" s="42" t="n">
        <v>37333</v>
      </c>
      <c r="E14" s="42" t="n">
        <v>37334</v>
      </c>
      <c r="F14" s="43" t="n">
        <v>396</v>
      </c>
      <c r="H14" s="44" t="s">
        <v>363</v>
      </c>
      <c r="I14" s="45" t="s">
        <v>364</v>
      </c>
      <c r="J14" s="44" t="s">
        <v>365</v>
      </c>
      <c r="K14" s="69" t="n">
        <v>27200227</v>
      </c>
      <c r="L14" s="46" t="n">
        <v>329015523001</v>
      </c>
      <c r="M14" s="44" t="s">
        <v>365</v>
      </c>
      <c r="N14" s="45" t="n">
        <v>338338</v>
      </c>
      <c r="Q14" s="45" t="n">
        <v>0</v>
      </c>
      <c r="R14" s="47" t="s">
        <v>31</v>
      </c>
      <c r="S14" s="45" t="s">
        <v>1</v>
      </c>
      <c r="T14" s="48" t="n">
        <v>5804</v>
      </c>
      <c r="U14" s="49" t="s">
        <v>286</v>
      </c>
      <c r="V14" s="50" t="n">
        <v>329</v>
      </c>
      <c r="X14" s="45" t="n">
        <v>3</v>
      </c>
      <c r="Y14" s="51" t="s">
        <v>287</v>
      </c>
      <c r="Z14" s="45"/>
      <c r="AA14" s="53" t="n">
        <v>37342</v>
      </c>
      <c r="AB14" s="45" t="s">
        <v>288</v>
      </c>
      <c r="AC14" s="54" t="s">
        <v>356</v>
      </c>
      <c r="AD14" s="54" t="n">
        <v>2000000</v>
      </c>
      <c r="AE14" s="54" t="s">
        <v>276</v>
      </c>
      <c r="AF14" s="54" t="s">
        <v>276</v>
      </c>
      <c r="AG14" s="54" t="s">
        <v>276</v>
      </c>
      <c r="AH14" s="54" t="s">
        <v>276</v>
      </c>
      <c r="AI14" s="54" t="s">
        <v>276</v>
      </c>
      <c r="AM14" s="54" t="n">
        <v>2000000</v>
      </c>
      <c r="AN14" s="54" t="n">
        <v>2000000</v>
      </c>
      <c r="AT14" s="48" t="n">
        <v>1</v>
      </c>
      <c r="AU14" s="48" t="n">
        <v>0</v>
      </c>
      <c r="AV14" s="48" t="n">
        <v>2</v>
      </c>
      <c r="AW14" s="48" t="n">
        <v>0</v>
      </c>
      <c r="AZ14" s="44" t="s">
        <v>366</v>
      </c>
      <c r="BB14" s="44" t="s">
        <v>367</v>
      </c>
    </row>
    <row r="15" customFormat="false" ht="31.5" hidden="false" customHeight="false" outlineLevel="0" collapsed="false">
      <c r="A15" s="41" t="n">
        <v>34</v>
      </c>
      <c r="B15" s="42" t="n">
        <v>37312</v>
      </c>
      <c r="C15" s="42" t="n">
        <v>37312</v>
      </c>
      <c r="D15" s="42" t="s">
        <v>368</v>
      </c>
      <c r="E15" s="42" t="n">
        <v>37319</v>
      </c>
      <c r="F15" s="43" t="n">
        <v>399</v>
      </c>
      <c r="H15" s="44" t="s">
        <v>369</v>
      </c>
      <c r="I15" s="45" t="s">
        <v>370</v>
      </c>
      <c r="J15" s="44" t="s">
        <v>371</v>
      </c>
      <c r="K15" s="69" t="n">
        <v>28504201</v>
      </c>
      <c r="L15" s="46" t="n">
        <v>267268472001</v>
      </c>
      <c r="M15" s="44" t="s">
        <v>372</v>
      </c>
      <c r="N15" s="45" t="s">
        <v>373</v>
      </c>
      <c r="Q15" s="45" t="n">
        <v>0</v>
      </c>
      <c r="R15" s="44" t="s">
        <v>374</v>
      </c>
      <c r="S15" s="45" t="s">
        <v>1</v>
      </c>
      <c r="T15" s="48" t="s">
        <v>375</v>
      </c>
      <c r="U15" s="49" t="s">
        <v>286</v>
      </c>
      <c r="V15" s="50" t="n">
        <v>280</v>
      </c>
      <c r="X15" s="45" t="n">
        <v>3</v>
      </c>
      <c r="Y15" s="51" t="s">
        <v>287</v>
      </c>
      <c r="Z15" s="45"/>
      <c r="AA15" s="53" t="n">
        <v>37341</v>
      </c>
      <c r="AB15" s="45" t="s">
        <v>296</v>
      </c>
      <c r="AC15" s="54" t="n">
        <v>1000000</v>
      </c>
      <c r="AD15" s="54" t="n">
        <v>370000</v>
      </c>
      <c r="AE15" s="54" t="s">
        <v>276</v>
      </c>
      <c r="AF15" s="54" t="s">
        <v>276</v>
      </c>
      <c r="AG15" s="54" t="s">
        <v>276</v>
      </c>
      <c r="AH15" s="54" t="s">
        <v>276</v>
      </c>
      <c r="AI15" s="54" t="s">
        <v>276</v>
      </c>
      <c r="AM15" s="54" t="n">
        <v>1000000</v>
      </c>
      <c r="AN15" s="54" t="n">
        <v>1000000</v>
      </c>
      <c r="AT15" s="48" t="n">
        <v>3</v>
      </c>
      <c r="AU15" s="48" t="n">
        <v>1</v>
      </c>
      <c r="AV15" s="48" t="n">
        <v>0</v>
      </c>
      <c r="AW15" s="48" t="n">
        <v>0</v>
      </c>
      <c r="AZ15" s="44" t="s">
        <v>289</v>
      </c>
    </row>
    <row r="16" customFormat="false" ht="15.75" hidden="false" customHeight="false" outlineLevel="0" collapsed="false">
      <c r="A16" s="41" t="n">
        <v>35</v>
      </c>
      <c r="B16" s="42" t="n">
        <v>37312</v>
      </c>
      <c r="C16" s="42" t="n">
        <v>37312</v>
      </c>
      <c r="D16" s="42" t="n">
        <v>37315</v>
      </c>
      <c r="E16" s="42" t="n">
        <v>37335</v>
      </c>
      <c r="F16" s="43" t="n">
        <v>422</v>
      </c>
      <c r="H16" s="44" t="s">
        <v>376</v>
      </c>
      <c r="I16" s="45" t="s">
        <v>377</v>
      </c>
      <c r="J16" s="44" t="s">
        <v>378</v>
      </c>
      <c r="K16" s="69" t="n">
        <v>23842033</v>
      </c>
      <c r="L16" s="46" t="n">
        <v>368072682001</v>
      </c>
      <c r="M16" s="44" t="s">
        <v>378</v>
      </c>
      <c r="N16" s="45" t="s">
        <v>379</v>
      </c>
      <c r="Q16" s="45" t="n">
        <v>0</v>
      </c>
      <c r="R16" s="44" t="s">
        <v>380</v>
      </c>
      <c r="S16" s="45" t="s">
        <v>1</v>
      </c>
      <c r="T16" s="48" t="n">
        <v>9183</v>
      </c>
      <c r="U16" s="49" t="s">
        <v>286</v>
      </c>
      <c r="V16" s="50" t="n">
        <v>219</v>
      </c>
      <c r="Y16" s="51" t="s">
        <v>287</v>
      </c>
      <c r="Z16" s="45"/>
      <c r="AA16" s="53" t="n">
        <v>37365</v>
      </c>
      <c r="AB16" s="45" t="s">
        <v>304</v>
      </c>
      <c r="AC16" s="54" t="n">
        <v>1000000</v>
      </c>
      <c r="AD16" s="54" t="n">
        <v>1000000</v>
      </c>
      <c r="AE16" s="54" t="s">
        <v>276</v>
      </c>
      <c r="AF16" s="54" t="n">
        <v>100000</v>
      </c>
      <c r="AG16" s="54" t="s">
        <v>276</v>
      </c>
      <c r="AH16" s="54" t="s">
        <v>276</v>
      </c>
      <c r="AI16" s="54" t="s">
        <v>276</v>
      </c>
      <c r="AM16" s="54" t="n">
        <v>1000000</v>
      </c>
      <c r="AN16" s="54" t="n">
        <v>1000000</v>
      </c>
      <c r="AT16" s="48" t="n">
        <v>3</v>
      </c>
      <c r="AU16" s="48" t="n">
        <v>2</v>
      </c>
      <c r="AV16" s="48" t="n">
        <v>0</v>
      </c>
      <c r="AW16" s="48" t="n">
        <v>0</v>
      </c>
      <c r="AZ16" s="44" t="s">
        <v>315</v>
      </c>
      <c r="BF16" s="70" t="n">
        <v>37335</v>
      </c>
    </row>
    <row r="17" customFormat="false" ht="15.75" hidden="false" customHeight="false" outlineLevel="0" collapsed="false">
      <c r="A17" s="41" t="n">
        <v>36</v>
      </c>
      <c r="B17" s="42" t="n">
        <v>37303</v>
      </c>
      <c r="C17" s="42" t="n">
        <v>37312</v>
      </c>
      <c r="D17" s="42" t="n">
        <v>37315</v>
      </c>
      <c r="E17" s="42" t="n">
        <v>37319</v>
      </c>
      <c r="F17" s="43" t="n">
        <v>165</v>
      </c>
      <c r="H17" s="44" t="s">
        <v>381</v>
      </c>
      <c r="I17" s="45" t="s">
        <v>382</v>
      </c>
      <c r="J17" s="44" t="s">
        <v>383</v>
      </c>
      <c r="K17" s="69" t="n">
        <v>96736317</v>
      </c>
      <c r="L17" s="46" t="n">
        <v>298331448001</v>
      </c>
      <c r="M17" s="44" t="s">
        <v>383</v>
      </c>
      <c r="N17" s="45" t="s">
        <v>384</v>
      </c>
      <c r="R17" s="44" t="s">
        <v>385</v>
      </c>
      <c r="S17" s="45" t="s">
        <v>1</v>
      </c>
      <c r="T17" s="48" t="n">
        <v>21980660</v>
      </c>
      <c r="U17" s="49" t="s">
        <v>286</v>
      </c>
      <c r="V17" s="50" t="n">
        <v>249</v>
      </c>
      <c r="Y17" s="51" t="s">
        <v>386</v>
      </c>
      <c r="Z17" s="45" t="s">
        <v>387</v>
      </c>
      <c r="AA17" s="53" t="s">
        <v>296</v>
      </c>
      <c r="AC17" s="54" t="n">
        <v>9900000</v>
      </c>
      <c r="AD17" s="54" t="n">
        <v>1900000</v>
      </c>
      <c r="AE17" s="54" t="s">
        <v>276</v>
      </c>
      <c r="AF17" s="54" t="n">
        <v>50000</v>
      </c>
      <c r="AG17" s="54" t="s">
        <v>276</v>
      </c>
      <c r="AH17" s="54" t="s">
        <v>276</v>
      </c>
      <c r="AI17" s="54" t="s">
        <v>276</v>
      </c>
      <c r="AM17" s="54" t="n">
        <v>9900000</v>
      </c>
      <c r="AN17" s="54" t="n">
        <v>9900000</v>
      </c>
      <c r="AT17" s="48" t="n">
        <v>2</v>
      </c>
      <c r="AU17" s="48" t="n">
        <v>1</v>
      </c>
      <c r="AV17" s="48" t="n">
        <v>2</v>
      </c>
      <c r="AW17" s="48" t="n">
        <v>1</v>
      </c>
      <c r="AZ17" s="44" t="s">
        <v>145</v>
      </c>
    </row>
    <row r="18" customFormat="false" ht="31.5" hidden="false" customHeight="false" outlineLevel="0" collapsed="false">
      <c r="A18" s="41" t="n">
        <v>37</v>
      </c>
      <c r="B18" s="42" t="n">
        <v>37303</v>
      </c>
      <c r="C18" s="42" t="n">
        <v>37312</v>
      </c>
      <c r="D18" s="42" t="n">
        <v>37315</v>
      </c>
      <c r="E18" s="72"/>
      <c r="F18" s="43" t="n">
        <v>342</v>
      </c>
      <c r="H18" s="44" t="s">
        <v>388</v>
      </c>
      <c r="I18" s="45" t="s">
        <v>389</v>
      </c>
      <c r="J18" s="44" t="s">
        <v>383</v>
      </c>
      <c r="K18" s="69" t="n">
        <v>96736317</v>
      </c>
      <c r="L18" s="46" t="n">
        <v>298330887001</v>
      </c>
      <c r="M18" s="44" t="s">
        <v>383</v>
      </c>
      <c r="N18" s="45" t="s">
        <v>390</v>
      </c>
      <c r="R18" s="44" t="s">
        <v>385</v>
      </c>
      <c r="S18" s="45" t="s">
        <v>1</v>
      </c>
      <c r="T18" s="48" t="n">
        <v>21980660</v>
      </c>
      <c r="U18" s="49" t="s">
        <v>286</v>
      </c>
      <c r="V18" s="50" t="n">
        <v>249</v>
      </c>
      <c r="Y18" s="51" t="s">
        <v>391</v>
      </c>
      <c r="Z18" s="52" t="s">
        <v>392</v>
      </c>
      <c r="AA18" s="53" t="s">
        <v>286</v>
      </c>
      <c r="AC18" s="54" t="n">
        <v>9900000</v>
      </c>
      <c r="AD18" s="54" t="n">
        <v>1900000</v>
      </c>
      <c r="AE18" s="54" t="s">
        <v>276</v>
      </c>
      <c r="AF18" s="54" t="s">
        <v>276</v>
      </c>
      <c r="AG18" s="54" t="s">
        <v>276</v>
      </c>
      <c r="AH18" s="54" t="s">
        <v>276</v>
      </c>
      <c r="AI18" s="54" t="s">
        <v>276</v>
      </c>
      <c r="AM18" s="54" t="n">
        <v>9900000</v>
      </c>
      <c r="AN18" s="54" t="n">
        <v>9900000</v>
      </c>
      <c r="AT18" s="48" t="n">
        <v>1</v>
      </c>
      <c r="AU18" s="48" t="n">
        <v>2</v>
      </c>
      <c r="AV18" s="48" t="n">
        <v>1</v>
      </c>
      <c r="AW18" s="48" t="n">
        <v>1</v>
      </c>
      <c r="AZ18" s="44" t="s">
        <v>145</v>
      </c>
      <c r="BB18" s="44" t="s">
        <v>393</v>
      </c>
    </row>
    <row r="19" customFormat="false" ht="31.5" hidden="false" customHeight="false" outlineLevel="0" collapsed="false">
      <c r="A19" s="41" t="n">
        <v>38</v>
      </c>
      <c r="B19" s="42" t="n">
        <v>37308</v>
      </c>
      <c r="C19" s="42" t="n">
        <v>37312</v>
      </c>
      <c r="D19" s="42" t="n">
        <v>37316</v>
      </c>
      <c r="E19" s="42" t="n">
        <v>37329</v>
      </c>
      <c r="F19" s="43" t="n">
        <v>241</v>
      </c>
      <c r="H19" s="44" t="s">
        <v>394</v>
      </c>
      <c r="I19" s="45" t="s">
        <v>395</v>
      </c>
      <c r="J19" s="44" t="s">
        <v>396</v>
      </c>
      <c r="K19" s="69" t="n">
        <v>23961918</v>
      </c>
      <c r="L19" s="46" t="n">
        <v>227216603001</v>
      </c>
      <c r="M19" s="44" t="s">
        <v>397</v>
      </c>
      <c r="N19" s="45" t="s">
        <v>398</v>
      </c>
      <c r="Q19" s="45" t="n">
        <v>0</v>
      </c>
      <c r="R19" s="44" t="s">
        <v>24</v>
      </c>
      <c r="S19" s="45" t="s">
        <v>1</v>
      </c>
      <c r="T19" s="48" t="n">
        <v>21989187</v>
      </c>
      <c r="U19" s="49" t="s">
        <v>286</v>
      </c>
      <c r="V19" s="50" t="n">
        <v>280</v>
      </c>
      <c r="Y19" s="51" t="s">
        <v>287</v>
      </c>
      <c r="AA19" s="53" t="n">
        <v>37336</v>
      </c>
      <c r="AB19" s="45" t="s">
        <v>304</v>
      </c>
      <c r="AC19" s="54" t="n">
        <v>5000000</v>
      </c>
      <c r="AD19" s="54" t="n">
        <v>200000</v>
      </c>
      <c r="AE19" s="54" t="n">
        <v>200000</v>
      </c>
      <c r="AF19" s="54" t="n">
        <v>5000</v>
      </c>
      <c r="AG19" s="54" t="s">
        <v>13</v>
      </c>
      <c r="AH19" s="54" t="s">
        <v>276</v>
      </c>
      <c r="AI19" s="54" t="s">
        <v>276</v>
      </c>
      <c r="AM19" s="54" t="n">
        <v>1000000</v>
      </c>
      <c r="AN19" s="54" t="n">
        <v>1000000</v>
      </c>
      <c r="AT19" s="48" t="n">
        <v>3</v>
      </c>
      <c r="AU19" s="48" t="n">
        <v>0</v>
      </c>
      <c r="AV19" s="48" t="n">
        <v>3</v>
      </c>
      <c r="AW19" s="48" t="n">
        <v>0</v>
      </c>
      <c r="AZ19" s="44" t="s">
        <v>289</v>
      </c>
    </row>
    <row r="20" customFormat="false" ht="31.5" hidden="false" customHeight="false" outlineLevel="0" collapsed="false">
      <c r="A20" s="41" t="n">
        <v>39</v>
      </c>
      <c r="B20" s="42" t="n">
        <v>37312</v>
      </c>
      <c r="C20" s="42" t="n">
        <v>37312</v>
      </c>
      <c r="D20" s="42" t="n">
        <v>37316</v>
      </c>
      <c r="E20" s="42" t="n">
        <v>37319</v>
      </c>
      <c r="F20" s="43" t="n">
        <v>338</v>
      </c>
      <c r="H20" s="44" t="s">
        <v>399</v>
      </c>
      <c r="I20" s="45" t="s">
        <v>400</v>
      </c>
      <c r="J20" s="44" t="s">
        <v>401</v>
      </c>
      <c r="K20" s="45" t="s">
        <v>402</v>
      </c>
      <c r="L20" s="46" t="n">
        <v>266245984001</v>
      </c>
      <c r="M20" s="44" t="s">
        <v>403</v>
      </c>
      <c r="N20" s="45" t="n">
        <v>876366</v>
      </c>
      <c r="Q20" s="45" t="n">
        <v>0</v>
      </c>
      <c r="R20" s="44" t="s">
        <v>178</v>
      </c>
      <c r="S20" s="45" t="s">
        <v>1</v>
      </c>
      <c r="T20" s="48" t="n">
        <v>97451232</v>
      </c>
      <c r="U20" s="49" t="n">
        <v>7</v>
      </c>
      <c r="V20" s="50" t="n">
        <v>286</v>
      </c>
      <c r="Y20" s="51" t="s">
        <v>287</v>
      </c>
      <c r="AA20" s="53" t="n">
        <v>37337</v>
      </c>
      <c r="AB20" s="45" t="s">
        <v>304</v>
      </c>
      <c r="AC20" s="54" t="n">
        <v>1000000</v>
      </c>
      <c r="AD20" s="54" t="n">
        <v>1000000</v>
      </c>
      <c r="AE20" s="54" t="n">
        <v>1000000</v>
      </c>
      <c r="AF20" s="54" t="s">
        <v>276</v>
      </c>
      <c r="AG20" s="54" t="s">
        <v>276</v>
      </c>
      <c r="AH20" s="54" t="s">
        <v>276</v>
      </c>
      <c r="AI20" s="54" t="s">
        <v>276</v>
      </c>
      <c r="AM20" s="54" t="n">
        <v>1000000</v>
      </c>
      <c r="AN20" s="54" t="n">
        <v>1000000</v>
      </c>
      <c r="AT20" s="48" t="n">
        <v>0</v>
      </c>
      <c r="AU20" s="48" t="n">
        <v>0</v>
      </c>
      <c r="AV20" s="48" t="n">
        <v>0</v>
      </c>
      <c r="AW20" s="48" t="n">
        <v>0</v>
      </c>
      <c r="AZ20" s="44" t="s">
        <v>174</v>
      </c>
    </row>
    <row r="21" customFormat="false" ht="31.5" hidden="false" customHeight="false" outlineLevel="0" collapsed="false">
      <c r="A21" s="41" t="n">
        <v>40</v>
      </c>
      <c r="B21" s="42" t="n">
        <v>37305</v>
      </c>
      <c r="C21" s="42" t="n">
        <v>37312</v>
      </c>
      <c r="D21" s="42" t="n">
        <v>37315</v>
      </c>
      <c r="E21" s="42" t="n">
        <v>37317</v>
      </c>
      <c r="F21" s="43" t="n">
        <v>341</v>
      </c>
      <c r="H21" s="44" t="s">
        <v>404</v>
      </c>
      <c r="I21" s="45" t="s">
        <v>405</v>
      </c>
      <c r="J21" s="44" t="s">
        <v>406</v>
      </c>
      <c r="K21" s="69" t="n">
        <v>60222208</v>
      </c>
      <c r="L21" s="46" t="n">
        <v>277093100001</v>
      </c>
      <c r="M21" s="44" t="s">
        <v>407</v>
      </c>
      <c r="N21" s="45" t="s">
        <v>408</v>
      </c>
      <c r="Q21" s="45" t="n">
        <v>0</v>
      </c>
      <c r="R21" s="44" t="s">
        <v>163</v>
      </c>
      <c r="S21" s="45" t="s">
        <v>1</v>
      </c>
      <c r="T21" s="48" t="n">
        <v>21980660</v>
      </c>
      <c r="U21" s="49" t="s">
        <v>286</v>
      </c>
      <c r="V21" s="50" t="n">
        <v>235</v>
      </c>
      <c r="Y21" s="51" t="s">
        <v>287</v>
      </c>
      <c r="Z21" s="45"/>
      <c r="AA21" s="53" t="n">
        <v>37328</v>
      </c>
      <c r="AB21" s="45" t="s">
        <v>288</v>
      </c>
      <c r="AC21" s="54" t="n">
        <v>50000</v>
      </c>
      <c r="AD21" s="54" t="n">
        <v>50000</v>
      </c>
      <c r="AE21" s="54" t="s">
        <v>276</v>
      </c>
      <c r="AF21" s="54" t="n">
        <v>5000</v>
      </c>
      <c r="AG21" s="54" t="s">
        <v>276</v>
      </c>
      <c r="AH21" s="54" t="s">
        <v>276</v>
      </c>
      <c r="AI21" s="54" t="s">
        <v>276</v>
      </c>
      <c r="AM21" s="54" t="n">
        <v>50000</v>
      </c>
      <c r="AN21" s="54" t="n">
        <v>50000</v>
      </c>
      <c r="AT21" s="48" t="n">
        <v>0</v>
      </c>
      <c r="AU21" s="48" t="n">
        <v>2</v>
      </c>
      <c r="AV21" s="48" t="n">
        <v>0</v>
      </c>
      <c r="AW21" s="48" t="n">
        <v>0</v>
      </c>
      <c r="AZ21" s="44" t="s">
        <v>409</v>
      </c>
    </row>
    <row r="22" customFormat="false" ht="31.5" hidden="false" customHeight="false" outlineLevel="0" collapsed="false">
      <c r="A22" s="41" t="n">
        <v>41</v>
      </c>
      <c r="B22" s="42" t="n">
        <v>37295</v>
      </c>
      <c r="C22" s="42" t="n">
        <v>37312</v>
      </c>
      <c r="D22" s="42" t="n">
        <v>37315</v>
      </c>
      <c r="E22" s="42" t="n">
        <v>37317</v>
      </c>
      <c r="F22" s="43" t="n">
        <v>450</v>
      </c>
      <c r="H22" s="44" t="s">
        <v>410</v>
      </c>
      <c r="I22" s="45" t="s">
        <v>411</v>
      </c>
      <c r="J22" s="44" t="s">
        <v>412</v>
      </c>
      <c r="K22" s="69" t="n">
        <v>94840348</v>
      </c>
      <c r="L22" s="46" t="n">
        <v>298339789001</v>
      </c>
      <c r="M22" s="44" t="s">
        <v>413</v>
      </c>
      <c r="N22" s="45" t="s">
        <v>414</v>
      </c>
      <c r="Q22" s="45" t="n">
        <v>0</v>
      </c>
      <c r="R22" s="44" t="s">
        <v>170</v>
      </c>
      <c r="S22" s="45" t="s">
        <v>1</v>
      </c>
      <c r="T22" s="48" t="n">
        <v>21980660</v>
      </c>
      <c r="U22" s="49" t="s">
        <v>286</v>
      </c>
      <c r="Y22" s="51" t="s">
        <v>287</v>
      </c>
      <c r="Z22" s="45"/>
      <c r="AA22" s="53" t="s">
        <v>386</v>
      </c>
      <c r="AB22" s="45" t="s">
        <v>304</v>
      </c>
      <c r="AC22" s="54" t="s">
        <v>276</v>
      </c>
      <c r="AD22" s="54" t="s">
        <v>276</v>
      </c>
      <c r="AE22" s="54" t="s">
        <v>276</v>
      </c>
      <c r="AF22" s="54" t="s">
        <v>276</v>
      </c>
      <c r="AG22" s="54" t="s">
        <v>276</v>
      </c>
      <c r="AH22" s="54" t="s">
        <v>276</v>
      </c>
      <c r="AI22" s="54" t="s">
        <v>276</v>
      </c>
      <c r="AM22" s="54" t="n">
        <v>0</v>
      </c>
      <c r="AN22" s="54" t="n">
        <v>0</v>
      </c>
      <c r="AT22" s="48" t="n">
        <v>1</v>
      </c>
      <c r="AU22" s="48" t="n">
        <v>0</v>
      </c>
      <c r="AV22" s="48" t="n">
        <v>0</v>
      </c>
      <c r="AW22" s="48" t="n">
        <v>0</v>
      </c>
      <c r="AZ22" s="44" t="s">
        <v>309</v>
      </c>
      <c r="BB22" s="44" t="s">
        <v>415</v>
      </c>
    </row>
    <row r="23" customFormat="false" ht="31.5" hidden="false" customHeight="false" outlineLevel="0" collapsed="false">
      <c r="A23" s="41" t="n">
        <v>43</v>
      </c>
      <c r="B23" s="42" t="n">
        <v>37312</v>
      </c>
      <c r="C23" s="42" t="n">
        <v>37312</v>
      </c>
      <c r="D23" s="42" t="n">
        <v>37330</v>
      </c>
      <c r="E23" s="42" t="n">
        <v>37333</v>
      </c>
      <c r="F23" s="43" t="n">
        <v>403</v>
      </c>
      <c r="H23" s="44" t="s">
        <v>416</v>
      </c>
      <c r="I23" s="45" t="s">
        <v>417</v>
      </c>
      <c r="J23" s="44" t="s">
        <v>418</v>
      </c>
      <c r="K23" s="69" t="n">
        <v>93787759</v>
      </c>
      <c r="L23" s="46" t="n">
        <v>364188177001</v>
      </c>
      <c r="M23" s="44" t="s">
        <v>419</v>
      </c>
      <c r="N23" s="45" t="s">
        <v>420</v>
      </c>
      <c r="Q23" s="45" t="n">
        <v>0</v>
      </c>
      <c r="R23" s="44" t="s">
        <v>66</v>
      </c>
      <c r="S23" s="45" t="s">
        <v>1</v>
      </c>
      <c r="T23" s="48" t="s">
        <v>421</v>
      </c>
      <c r="V23" s="50" t="n">
        <v>281</v>
      </c>
      <c r="Y23" s="51" t="s">
        <v>287</v>
      </c>
      <c r="Z23" s="45"/>
      <c r="AA23" s="53" t="n">
        <v>37343</v>
      </c>
      <c r="AB23" s="45" t="s">
        <v>296</v>
      </c>
      <c r="AC23" s="54" t="n">
        <v>10000000</v>
      </c>
      <c r="AD23" s="54" t="n">
        <v>2000000</v>
      </c>
      <c r="AE23" s="54" t="s">
        <v>276</v>
      </c>
      <c r="AF23" s="54" t="s">
        <v>276</v>
      </c>
      <c r="AG23" s="54" t="s">
        <v>276</v>
      </c>
      <c r="AH23" s="54" t="s">
        <v>276</v>
      </c>
      <c r="AI23" s="54" t="s">
        <v>276</v>
      </c>
      <c r="AM23" s="54" t="n">
        <v>10000000</v>
      </c>
      <c r="AN23" s="54" t="n">
        <v>10000000</v>
      </c>
      <c r="AT23" s="48" t="n">
        <v>4</v>
      </c>
      <c r="AU23" s="48" t="n">
        <v>1</v>
      </c>
      <c r="AV23" s="48" t="n">
        <v>2</v>
      </c>
      <c r="AW23" s="48" t="n">
        <v>7</v>
      </c>
      <c r="BG23" s="45" t="n">
        <v>100006</v>
      </c>
      <c r="BH23" s="70" t="n">
        <v>37364</v>
      </c>
    </row>
    <row r="24" customFormat="false" ht="15.75" hidden="false" customHeight="false" outlineLevel="0" collapsed="false">
      <c r="A24" s="41" t="n">
        <v>50</v>
      </c>
      <c r="B24" s="42" t="n">
        <v>37314</v>
      </c>
      <c r="C24" s="42" t="n">
        <v>37314</v>
      </c>
      <c r="D24" s="42" t="n">
        <v>37315</v>
      </c>
      <c r="E24" s="42" t="n">
        <v>37319</v>
      </c>
      <c r="F24" s="43" t="n">
        <v>423</v>
      </c>
      <c r="H24" s="44" t="s">
        <v>422</v>
      </c>
      <c r="I24" s="45" t="s">
        <v>423</v>
      </c>
      <c r="J24" s="44" t="s">
        <v>424</v>
      </c>
      <c r="K24" s="69" t="n">
        <v>23987060</v>
      </c>
      <c r="L24" s="46" t="n">
        <v>227083370001</v>
      </c>
      <c r="M24" s="44" t="s">
        <v>424</v>
      </c>
      <c r="N24" s="45" t="n">
        <v>844017</v>
      </c>
      <c r="Q24" s="45" t="n">
        <v>0</v>
      </c>
      <c r="R24" s="44" t="s">
        <v>425</v>
      </c>
      <c r="S24" s="45" t="s">
        <v>1</v>
      </c>
      <c r="T24" s="48" t="n">
        <v>9182</v>
      </c>
      <c r="U24" s="49" t="n">
        <v>68</v>
      </c>
      <c r="V24" s="50" t="n">
        <v>227</v>
      </c>
      <c r="Y24" s="51" t="s">
        <v>287</v>
      </c>
      <c r="Z24" s="45"/>
      <c r="AA24" s="53" t="n">
        <v>37326</v>
      </c>
      <c r="AB24" s="45" t="s">
        <v>304</v>
      </c>
      <c r="AC24" s="54" t="n">
        <v>200000</v>
      </c>
      <c r="AD24" s="54" t="n">
        <v>150000</v>
      </c>
      <c r="AE24" s="54" t="s">
        <v>276</v>
      </c>
      <c r="AF24" s="54" t="s">
        <v>276</v>
      </c>
      <c r="AG24" s="54" t="s">
        <v>276</v>
      </c>
      <c r="AH24" s="54" t="s">
        <v>276</v>
      </c>
      <c r="AI24" s="54" t="s">
        <v>276</v>
      </c>
      <c r="AM24" s="54" t="n">
        <v>200000</v>
      </c>
      <c r="AN24" s="54" t="n">
        <v>200000</v>
      </c>
      <c r="AT24" s="48" t="n">
        <v>3</v>
      </c>
      <c r="AU24" s="48" t="n">
        <v>0</v>
      </c>
      <c r="AV24" s="48" t="n">
        <v>0</v>
      </c>
      <c r="AW24" s="48" t="n">
        <v>1</v>
      </c>
      <c r="AZ24" s="44" t="s">
        <v>426</v>
      </c>
    </row>
    <row r="25" customFormat="false" ht="31.5" hidden="false" customHeight="false" outlineLevel="0" collapsed="false">
      <c r="A25" s="41" t="n">
        <v>51</v>
      </c>
      <c r="B25" s="42" t="n">
        <v>37309</v>
      </c>
      <c r="C25" s="42" t="n">
        <v>37314</v>
      </c>
      <c r="D25" s="42" t="n">
        <v>37320</v>
      </c>
      <c r="E25" s="42" t="n">
        <v>37322</v>
      </c>
      <c r="F25" s="43" t="n">
        <v>437</v>
      </c>
      <c r="H25" s="44" t="s">
        <v>427</v>
      </c>
      <c r="I25" s="45" t="s">
        <v>428</v>
      </c>
      <c r="J25" s="44" t="s">
        <v>429</v>
      </c>
      <c r="K25" s="69" t="n">
        <v>31028340</v>
      </c>
      <c r="L25" s="46" t="n">
        <v>294274188001</v>
      </c>
      <c r="M25" s="44" t="s">
        <v>430</v>
      </c>
      <c r="N25" s="45" t="s">
        <v>431</v>
      </c>
      <c r="Q25" s="45" t="n">
        <v>0</v>
      </c>
      <c r="R25" s="44" t="s">
        <v>432</v>
      </c>
      <c r="S25" s="45" t="s">
        <v>1</v>
      </c>
      <c r="T25" s="48" t="n">
        <v>21980030</v>
      </c>
      <c r="U25" s="49" t="n">
        <v>128</v>
      </c>
      <c r="V25" s="50" t="n">
        <v>347</v>
      </c>
      <c r="Y25" s="51" t="s">
        <v>287</v>
      </c>
      <c r="AA25" s="53" t="n">
        <v>37328</v>
      </c>
      <c r="AB25" s="45" t="s">
        <v>288</v>
      </c>
      <c r="AC25" s="54" t="s">
        <v>276</v>
      </c>
      <c r="AD25" s="54" t="s">
        <v>276</v>
      </c>
      <c r="AE25" s="54" t="s">
        <v>276</v>
      </c>
      <c r="AF25" s="54" t="s">
        <v>276</v>
      </c>
      <c r="AG25" s="54" t="s">
        <v>276</v>
      </c>
      <c r="AH25" s="54" t="s">
        <v>276</v>
      </c>
      <c r="AI25" s="54" t="s">
        <v>276</v>
      </c>
      <c r="AM25" s="54" t="n">
        <v>0</v>
      </c>
      <c r="AN25" s="54" t="n">
        <v>0</v>
      </c>
      <c r="AT25" s="48" t="n">
        <v>1</v>
      </c>
      <c r="AU25" s="48" t="n">
        <v>0</v>
      </c>
      <c r="AV25" s="48" t="n">
        <v>0</v>
      </c>
      <c r="AW25" s="48" t="n">
        <v>0</v>
      </c>
      <c r="AZ25" s="44" t="s">
        <v>98</v>
      </c>
    </row>
    <row r="26" customFormat="false" ht="15.75" hidden="false" customHeight="false" outlineLevel="0" collapsed="false">
      <c r="A26" s="41" t="n">
        <v>52</v>
      </c>
      <c r="B26" s="42" t="n">
        <v>37308</v>
      </c>
      <c r="C26" s="42" t="n">
        <v>37314</v>
      </c>
      <c r="E26" s="72"/>
      <c r="F26" s="43" t="n">
        <v>411</v>
      </c>
      <c r="H26" s="44" t="s">
        <v>433</v>
      </c>
      <c r="I26" s="45" t="s">
        <v>434</v>
      </c>
      <c r="J26" s="44" t="s">
        <v>435</v>
      </c>
      <c r="K26" s="69" t="n">
        <v>27548728</v>
      </c>
      <c r="L26" s="46" t="n">
        <v>294270277001</v>
      </c>
      <c r="M26" s="44" t="s">
        <v>435</v>
      </c>
      <c r="N26" s="45" t="s">
        <v>436</v>
      </c>
      <c r="R26" s="44" t="s">
        <v>437</v>
      </c>
      <c r="S26" s="45" t="s">
        <v>1</v>
      </c>
      <c r="T26" s="48" t="n">
        <v>21980030</v>
      </c>
      <c r="U26" s="49" t="n">
        <v>122</v>
      </c>
      <c r="V26" s="50" t="n">
        <v>235</v>
      </c>
      <c r="Y26" s="51" t="s">
        <v>391</v>
      </c>
      <c r="Z26" s="45" t="s">
        <v>322</v>
      </c>
      <c r="AC26" s="54" t="s">
        <v>356</v>
      </c>
      <c r="AD26" s="54" t="s">
        <v>356</v>
      </c>
      <c r="AE26" s="54" t="s">
        <v>356</v>
      </c>
      <c r="AF26" s="54" t="s">
        <v>356</v>
      </c>
      <c r="AG26" s="54" t="s">
        <v>356</v>
      </c>
      <c r="AH26" s="54" t="s">
        <v>356</v>
      </c>
      <c r="AI26" s="54" t="s">
        <v>356</v>
      </c>
      <c r="AT26" s="48" t="n">
        <v>0</v>
      </c>
      <c r="AU26" s="48" t="n">
        <v>0</v>
      </c>
      <c r="AV26" s="48" t="n">
        <v>0</v>
      </c>
      <c r="AW26" s="48" t="n">
        <v>0</v>
      </c>
      <c r="AZ26" s="44" t="s">
        <v>438</v>
      </c>
      <c r="BB26" s="44" t="s">
        <v>439</v>
      </c>
    </row>
    <row r="27" customFormat="false" ht="15.75" hidden="false" customHeight="false" outlineLevel="0" collapsed="false">
      <c r="A27" s="41" t="n">
        <v>53</v>
      </c>
      <c r="B27" s="42" t="n">
        <v>37313</v>
      </c>
      <c r="C27" s="42" t="n">
        <v>37314</v>
      </c>
      <c r="D27" s="42" t="n">
        <v>37319</v>
      </c>
      <c r="E27" s="42" t="n">
        <v>37323</v>
      </c>
      <c r="F27" s="43" t="n">
        <v>426</v>
      </c>
      <c r="H27" s="44" t="s">
        <v>440</v>
      </c>
      <c r="I27" s="45" t="s">
        <v>441</v>
      </c>
      <c r="J27" s="44" t="s">
        <v>442</v>
      </c>
      <c r="K27" s="69" t="n">
        <v>23894488</v>
      </c>
      <c r="L27" s="46" t="n">
        <v>347196768001</v>
      </c>
      <c r="M27" s="44" t="s">
        <v>443</v>
      </c>
      <c r="N27" s="45" t="s">
        <v>444</v>
      </c>
      <c r="R27" s="44" t="s">
        <v>445</v>
      </c>
      <c r="S27" s="45" t="s">
        <v>1</v>
      </c>
      <c r="T27" s="48" t="n">
        <v>9743</v>
      </c>
      <c r="U27" s="49" t="n">
        <v>110</v>
      </c>
      <c r="V27" s="50" t="n">
        <v>347</v>
      </c>
      <c r="Y27" s="51" t="s">
        <v>287</v>
      </c>
      <c r="Z27" s="45" t="s">
        <v>387</v>
      </c>
      <c r="AA27" s="53" t="n">
        <v>37380</v>
      </c>
      <c r="AB27" s="45" t="s">
        <v>286</v>
      </c>
      <c r="AC27" s="54" t="s">
        <v>276</v>
      </c>
      <c r="AD27" s="54" t="n">
        <v>50000</v>
      </c>
      <c r="AE27" s="54" t="s">
        <v>276</v>
      </c>
      <c r="AF27" s="54" t="s">
        <v>276</v>
      </c>
      <c r="AG27" s="54" t="s">
        <v>276</v>
      </c>
      <c r="AH27" s="54" t="s">
        <v>276</v>
      </c>
      <c r="AI27" s="54" t="s">
        <v>276</v>
      </c>
      <c r="AM27" s="54" t="n">
        <v>100000</v>
      </c>
      <c r="AN27" s="54" t="n">
        <v>100000</v>
      </c>
      <c r="AT27" s="48" t="n">
        <v>1</v>
      </c>
      <c r="AU27" s="48" t="n">
        <v>3</v>
      </c>
      <c r="AV27" s="48" t="n">
        <v>0</v>
      </c>
      <c r="AW27" s="48" t="n">
        <v>0</v>
      </c>
      <c r="AZ27" s="44" t="s">
        <v>446</v>
      </c>
    </row>
    <row r="28" customFormat="false" ht="31.5" hidden="false" customHeight="false" outlineLevel="0" collapsed="false">
      <c r="A28" s="41" t="n">
        <v>55</v>
      </c>
      <c r="B28" s="42" t="n">
        <v>37307</v>
      </c>
      <c r="C28" s="42" t="n">
        <v>37314</v>
      </c>
      <c r="D28" s="42" t="n">
        <v>37316</v>
      </c>
      <c r="E28" s="42" t="n">
        <v>37352</v>
      </c>
      <c r="F28" s="43" t="n">
        <v>435</v>
      </c>
      <c r="H28" s="44" t="s">
        <v>447</v>
      </c>
      <c r="I28" s="45" t="s">
        <v>448</v>
      </c>
      <c r="J28" s="44" t="s">
        <v>449</v>
      </c>
      <c r="K28" s="69" t="n">
        <v>25282380</v>
      </c>
      <c r="L28" s="46" t="n">
        <v>367006475001</v>
      </c>
      <c r="M28" s="44" t="s">
        <v>450</v>
      </c>
      <c r="N28" s="45" t="s">
        <v>451</v>
      </c>
      <c r="R28" s="44" t="s">
        <v>452</v>
      </c>
      <c r="S28" s="45" t="s">
        <v>1</v>
      </c>
      <c r="T28" s="48" t="n">
        <v>97712591</v>
      </c>
      <c r="U28" s="49" t="n">
        <v>205</v>
      </c>
      <c r="V28" s="50" t="n">
        <v>273</v>
      </c>
      <c r="Y28" s="51" t="s">
        <v>287</v>
      </c>
      <c r="Z28" s="45"/>
      <c r="AA28" s="53" t="n">
        <v>37371</v>
      </c>
      <c r="AB28" s="45" t="s">
        <v>296</v>
      </c>
      <c r="AC28" s="54" t="n">
        <v>10000000</v>
      </c>
      <c r="AD28" s="54" t="n">
        <v>1000000</v>
      </c>
      <c r="AE28" s="54" t="s">
        <v>276</v>
      </c>
      <c r="AF28" s="54" t="n">
        <v>1000000</v>
      </c>
      <c r="AG28" s="54" t="s">
        <v>276</v>
      </c>
      <c r="AH28" s="54" t="s">
        <v>276</v>
      </c>
      <c r="AI28" s="54" t="s">
        <v>276</v>
      </c>
      <c r="AM28" s="54" t="n">
        <v>1000000</v>
      </c>
      <c r="AN28" s="54" t="n">
        <v>1000000</v>
      </c>
      <c r="AT28" s="48" t="n">
        <v>0</v>
      </c>
      <c r="AU28" s="48" t="n">
        <v>0</v>
      </c>
      <c r="AV28" s="48" t="n">
        <v>0</v>
      </c>
      <c r="AW28" s="48" t="n">
        <v>0</v>
      </c>
      <c r="AZ28" s="44" t="s">
        <v>289</v>
      </c>
      <c r="BB28" s="44" t="s">
        <v>453</v>
      </c>
    </row>
    <row r="29" customFormat="false" ht="31.5" hidden="false" customHeight="false" outlineLevel="0" collapsed="false">
      <c r="A29" s="41" t="n">
        <v>56</v>
      </c>
      <c r="B29" s="42" t="n">
        <v>37313</v>
      </c>
      <c r="C29" s="42" t="n">
        <v>37314</v>
      </c>
      <c r="D29" s="42" t="n">
        <v>37316</v>
      </c>
      <c r="E29" s="42" t="n">
        <v>37319</v>
      </c>
      <c r="F29" s="43" t="n">
        <v>407</v>
      </c>
      <c r="H29" s="44" t="s">
        <v>454</v>
      </c>
      <c r="I29" s="45" t="s">
        <v>455</v>
      </c>
      <c r="J29" s="44" t="s">
        <v>456</v>
      </c>
      <c r="K29" s="69" t="n">
        <v>23849928</v>
      </c>
      <c r="L29" s="46" t="n">
        <v>284363298001</v>
      </c>
      <c r="M29" s="44" t="s">
        <v>457</v>
      </c>
      <c r="N29" s="45" t="s">
        <v>458</v>
      </c>
      <c r="Q29" s="45" t="n">
        <v>0</v>
      </c>
      <c r="R29" s="44" t="s">
        <v>128</v>
      </c>
      <c r="S29" s="45" t="s">
        <v>1</v>
      </c>
      <c r="T29" s="48" t="n">
        <v>62702339</v>
      </c>
      <c r="U29" s="49" t="n">
        <v>210</v>
      </c>
      <c r="V29" s="50" t="n">
        <v>284</v>
      </c>
      <c r="Y29" s="51" t="s">
        <v>287</v>
      </c>
      <c r="AA29" s="53" t="n">
        <v>37326</v>
      </c>
      <c r="AB29" s="45" t="s">
        <v>322</v>
      </c>
      <c r="AC29" s="54" t="n">
        <v>20000</v>
      </c>
      <c r="AD29" s="54" t="n">
        <v>20000</v>
      </c>
      <c r="AE29" s="54" t="s">
        <v>276</v>
      </c>
      <c r="AF29" s="54" t="n">
        <v>500</v>
      </c>
      <c r="AG29" s="54" t="s">
        <v>276</v>
      </c>
      <c r="AH29" s="54" t="s">
        <v>276</v>
      </c>
      <c r="AI29" s="54" t="s">
        <v>276</v>
      </c>
      <c r="AM29" s="54" t="n">
        <v>20000</v>
      </c>
      <c r="AN29" s="54" t="n">
        <v>20000</v>
      </c>
      <c r="AT29" s="48" t="n">
        <v>3</v>
      </c>
      <c r="AU29" s="48" t="n">
        <v>2</v>
      </c>
      <c r="AV29" s="48" t="n">
        <v>0</v>
      </c>
      <c r="AW29" s="48" t="n">
        <v>1</v>
      </c>
      <c r="AZ29" s="44" t="s">
        <v>459</v>
      </c>
    </row>
    <row r="30" customFormat="false" ht="31.5" hidden="false" customHeight="false" outlineLevel="0" collapsed="false">
      <c r="A30" s="41" t="n">
        <v>57</v>
      </c>
      <c r="B30" s="42" t="n">
        <v>37308</v>
      </c>
      <c r="C30" s="42" t="n">
        <v>37314</v>
      </c>
      <c r="D30" s="42" t="n">
        <v>37320</v>
      </c>
      <c r="E30" s="42" t="n">
        <v>37322</v>
      </c>
      <c r="F30" s="43" t="n">
        <v>424</v>
      </c>
      <c r="H30" s="44" t="s">
        <v>460</v>
      </c>
      <c r="I30" s="45" t="s">
        <v>461</v>
      </c>
      <c r="J30" s="44" t="s">
        <v>462</v>
      </c>
      <c r="K30" s="45" t="s">
        <v>463</v>
      </c>
      <c r="L30" s="46" t="n">
        <v>269098588001</v>
      </c>
      <c r="M30" s="44" t="s">
        <v>464</v>
      </c>
      <c r="N30" s="45" t="s">
        <v>465</v>
      </c>
      <c r="Q30" s="45" t="n">
        <v>0</v>
      </c>
      <c r="R30" s="44" t="s">
        <v>466</v>
      </c>
      <c r="S30" s="45" t="s">
        <v>1</v>
      </c>
      <c r="T30" s="48" t="n">
        <v>9743</v>
      </c>
      <c r="V30" s="50" t="n">
        <v>243</v>
      </c>
      <c r="Y30" s="51" t="s">
        <v>287</v>
      </c>
      <c r="Z30" s="45"/>
      <c r="AB30" s="45" t="s">
        <v>288</v>
      </c>
      <c r="AC30" s="54" t="s">
        <v>276</v>
      </c>
      <c r="AD30" s="54" t="s">
        <v>276</v>
      </c>
      <c r="AE30" s="54" t="s">
        <v>276</v>
      </c>
      <c r="AF30" s="54" t="n">
        <v>100000</v>
      </c>
      <c r="AG30" s="54" t="s">
        <v>276</v>
      </c>
      <c r="AH30" s="54" t="s">
        <v>276</v>
      </c>
      <c r="AI30" s="54" t="s">
        <v>276</v>
      </c>
      <c r="AM30" s="54" t="n">
        <v>1000000</v>
      </c>
      <c r="AN30" s="54" t="n">
        <v>1000000</v>
      </c>
      <c r="AT30" s="48" t="n">
        <v>1</v>
      </c>
      <c r="AU30" s="48" t="n">
        <v>0</v>
      </c>
      <c r="AV30" s="48" t="n">
        <v>0</v>
      </c>
      <c r="AW30" s="48" t="n">
        <v>0</v>
      </c>
      <c r="AZ30" s="44" t="s">
        <v>315</v>
      </c>
    </row>
    <row r="31" customFormat="false" ht="31.5" hidden="false" customHeight="false" outlineLevel="0" collapsed="false">
      <c r="A31" s="41" t="n">
        <v>58</v>
      </c>
      <c r="B31" s="42" t="n">
        <v>37308</v>
      </c>
      <c r="C31" s="42" t="n">
        <v>37314</v>
      </c>
      <c r="D31" s="42" t="n">
        <v>37316</v>
      </c>
      <c r="E31" s="42" t="n">
        <v>37319</v>
      </c>
      <c r="F31" s="43" t="n">
        <v>162</v>
      </c>
      <c r="H31" s="44" t="s">
        <v>467</v>
      </c>
      <c r="I31" s="45" t="s">
        <v>468</v>
      </c>
      <c r="J31" s="44" t="s">
        <v>469</v>
      </c>
      <c r="K31" s="45" t="s">
        <v>470</v>
      </c>
      <c r="L31" s="46" t="n">
        <v>352003867001</v>
      </c>
      <c r="M31" s="44" t="s">
        <v>471</v>
      </c>
      <c r="N31" s="45" t="s">
        <v>472</v>
      </c>
      <c r="Q31" s="45" t="n">
        <v>0</v>
      </c>
      <c r="R31" s="44" t="s">
        <v>473</v>
      </c>
      <c r="S31" s="45" t="s">
        <v>1</v>
      </c>
      <c r="T31" s="48" t="n">
        <v>9765</v>
      </c>
      <c r="V31" s="50" t="n">
        <v>291</v>
      </c>
      <c r="Y31" s="51" t="s">
        <v>287</v>
      </c>
      <c r="Z31" s="45"/>
      <c r="AA31" s="53" t="n">
        <v>37324</v>
      </c>
      <c r="AB31" s="45" t="s">
        <v>296</v>
      </c>
      <c r="AC31" s="54" t="n">
        <v>20000</v>
      </c>
      <c r="AD31" s="54" t="s">
        <v>276</v>
      </c>
      <c r="AE31" s="54" t="s">
        <v>276</v>
      </c>
      <c r="AF31" s="54" t="n">
        <v>2000</v>
      </c>
      <c r="AG31" s="54" t="s">
        <v>276</v>
      </c>
      <c r="AH31" s="54" t="s">
        <v>276</v>
      </c>
      <c r="AI31" s="54" t="s">
        <v>276</v>
      </c>
      <c r="AM31" s="54" t="n">
        <v>20000</v>
      </c>
      <c r="AN31" s="54" t="n">
        <v>20000</v>
      </c>
      <c r="AT31" s="48" t="n">
        <v>2</v>
      </c>
      <c r="AU31" s="48" t="n">
        <v>0</v>
      </c>
      <c r="AV31" s="48" t="n">
        <v>0</v>
      </c>
      <c r="AW31" s="48" t="n">
        <v>0</v>
      </c>
      <c r="AZ31" s="44" t="s">
        <v>98</v>
      </c>
    </row>
    <row r="32" customFormat="false" ht="31.5" hidden="false" customHeight="false" outlineLevel="0" collapsed="false">
      <c r="A32" s="41" t="n">
        <v>61</v>
      </c>
      <c r="B32" s="42" t="n">
        <v>37312</v>
      </c>
      <c r="C32" s="42" t="n">
        <v>37314</v>
      </c>
      <c r="D32" s="42" t="n">
        <v>37316</v>
      </c>
      <c r="E32" s="42" t="n">
        <v>37320</v>
      </c>
      <c r="F32" s="43" t="n">
        <v>332</v>
      </c>
      <c r="H32" s="44" t="s">
        <v>474</v>
      </c>
      <c r="I32" s="45" t="s">
        <v>475</v>
      </c>
      <c r="J32" s="44" t="s">
        <v>476</v>
      </c>
      <c r="K32" s="69" t="n">
        <v>24182216</v>
      </c>
      <c r="L32" s="46" t="n">
        <v>231100793001</v>
      </c>
      <c r="M32" s="44" t="s">
        <v>476</v>
      </c>
      <c r="N32" s="45" t="s">
        <v>477</v>
      </c>
      <c r="Q32" s="45" t="n">
        <v>0</v>
      </c>
      <c r="S32" s="45" t="s">
        <v>1</v>
      </c>
      <c r="U32" s="49" t="n">
        <v>169</v>
      </c>
      <c r="V32" s="50" t="n">
        <v>374</v>
      </c>
      <c r="Y32" s="51" t="s">
        <v>287</v>
      </c>
      <c r="AA32" s="53" t="n">
        <v>37334</v>
      </c>
      <c r="AB32" s="45" t="s">
        <v>304</v>
      </c>
      <c r="AC32" s="54" t="s">
        <v>276</v>
      </c>
      <c r="AD32" s="54" t="s">
        <v>276</v>
      </c>
      <c r="AE32" s="54" t="s">
        <v>276</v>
      </c>
      <c r="AF32" s="54" t="s">
        <v>276</v>
      </c>
      <c r="AG32" s="54" t="s">
        <v>276</v>
      </c>
      <c r="AH32" s="54" t="s">
        <v>276</v>
      </c>
      <c r="AI32" s="54" t="s">
        <v>276</v>
      </c>
      <c r="AM32" s="54" t="n">
        <v>0</v>
      </c>
      <c r="AN32" s="54" t="n">
        <v>0</v>
      </c>
      <c r="AT32" s="48" t="n">
        <v>3</v>
      </c>
      <c r="AU32" s="48" t="n">
        <v>0</v>
      </c>
      <c r="AV32" s="48" t="n">
        <v>0</v>
      </c>
      <c r="AW32" s="48" t="n">
        <v>0</v>
      </c>
      <c r="AZ32" s="44" t="s">
        <v>478</v>
      </c>
    </row>
    <row r="33" customFormat="false" ht="47.25" hidden="false" customHeight="false" outlineLevel="0" collapsed="false">
      <c r="A33" s="41" t="n">
        <v>83</v>
      </c>
      <c r="B33" s="42" t="n">
        <v>37315</v>
      </c>
      <c r="C33" s="42" t="n">
        <v>37316</v>
      </c>
      <c r="D33" s="42" t="n">
        <v>37319</v>
      </c>
      <c r="E33" s="42" t="n">
        <v>37323</v>
      </c>
      <c r="F33" s="43" t="n">
        <v>420</v>
      </c>
      <c r="H33" s="44" t="s">
        <v>479</v>
      </c>
      <c r="I33" s="45" t="s">
        <v>480</v>
      </c>
      <c r="J33" s="44" t="s">
        <v>481</v>
      </c>
      <c r="K33" s="69" t="n">
        <v>82299797</v>
      </c>
      <c r="L33" s="46" t="n">
        <v>385305180001</v>
      </c>
      <c r="M33" s="44" t="s">
        <v>481</v>
      </c>
      <c r="N33" s="45" t="s">
        <v>482</v>
      </c>
      <c r="Q33" s="45" t="n">
        <v>0</v>
      </c>
      <c r="R33" s="44" t="s">
        <v>483</v>
      </c>
      <c r="S33" s="45" t="s">
        <v>1</v>
      </c>
      <c r="V33" s="50" t="n">
        <v>232</v>
      </c>
      <c r="Y33" s="51" t="s">
        <v>287</v>
      </c>
      <c r="AA33" s="53" t="n">
        <v>37333</v>
      </c>
      <c r="AB33" s="45" t="s">
        <v>322</v>
      </c>
      <c r="AC33" s="54" t="n">
        <v>200000</v>
      </c>
      <c r="AD33" s="54" t="n">
        <v>100000</v>
      </c>
      <c r="AE33" s="54" t="s">
        <v>276</v>
      </c>
      <c r="AF33" s="54" t="n">
        <v>25000</v>
      </c>
      <c r="AG33" s="54" t="s">
        <v>276</v>
      </c>
      <c r="AH33" s="54" t="s">
        <v>276</v>
      </c>
      <c r="AI33" s="54" t="s">
        <v>276</v>
      </c>
      <c r="AM33" s="54" t="n">
        <v>200000</v>
      </c>
      <c r="AN33" s="54" t="n">
        <v>200000</v>
      </c>
      <c r="AT33" s="48" t="n">
        <v>1</v>
      </c>
      <c r="AU33" s="48" t="n">
        <v>3</v>
      </c>
      <c r="AV33" s="48" t="n">
        <v>0</v>
      </c>
      <c r="AW33" s="48" t="n">
        <v>0</v>
      </c>
      <c r="BB33" s="44" t="s">
        <v>484</v>
      </c>
      <c r="BD33" s="44" t="s">
        <v>485</v>
      </c>
      <c r="BG33" s="45" t="s">
        <v>486</v>
      </c>
      <c r="BH33" s="70" t="s">
        <v>487</v>
      </c>
    </row>
    <row r="34" customFormat="false" ht="31.5" hidden="false" customHeight="false" outlineLevel="0" collapsed="false">
      <c r="A34" s="41" t="n">
        <v>89</v>
      </c>
      <c r="C34" s="42" t="n">
        <v>37316</v>
      </c>
      <c r="D34" s="42" t="n">
        <v>37319</v>
      </c>
      <c r="E34" s="42" t="n">
        <v>37323</v>
      </c>
      <c r="F34" s="43" t="n">
        <v>442</v>
      </c>
      <c r="H34" s="44" t="s">
        <v>488</v>
      </c>
      <c r="I34" s="45" t="s">
        <v>489</v>
      </c>
      <c r="J34" s="44" t="s">
        <v>490</v>
      </c>
      <c r="K34" s="69" t="n">
        <v>23875756</v>
      </c>
      <c r="L34" s="46" t="n">
        <v>243146628001</v>
      </c>
      <c r="M34" s="44" t="s">
        <v>491</v>
      </c>
      <c r="N34" s="45" t="s">
        <v>492</v>
      </c>
      <c r="Q34" s="45" t="n">
        <v>0</v>
      </c>
      <c r="R34" s="44" t="s">
        <v>493</v>
      </c>
      <c r="S34" s="45" t="s">
        <v>1</v>
      </c>
      <c r="T34" s="48" t="n">
        <v>9445</v>
      </c>
      <c r="U34" s="49" t="n">
        <v>44</v>
      </c>
      <c r="V34" s="50" t="n">
        <v>243</v>
      </c>
      <c r="Y34" s="51" t="s">
        <v>287</v>
      </c>
      <c r="Z34" s="45"/>
      <c r="AA34" s="53" t="n">
        <v>37348</v>
      </c>
      <c r="AB34" s="45" t="s">
        <v>296</v>
      </c>
      <c r="AC34" s="54" t="s">
        <v>276</v>
      </c>
      <c r="AD34" s="54" t="s">
        <v>276</v>
      </c>
      <c r="AE34" s="54" t="s">
        <v>276</v>
      </c>
      <c r="AF34" s="54" t="s">
        <v>276</v>
      </c>
      <c r="AG34" s="54" t="s">
        <v>276</v>
      </c>
      <c r="AH34" s="54" t="s">
        <v>276</v>
      </c>
      <c r="AI34" s="54" t="s">
        <v>276</v>
      </c>
      <c r="AM34" s="54" t="n">
        <v>0</v>
      </c>
      <c r="AN34" s="54" t="n">
        <v>0</v>
      </c>
      <c r="AT34" s="48" t="n">
        <v>1</v>
      </c>
      <c r="AU34" s="48" t="n">
        <v>0</v>
      </c>
      <c r="AV34" s="48" t="n">
        <v>0</v>
      </c>
      <c r="AW34" s="48" t="n">
        <v>0</v>
      </c>
      <c r="AZ34" s="44" t="s">
        <v>366</v>
      </c>
    </row>
    <row r="35" customFormat="false" ht="31.5" hidden="false" customHeight="false" outlineLevel="0" collapsed="false">
      <c r="A35" s="41" t="n">
        <v>90</v>
      </c>
      <c r="B35" s="42" t="n">
        <v>37312</v>
      </c>
      <c r="C35" s="42" t="n">
        <v>37316</v>
      </c>
      <c r="D35" s="42" t="n">
        <v>37319</v>
      </c>
      <c r="E35" s="42" t="n">
        <v>37322</v>
      </c>
      <c r="F35" s="43" t="n">
        <v>418</v>
      </c>
      <c r="H35" s="44" t="s">
        <v>494</v>
      </c>
      <c r="I35" s="45" t="s">
        <v>495</v>
      </c>
      <c r="J35" s="44" t="s">
        <v>496</v>
      </c>
      <c r="K35" s="69" t="n">
        <v>90217284</v>
      </c>
      <c r="L35" s="46" t="n">
        <v>385325808882</v>
      </c>
      <c r="M35" s="44" t="s">
        <v>497</v>
      </c>
      <c r="N35" s="45" t="n">
        <v>262828</v>
      </c>
      <c r="Q35" s="45" t="n">
        <v>0</v>
      </c>
      <c r="R35" s="44" t="s">
        <v>498</v>
      </c>
      <c r="S35" s="45" t="s">
        <v>1</v>
      </c>
      <c r="T35" s="48" t="n">
        <v>5593</v>
      </c>
      <c r="U35" s="49" t="n">
        <v>48</v>
      </c>
      <c r="V35" s="50" t="n">
        <v>293</v>
      </c>
      <c r="Y35" s="51" t="s">
        <v>287</v>
      </c>
      <c r="AA35" s="53" t="n">
        <v>37330</v>
      </c>
      <c r="AB35" s="45" t="s">
        <v>322</v>
      </c>
      <c r="AC35" s="54" t="n">
        <v>500000</v>
      </c>
      <c r="AD35" s="54" t="n">
        <v>100000</v>
      </c>
      <c r="AE35" s="54" t="s">
        <v>276</v>
      </c>
      <c r="AF35" s="54" t="n">
        <v>10000</v>
      </c>
      <c r="AG35" s="54" t="s">
        <v>276</v>
      </c>
      <c r="AH35" s="54" t="s">
        <v>276</v>
      </c>
      <c r="AI35" s="54" t="s">
        <v>276</v>
      </c>
      <c r="AM35" s="54" t="n">
        <v>500000</v>
      </c>
      <c r="AN35" s="54" t="n">
        <v>500000</v>
      </c>
      <c r="AT35" s="48" t="n">
        <v>2</v>
      </c>
      <c r="AU35" s="48" t="n">
        <v>4</v>
      </c>
      <c r="AV35" s="48" t="n">
        <v>0</v>
      </c>
      <c r="AW35" s="48" t="n">
        <v>0</v>
      </c>
      <c r="AZ35" s="44" t="s">
        <v>361</v>
      </c>
    </row>
    <row r="36" customFormat="false" ht="31.5" hidden="false" customHeight="false" outlineLevel="0" collapsed="false">
      <c r="A36" s="41" t="n">
        <v>91</v>
      </c>
      <c r="B36" s="42" t="n">
        <v>37313</v>
      </c>
      <c r="C36" s="42" t="n">
        <v>37316</v>
      </c>
      <c r="D36" s="42" t="n">
        <v>37319</v>
      </c>
      <c r="E36" s="72"/>
      <c r="F36" s="43" t="n">
        <v>419</v>
      </c>
      <c r="H36" s="44" t="s">
        <v>499</v>
      </c>
      <c r="I36" s="45" t="s">
        <v>500</v>
      </c>
      <c r="J36" s="44" t="s">
        <v>501</v>
      </c>
      <c r="K36" s="69" t="n">
        <v>24722222</v>
      </c>
      <c r="L36" s="46" t="n">
        <v>264046210001</v>
      </c>
      <c r="M36" s="44" t="s">
        <v>502</v>
      </c>
      <c r="N36" s="45" t="n">
        <v>416407</v>
      </c>
      <c r="R36" s="44" t="s">
        <v>503</v>
      </c>
      <c r="S36" s="45" t="s">
        <v>1</v>
      </c>
      <c r="T36" s="48" t="n">
        <v>9501</v>
      </c>
      <c r="U36" s="49" t="n">
        <v>42</v>
      </c>
      <c r="V36" s="50" t="n">
        <v>284</v>
      </c>
      <c r="Y36" s="51" t="s">
        <v>391</v>
      </c>
      <c r="Z36" s="45" t="s">
        <v>504</v>
      </c>
      <c r="AC36" s="54" t="n">
        <v>20000</v>
      </c>
      <c r="AD36" s="54" t="n">
        <v>20000</v>
      </c>
      <c r="AE36" s="54" t="s">
        <v>276</v>
      </c>
      <c r="AF36" s="54" t="n">
        <v>20000</v>
      </c>
      <c r="AG36" s="54" t="s">
        <v>276</v>
      </c>
      <c r="AH36" s="54" t="s">
        <v>276</v>
      </c>
      <c r="AI36" s="54" t="s">
        <v>276</v>
      </c>
      <c r="AM36" s="54" t="n">
        <v>20000</v>
      </c>
      <c r="AN36" s="54" t="n">
        <v>20000</v>
      </c>
      <c r="AT36" s="48" t="n">
        <v>2</v>
      </c>
      <c r="AU36" s="48" t="n">
        <v>1</v>
      </c>
      <c r="AV36" s="48" t="n">
        <v>0</v>
      </c>
      <c r="AW36" s="48" t="n">
        <v>0</v>
      </c>
      <c r="AZ36" s="44" t="s">
        <v>505</v>
      </c>
      <c r="BB36" s="44" t="s">
        <v>506</v>
      </c>
    </row>
    <row r="37" customFormat="false" ht="15.75" hidden="false" customHeight="false" outlineLevel="0" collapsed="false">
      <c r="A37" s="41" t="n">
        <v>92</v>
      </c>
      <c r="B37" s="42" t="n">
        <v>37314</v>
      </c>
      <c r="C37" s="42" t="n">
        <v>37316</v>
      </c>
      <c r="D37" s="42" t="n">
        <v>37319</v>
      </c>
      <c r="E37" s="42" t="n">
        <v>37320</v>
      </c>
      <c r="F37" s="43" t="n">
        <v>443</v>
      </c>
      <c r="H37" s="44" t="s">
        <v>507</v>
      </c>
      <c r="I37" s="45" t="s">
        <v>508</v>
      </c>
      <c r="J37" s="44" t="s">
        <v>509</v>
      </c>
      <c r="K37" s="69" t="n">
        <v>24246522</v>
      </c>
      <c r="L37" s="46" t="n">
        <v>263067753001</v>
      </c>
      <c r="M37" s="44" t="s">
        <v>510</v>
      </c>
      <c r="N37" s="45" t="s">
        <v>511</v>
      </c>
      <c r="Q37" s="45" t="n">
        <v>0</v>
      </c>
      <c r="R37" s="44" t="s">
        <v>512</v>
      </c>
      <c r="S37" s="45" t="s">
        <v>1</v>
      </c>
      <c r="T37" s="48" t="n">
        <v>9559</v>
      </c>
      <c r="U37" s="49" t="n">
        <v>46</v>
      </c>
      <c r="V37" s="50" t="n">
        <v>374</v>
      </c>
      <c r="Y37" s="51" t="s">
        <v>513</v>
      </c>
      <c r="Z37" s="45" t="s">
        <v>304</v>
      </c>
      <c r="AA37" s="53" t="n">
        <v>37330</v>
      </c>
      <c r="AB37" s="45" t="s">
        <v>260</v>
      </c>
      <c r="AC37" s="54" t="n">
        <v>300000</v>
      </c>
      <c r="AD37" s="54" t="s">
        <v>276</v>
      </c>
      <c r="AE37" s="54" t="s">
        <v>276</v>
      </c>
      <c r="AF37" s="54" t="s">
        <v>276</v>
      </c>
      <c r="AG37" s="54" t="s">
        <v>276</v>
      </c>
      <c r="AH37" s="54" t="s">
        <v>276</v>
      </c>
      <c r="AI37" s="54" t="s">
        <v>276</v>
      </c>
      <c r="AM37" s="54" t="n">
        <v>300000</v>
      </c>
      <c r="AN37" s="54" t="n">
        <v>300000</v>
      </c>
      <c r="AT37" s="48" t="n">
        <v>3</v>
      </c>
      <c r="AU37" s="48" t="n">
        <v>1</v>
      </c>
      <c r="AV37" s="48" t="n">
        <v>0</v>
      </c>
      <c r="AW37" s="48" t="n">
        <v>0</v>
      </c>
      <c r="AZ37" s="44" t="s">
        <v>478</v>
      </c>
      <c r="BB37" s="44" t="s">
        <v>514</v>
      </c>
    </row>
    <row r="38" customFormat="false" ht="31.5" hidden="false" customHeight="false" outlineLevel="0" collapsed="false">
      <c r="A38" s="41" t="n">
        <v>93</v>
      </c>
      <c r="B38" s="42" t="n">
        <v>37295</v>
      </c>
      <c r="C38" s="42" t="n">
        <v>37316</v>
      </c>
      <c r="D38" s="42" t="n">
        <v>37320</v>
      </c>
      <c r="E38" s="42" t="n">
        <v>37322</v>
      </c>
      <c r="F38" s="43" t="n">
        <v>331</v>
      </c>
      <c r="H38" s="44" t="s">
        <v>515</v>
      </c>
      <c r="I38" s="45" t="s">
        <v>516</v>
      </c>
      <c r="J38" s="44" t="s">
        <v>517</v>
      </c>
      <c r="K38" s="69" t="n">
        <v>91689482</v>
      </c>
      <c r="L38" s="46" t="n">
        <v>264041849001</v>
      </c>
      <c r="M38" s="44" t="s">
        <v>517</v>
      </c>
      <c r="N38" s="45" t="s">
        <v>518</v>
      </c>
      <c r="Q38" s="45" t="n">
        <v>0</v>
      </c>
      <c r="R38" s="44" t="s">
        <v>519</v>
      </c>
      <c r="S38" s="45" t="s">
        <v>1</v>
      </c>
      <c r="T38" s="48" t="n">
        <v>9570</v>
      </c>
      <c r="U38" s="49" t="n">
        <v>52</v>
      </c>
      <c r="V38" s="50" t="n">
        <v>284</v>
      </c>
      <c r="Y38" s="51" t="s">
        <v>287</v>
      </c>
      <c r="Z38" s="45" t="s">
        <v>286</v>
      </c>
      <c r="AA38" s="53" t="n">
        <v>37334</v>
      </c>
      <c r="AB38" s="45" t="s">
        <v>322</v>
      </c>
      <c r="AC38" s="54" t="n">
        <v>300000</v>
      </c>
      <c r="AD38" s="54" t="n">
        <v>50000</v>
      </c>
      <c r="AE38" s="54" t="n">
        <v>50000</v>
      </c>
      <c r="AF38" s="54" t="n">
        <v>50000</v>
      </c>
      <c r="AG38" s="54" t="s">
        <v>276</v>
      </c>
      <c r="AH38" s="54" t="s">
        <v>13</v>
      </c>
      <c r="AI38" s="54" t="s">
        <v>276</v>
      </c>
      <c r="AM38" s="54" t="n">
        <v>300000</v>
      </c>
      <c r="AN38" s="54" t="n">
        <v>300000</v>
      </c>
      <c r="AT38" s="48" t="n">
        <v>2</v>
      </c>
      <c r="AU38" s="48" t="n">
        <v>3</v>
      </c>
      <c r="AV38" s="48" t="n">
        <v>0</v>
      </c>
      <c r="AW38" s="48" t="n">
        <v>0</v>
      </c>
      <c r="AZ38" s="44" t="s">
        <v>505</v>
      </c>
    </row>
    <row r="39" customFormat="false" ht="16.5" hidden="false" customHeight="false" outlineLevel="0" collapsed="false">
      <c r="A39" s="41" t="n">
        <v>94</v>
      </c>
      <c r="C39" s="42" t="n">
        <v>37316</v>
      </c>
      <c r="D39" s="42" t="n">
        <v>37320</v>
      </c>
      <c r="E39" s="42" t="n">
        <v>37322</v>
      </c>
      <c r="F39" s="43" t="n">
        <v>444</v>
      </c>
      <c r="H39" s="44" t="s">
        <v>520</v>
      </c>
      <c r="I39" s="45" t="s">
        <v>521</v>
      </c>
      <c r="J39" s="44" t="s">
        <v>522</v>
      </c>
      <c r="K39" s="69" t="n">
        <v>24355852</v>
      </c>
      <c r="L39" s="46" t="n">
        <v>288077498001</v>
      </c>
      <c r="M39" s="44" t="s">
        <v>523</v>
      </c>
      <c r="N39" s="45" t="s">
        <v>524</v>
      </c>
      <c r="Q39" s="45" t="n">
        <v>1</v>
      </c>
      <c r="R39" s="44" t="s">
        <v>525</v>
      </c>
      <c r="S39" s="45" t="s">
        <v>1</v>
      </c>
      <c r="T39" s="48" t="n">
        <v>9591</v>
      </c>
      <c r="U39" s="49" t="n">
        <v>50</v>
      </c>
      <c r="V39" s="50" t="n">
        <v>244</v>
      </c>
      <c r="Y39" s="51" t="s">
        <v>287</v>
      </c>
      <c r="AA39" s="53" t="n">
        <v>37330</v>
      </c>
      <c r="AB39" s="45" t="s">
        <v>304</v>
      </c>
      <c r="AC39" s="54" t="n">
        <v>400000</v>
      </c>
      <c r="AD39" s="54" t="s">
        <v>276</v>
      </c>
      <c r="AE39" s="54" t="s">
        <v>276</v>
      </c>
      <c r="AF39" s="54" t="s">
        <v>276</v>
      </c>
      <c r="AG39" s="54" t="s">
        <v>276</v>
      </c>
      <c r="AH39" s="54" t="s">
        <v>276</v>
      </c>
      <c r="AI39" s="54" t="s">
        <v>276</v>
      </c>
      <c r="AM39" s="54" t="n">
        <v>400000</v>
      </c>
      <c r="AN39" s="54" t="n">
        <v>400000</v>
      </c>
      <c r="AT39" s="48" t="n">
        <v>2</v>
      </c>
      <c r="AU39" s="48" t="n">
        <v>0</v>
      </c>
      <c r="AV39" s="48" t="n">
        <v>0</v>
      </c>
      <c r="AW39" s="48" t="n">
        <v>0</v>
      </c>
      <c r="AZ39" s="44" t="s">
        <v>526</v>
      </c>
      <c r="BB39" s="44" t="s">
        <v>527</v>
      </c>
    </row>
    <row r="40" customFormat="false" ht="16.5" hidden="false" customHeight="false" outlineLevel="0" collapsed="false">
      <c r="A40" s="41" t="n">
        <v>99</v>
      </c>
      <c r="B40" s="42" t="n">
        <v>37314</v>
      </c>
      <c r="C40" s="42" t="n">
        <v>37317</v>
      </c>
      <c r="D40" s="42" t="n">
        <v>37320</v>
      </c>
      <c r="E40" s="42" t="n">
        <v>37322</v>
      </c>
      <c r="F40" s="43" t="n">
        <v>449</v>
      </c>
      <c r="H40" s="44" t="s">
        <v>528</v>
      </c>
      <c r="I40" s="45" t="s">
        <v>529</v>
      </c>
      <c r="J40" s="44" t="s">
        <v>530</v>
      </c>
      <c r="K40" s="45" t="s">
        <v>531</v>
      </c>
      <c r="L40" s="46" t="n">
        <v>275210342001</v>
      </c>
      <c r="M40" s="44" t="s">
        <v>530</v>
      </c>
      <c r="N40" s="45" t="s">
        <v>532</v>
      </c>
      <c r="Q40" s="45" t="n">
        <v>0</v>
      </c>
      <c r="R40" s="44" t="s">
        <v>533</v>
      </c>
      <c r="S40" s="45" t="s">
        <v>1</v>
      </c>
      <c r="T40" s="48" t="n">
        <v>9662</v>
      </c>
      <c r="V40" s="50" t="n">
        <v>278</v>
      </c>
      <c r="Y40" s="51" t="s">
        <v>287</v>
      </c>
      <c r="AA40" s="53" t="n">
        <v>37329</v>
      </c>
      <c r="AB40" s="45" t="s">
        <v>322</v>
      </c>
      <c r="AC40" s="54" t="n">
        <v>1000000</v>
      </c>
      <c r="AD40" s="54" t="s">
        <v>276</v>
      </c>
      <c r="AE40" s="54" t="s">
        <v>276</v>
      </c>
      <c r="AF40" s="54" t="s">
        <v>276</v>
      </c>
      <c r="AG40" s="54" t="s">
        <v>276</v>
      </c>
      <c r="AH40" s="54" t="s">
        <v>276</v>
      </c>
      <c r="AI40" s="54" t="s">
        <v>276</v>
      </c>
      <c r="AM40" s="54" t="n">
        <v>10000</v>
      </c>
      <c r="AN40" s="54" t="n">
        <v>10000</v>
      </c>
      <c r="AT40" s="48" t="n">
        <v>1</v>
      </c>
      <c r="AU40" s="48" t="n">
        <v>0</v>
      </c>
      <c r="AV40" s="48" t="n">
        <v>0</v>
      </c>
      <c r="AW40" s="48" t="n">
        <v>0</v>
      </c>
      <c r="AZ40" s="44" t="s">
        <v>534</v>
      </c>
      <c r="BB40" s="44" t="s">
        <v>535</v>
      </c>
    </row>
    <row r="41" customFormat="false" ht="31.5" hidden="false" customHeight="false" outlineLevel="0" collapsed="false">
      <c r="A41" s="41" t="n">
        <v>100</v>
      </c>
      <c r="C41" s="42" t="n">
        <v>37317</v>
      </c>
      <c r="D41" s="42" t="n">
        <v>37333</v>
      </c>
      <c r="E41" s="42" t="n">
        <v>37334</v>
      </c>
      <c r="F41" s="43" t="n">
        <v>410</v>
      </c>
      <c r="H41" s="44" t="s">
        <v>536</v>
      </c>
      <c r="I41" s="45" t="s">
        <v>537</v>
      </c>
      <c r="J41" s="44" t="s">
        <v>538</v>
      </c>
      <c r="K41" s="45" t="s">
        <v>539</v>
      </c>
      <c r="L41" s="46" t="n">
        <v>294291638001</v>
      </c>
      <c r="M41" s="44" t="s">
        <v>538</v>
      </c>
      <c r="N41" s="45" t="s">
        <v>540</v>
      </c>
      <c r="Q41" s="45" t="n">
        <v>0</v>
      </c>
      <c r="R41" s="44" t="s">
        <v>541</v>
      </c>
      <c r="S41" s="45" t="s">
        <v>1</v>
      </c>
      <c r="T41" s="48" t="n">
        <v>21980030</v>
      </c>
      <c r="V41" s="50" t="n">
        <v>294</v>
      </c>
      <c r="Y41" s="51" t="s">
        <v>287</v>
      </c>
      <c r="Z41" s="45"/>
      <c r="AA41" s="53" t="n">
        <v>37361</v>
      </c>
      <c r="AB41" s="45" t="s">
        <v>322</v>
      </c>
      <c r="AC41" s="54" t="n">
        <v>1000000</v>
      </c>
      <c r="AD41" s="54" t="s">
        <v>276</v>
      </c>
      <c r="AE41" s="54" t="s">
        <v>276</v>
      </c>
      <c r="AF41" s="54" t="n">
        <v>5000</v>
      </c>
      <c r="AG41" s="54" t="s">
        <v>276</v>
      </c>
      <c r="AH41" s="54" t="s">
        <v>276</v>
      </c>
      <c r="AI41" s="54" t="s">
        <v>276</v>
      </c>
      <c r="AM41" s="54" t="n">
        <v>1000000</v>
      </c>
      <c r="AN41" s="54" t="n">
        <v>1000000</v>
      </c>
      <c r="AT41" s="48" t="n">
        <v>2</v>
      </c>
      <c r="AU41" s="48" t="n">
        <v>0</v>
      </c>
      <c r="AV41" s="48" t="n">
        <v>0</v>
      </c>
      <c r="AW41" s="48" t="n">
        <v>0</v>
      </c>
      <c r="BB41" s="44" t="s">
        <v>542</v>
      </c>
    </row>
    <row r="42" customFormat="false" ht="31.5" hidden="false" customHeight="false" outlineLevel="0" collapsed="false">
      <c r="A42" s="41" t="n">
        <v>101</v>
      </c>
      <c r="C42" s="42" t="n">
        <v>37317</v>
      </c>
      <c r="D42" s="42" t="n">
        <v>37320</v>
      </c>
      <c r="E42" s="42" t="n">
        <v>37322</v>
      </c>
      <c r="F42" s="43" t="n">
        <v>394</v>
      </c>
      <c r="H42" s="44" t="s">
        <v>543</v>
      </c>
      <c r="I42" s="45" t="s">
        <v>544</v>
      </c>
      <c r="J42" s="44" t="s">
        <v>545</v>
      </c>
      <c r="K42" s="69" t="n">
        <v>21171005</v>
      </c>
      <c r="L42" s="46" t="n">
        <v>235337680001</v>
      </c>
      <c r="M42" s="44" t="s">
        <v>545</v>
      </c>
      <c r="N42" s="45" t="n">
        <v>628137</v>
      </c>
      <c r="Q42" s="45" t="n">
        <v>0</v>
      </c>
      <c r="R42" s="44" t="s">
        <v>546</v>
      </c>
      <c r="S42" s="45" t="s">
        <v>1</v>
      </c>
      <c r="T42" s="48" t="n">
        <v>9767</v>
      </c>
      <c r="V42" s="50" t="n">
        <v>286</v>
      </c>
      <c r="Y42" s="51" t="s">
        <v>287</v>
      </c>
      <c r="AA42" s="53" t="n">
        <v>37329</v>
      </c>
      <c r="AB42" s="45" t="s">
        <v>547</v>
      </c>
      <c r="AC42" s="54" t="n">
        <v>10000000</v>
      </c>
      <c r="AD42" s="54" t="n">
        <v>500000</v>
      </c>
      <c r="AE42" s="54" t="n">
        <v>500000</v>
      </c>
      <c r="AF42" s="54" t="n">
        <v>1000</v>
      </c>
      <c r="AG42" s="54" t="s">
        <v>276</v>
      </c>
      <c r="AH42" s="54" t="s">
        <v>276</v>
      </c>
      <c r="AI42" s="54" t="s">
        <v>276</v>
      </c>
      <c r="AM42" s="54" t="n">
        <v>1000000</v>
      </c>
      <c r="AN42" s="54" t="n">
        <v>1000000</v>
      </c>
      <c r="AT42" s="48" t="n">
        <v>4</v>
      </c>
      <c r="AU42" s="48" t="n">
        <v>0</v>
      </c>
      <c r="AV42" s="48" t="n">
        <v>1</v>
      </c>
      <c r="AW42" s="48" t="n">
        <v>0</v>
      </c>
      <c r="AZ42" s="44" t="s">
        <v>174</v>
      </c>
      <c r="BB42" s="44" t="s">
        <v>286</v>
      </c>
    </row>
    <row r="43" customFormat="false" ht="31.5" hidden="false" customHeight="false" outlineLevel="0" collapsed="false">
      <c r="A43" s="41" t="n">
        <v>102</v>
      </c>
      <c r="B43" s="42" t="n">
        <v>37308</v>
      </c>
      <c r="C43" s="42" t="n">
        <v>37317</v>
      </c>
      <c r="D43" s="42" t="n">
        <v>37330</v>
      </c>
      <c r="E43" s="42" t="n">
        <v>37333</v>
      </c>
      <c r="F43" s="43" t="n">
        <v>436</v>
      </c>
      <c r="H43" s="44" t="s">
        <v>548</v>
      </c>
      <c r="I43" s="45" t="s">
        <v>549</v>
      </c>
      <c r="J43" s="44" t="s">
        <v>550</v>
      </c>
      <c r="K43" s="69" t="n">
        <v>23221938</v>
      </c>
      <c r="L43" s="46" t="n">
        <v>294228028001</v>
      </c>
      <c r="M43" s="44" t="s">
        <v>551</v>
      </c>
      <c r="N43" s="45" t="s">
        <v>552</v>
      </c>
      <c r="Q43" s="45" t="n">
        <v>0</v>
      </c>
      <c r="R43" s="44" t="s">
        <v>437</v>
      </c>
      <c r="S43" s="45" t="s">
        <v>1</v>
      </c>
      <c r="T43" s="48" t="n">
        <v>21980030</v>
      </c>
      <c r="U43" s="49" t="n">
        <v>122</v>
      </c>
      <c r="V43" s="50" t="n">
        <v>294</v>
      </c>
      <c r="Y43" s="51" t="s">
        <v>287</v>
      </c>
      <c r="Z43" s="45"/>
      <c r="AA43" s="53" t="n">
        <v>37341</v>
      </c>
      <c r="AB43" s="45" t="s">
        <v>288</v>
      </c>
      <c r="AC43" s="54" t="n">
        <v>800000</v>
      </c>
      <c r="AD43" s="54" t="n">
        <v>500000</v>
      </c>
      <c r="AE43" s="54" t="n">
        <v>500000</v>
      </c>
      <c r="AF43" s="54" t="n">
        <v>500000</v>
      </c>
      <c r="AG43" s="54" t="s">
        <v>13</v>
      </c>
      <c r="AH43" s="54" t="s">
        <v>13</v>
      </c>
      <c r="AI43" s="54" t="s">
        <v>276</v>
      </c>
      <c r="AM43" s="54" t="n">
        <v>800000</v>
      </c>
      <c r="AN43" s="54" t="n">
        <v>800000</v>
      </c>
      <c r="AT43" s="48" t="n">
        <v>2</v>
      </c>
      <c r="AU43" s="48" t="n">
        <v>1</v>
      </c>
      <c r="AV43" s="48" t="n">
        <v>2</v>
      </c>
      <c r="AW43" s="48" t="n">
        <v>0</v>
      </c>
      <c r="AZ43" s="44" t="s">
        <v>132</v>
      </c>
      <c r="BB43" s="44" t="s">
        <v>553</v>
      </c>
      <c r="BD43" s="44" t="s">
        <v>554</v>
      </c>
      <c r="BG43" s="45" t="n">
        <v>100009</v>
      </c>
      <c r="BH43" s="70" t="n">
        <v>37354</v>
      </c>
    </row>
    <row r="44" customFormat="false" ht="47.25" hidden="false" customHeight="false" outlineLevel="0" collapsed="false">
      <c r="A44" s="41" t="n">
        <v>103</v>
      </c>
      <c r="B44" s="42" t="n">
        <v>37315</v>
      </c>
      <c r="C44" s="42" t="n">
        <v>37317</v>
      </c>
      <c r="D44" s="42" t="n">
        <v>37334</v>
      </c>
      <c r="E44" s="42" t="n">
        <v>37337</v>
      </c>
      <c r="F44" s="43" t="n">
        <v>336</v>
      </c>
      <c r="H44" s="44" t="s">
        <v>555</v>
      </c>
      <c r="I44" s="45" t="s">
        <v>556</v>
      </c>
      <c r="J44" s="44" t="s">
        <v>557</v>
      </c>
      <c r="K44" s="69" t="s">
        <v>558</v>
      </c>
      <c r="L44" s="46" t="n">
        <v>276234200001</v>
      </c>
      <c r="M44" s="44" t="s">
        <v>557</v>
      </c>
      <c r="N44" s="45" t="s">
        <v>559</v>
      </c>
      <c r="Q44" s="45" t="n">
        <v>1</v>
      </c>
      <c r="R44" s="44" t="s">
        <v>560</v>
      </c>
      <c r="S44" s="45" t="s">
        <v>1</v>
      </c>
      <c r="T44" s="48" t="n">
        <v>9658</v>
      </c>
      <c r="V44" s="50" t="n">
        <v>374</v>
      </c>
      <c r="Y44" s="51" t="s">
        <v>287</v>
      </c>
      <c r="AA44" s="53" t="n">
        <v>37354</v>
      </c>
      <c r="AB44" s="45" t="s">
        <v>304</v>
      </c>
      <c r="AC44" s="54" t="n">
        <v>1500000</v>
      </c>
      <c r="AD44" s="54" t="s">
        <v>276</v>
      </c>
      <c r="AE44" s="54" t="n">
        <v>1500000</v>
      </c>
      <c r="AF44" s="54" t="s">
        <v>276</v>
      </c>
      <c r="AG44" s="54" t="s">
        <v>13</v>
      </c>
      <c r="AH44" s="54" t="s">
        <v>276</v>
      </c>
      <c r="AI44" s="54" t="s">
        <v>276</v>
      </c>
      <c r="AM44" s="54" t="n">
        <v>1500000</v>
      </c>
      <c r="AN44" s="54" t="n">
        <v>1500000</v>
      </c>
      <c r="AT44" s="48" t="n">
        <v>2</v>
      </c>
      <c r="AU44" s="48" t="n">
        <v>0</v>
      </c>
      <c r="AV44" s="48" t="n">
        <v>0</v>
      </c>
      <c r="AW44" s="48" t="n">
        <v>0</v>
      </c>
      <c r="AZ44" s="44" t="s">
        <v>478</v>
      </c>
      <c r="BD44" s="44" t="s">
        <v>561</v>
      </c>
    </row>
    <row r="45" customFormat="false" ht="15.75" hidden="false" customHeight="false" outlineLevel="0" collapsed="false">
      <c r="A45" s="41" t="n">
        <v>104</v>
      </c>
      <c r="C45" s="42" t="n">
        <v>37317</v>
      </c>
      <c r="D45" s="42" t="n">
        <v>37342</v>
      </c>
      <c r="E45" s="42" t="n">
        <v>37349</v>
      </c>
      <c r="F45" s="43" t="n">
        <v>415</v>
      </c>
      <c r="H45" s="44" t="s">
        <v>562</v>
      </c>
      <c r="I45" s="45" t="s">
        <v>563</v>
      </c>
      <c r="J45" s="44" t="s">
        <v>564</v>
      </c>
      <c r="K45" s="69" t="n">
        <v>24080212</v>
      </c>
      <c r="L45" s="46" t="n">
        <v>209008598001</v>
      </c>
      <c r="M45" s="44" t="s">
        <v>564</v>
      </c>
      <c r="N45" s="45" t="s">
        <v>565</v>
      </c>
      <c r="Q45" s="45" t="n">
        <v>0</v>
      </c>
      <c r="R45" s="44" t="s">
        <v>566</v>
      </c>
      <c r="S45" s="45" t="s">
        <v>1</v>
      </c>
      <c r="T45" s="48" t="s">
        <v>196</v>
      </c>
      <c r="V45" s="50" t="n">
        <v>278</v>
      </c>
      <c r="W45" s="50" t="s">
        <v>567</v>
      </c>
      <c r="Y45" s="51" t="s">
        <v>287</v>
      </c>
      <c r="Z45" s="45"/>
      <c r="AA45" s="53" t="n">
        <v>37361</v>
      </c>
      <c r="AB45" s="45" t="s">
        <v>296</v>
      </c>
      <c r="AC45" s="54" t="n">
        <v>5000000</v>
      </c>
      <c r="AD45" s="54" t="n">
        <v>1000000</v>
      </c>
      <c r="AE45" s="54" t="s">
        <v>276</v>
      </c>
      <c r="AF45" s="54" t="s">
        <v>276</v>
      </c>
      <c r="AG45" s="54" t="s">
        <v>276</v>
      </c>
      <c r="AH45" s="54" t="s">
        <v>276</v>
      </c>
      <c r="AI45" s="54" t="s">
        <v>276</v>
      </c>
      <c r="AM45" s="54" t="n">
        <v>1000000</v>
      </c>
      <c r="AN45" s="54" t="n">
        <v>1000000</v>
      </c>
      <c r="AT45" s="48" t="n">
        <v>2</v>
      </c>
      <c r="AU45" s="48" t="n">
        <v>2</v>
      </c>
      <c r="AV45" s="48" t="n">
        <v>0</v>
      </c>
      <c r="AW45" s="48" t="n">
        <v>0</v>
      </c>
      <c r="AZ45" s="44" t="s">
        <v>534</v>
      </c>
      <c r="BD45" s="44" t="s">
        <v>568</v>
      </c>
    </row>
    <row r="46" customFormat="false" ht="31.5" hidden="false" customHeight="false" outlineLevel="0" collapsed="false">
      <c r="A46" s="41" t="n">
        <v>105</v>
      </c>
      <c r="B46" s="42" t="n">
        <v>37315</v>
      </c>
      <c r="C46" s="42" t="n">
        <v>37317</v>
      </c>
      <c r="D46" s="42" t="n">
        <v>37329</v>
      </c>
      <c r="E46" s="42" t="n">
        <v>37331</v>
      </c>
      <c r="F46" s="43" t="n">
        <v>408</v>
      </c>
      <c r="H46" s="44" t="s">
        <v>569</v>
      </c>
      <c r="I46" s="45" t="s">
        <v>570</v>
      </c>
      <c r="J46" s="44" t="s">
        <v>571</v>
      </c>
      <c r="K46" s="69" t="n">
        <v>27084499</v>
      </c>
      <c r="L46" s="46" t="n">
        <v>257147173001</v>
      </c>
      <c r="M46" s="44" t="s">
        <v>572</v>
      </c>
      <c r="N46" s="45" t="n">
        <v>147173</v>
      </c>
      <c r="Q46" s="45" t="n">
        <v>0</v>
      </c>
      <c r="R46" s="44" t="s">
        <v>152</v>
      </c>
      <c r="S46" s="45" t="s">
        <v>1</v>
      </c>
      <c r="T46" s="48" t="n">
        <v>21980791</v>
      </c>
      <c r="V46" s="50" t="n">
        <v>257</v>
      </c>
      <c r="Y46" s="51" t="s">
        <v>287</v>
      </c>
      <c r="AA46" s="53" t="n">
        <v>37337</v>
      </c>
      <c r="AB46" s="45" t="s">
        <v>288</v>
      </c>
      <c r="AC46" s="54" t="n">
        <v>1000000</v>
      </c>
      <c r="AD46" s="54" t="s">
        <v>276</v>
      </c>
      <c r="AE46" s="54" t="s">
        <v>276</v>
      </c>
      <c r="AF46" s="54" t="s">
        <v>276</v>
      </c>
      <c r="AG46" s="54" t="s">
        <v>276</v>
      </c>
      <c r="AH46" s="54" t="s">
        <v>276</v>
      </c>
      <c r="AI46" s="54" t="s">
        <v>276</v>
      </c>
      <c r="AM46" s="54" t="n">
        <v>1000000</v>
      </c>
      <c r="AN46" s="54" t="n">
        <v>1000000</v>
      </c>
      <c r="AT46" s="48" t="n">
        <v>1</v>
      </c>
      <c r="AU46" s="48" t="n">
        <v>0</v>
      </c>
      <c r="AV46" s="48" t="n">
        <v>0</v>
      </c>
      <c r="AW46" s="48" t="n">
        <v>0</v>
      </c>
      <c r="AZ46" s="44" t="s">
        <v>315</v>
      </c>
    </row>
    <row r="47" customFormat="false" ht="31.5" hidden="false" customHeight="false" outlineLevel="0" collapsed="false">
      <c r="A47" s="41" t="n">
        <v>106</v>
      </c>
      <c r="B47" s="42" t="n">
        <v>37314</v>
      </c>
      <c r="C47" s="42" t="n">
        <v>37317</v>
      </c>
      <c r="D47" s="42" t="n">
        <v>37320</v>
      </c>
      <c r="E47" s="42" t="n">
        <v>37322</v>
      </c>
      <c r="F47" s="43" t="n">
        <v>409</v>
      </c>
      <c r="H47" s="44" t="s">
        <v>573</v>
      </c>
      <c r="I47" s="45" t="s">
        <v>574</v>
      </c>
      <c r="J47" s="44" t="s">
        <v>575</v>
      </c>
      <c r="K47" s="69" t="n">
        <v>23276161</v>
      </c>
      <c r="L47" s="46" t="n">
        <v>294233788001</v>
      </c>
      <c r="M47" s="44" t="s">
        <v>576</v>
      </c>
      <c r="N47" s="45" t="s">
        <v>577</v>
      </c>
      <c r="Q47" s="45" t="n">
        <v>0</v>
      </c>
      <c r="R47" s="44" t="s">
        <v>578</v>
      </c>
      <c r="S47" s="45" t="s">
        <v>1</v>
      </c>
      <c r="T47" s="48" t="n">
        <v>21980030</v>
      </c>
      <c r="V47" s="50" t="n">
        <v>294</v>
      </c>
      <c r="Y47" s="51" t="s">
        <v>287</v>
      </c>
      <c r="Z47" s="45"/>
      <c r="AA47" s="53" t="n">
        <v>37333</v>
      </c>
      <c r="AB47" s="45" t="s">
        <v>288</v>
      </c>
      <c r="AC47" s="54" t="n">
        <v>1000000</v>
      </c>
      <c r="AD47" s="54" t="s">
        <v>276</v>
      </c>
      <c r="AE47" s="54" t="s">
        <v>276</v>
      </c>
      <c r="AF47" s="54" t="s">
        <v>276</v>
      </c>
      <c r="AG47" s="54" t="s">
        <v>276</v>
      </c>
      <c r="AH47" s="54" t="s">
        <v>276</v>
      </c>
      <c r="AI47" s="54" t="s">
        <v>276</v>
      </c>
      <c r="AM47" s="54" t="n">
        <v>1000000</v>
      </c>
      <c r="AN47" s="54" t="n">
        <v>1000000</v>
      </c>
      <c r="AT47" s="48" t="n">
        <v>3</v>
      </c>
      <c r="AU47" s="48" t="n">
        <v>0</v>
      </c>
      <c r="AV47" s="48" t="n">
        <v>0</v>
      </c>
      <c r="AW47" s="48" t="n">
        <v>0</v>
      </c>
      <c r="AZ47" s="44" t="s">
        <v>132</v>
      </c>
    </row>
    <row r="48" customFormat="false" ht="15.75" hidden="false" customHeight="false" outlineLevel="0" collapsed="false">
      <c r="A48" s="41" t="n">
        <v>107</v>
      </c>
      <c r="B48" s="42" t="n">
        <v>37315</v>
      </c>
      <c r="C48" s="42" t="n">
        <v>37317</v>
      </c>
      <c r="D48" s="42" t="n">
        <v>37320</v>
      </c>
      <c r="E48" s="42" t="n">
        <v>37322</v>
      </c>
      <c r="F48" s="43" t="n">
        <v>393</v>
      </c>
      <c r="H48" s="44" t="s">
        <v>579</v>
      </c>
      <c r="I48" s="45" t="s">
        <v>580</v>
      </c>
      <c r="J48" s="44" t="s">
        <v>581</v>
      </c>
      <c r="K48" s="69" t="n">
        <v>23949924</v>
      </c>
      <c r="L48" s="46" t="n">
        <v>329136881001</v>
      </c>
      <c r="M48" s="44" t="s">
        <v>582</v>
      </c>
      <c r="N48" s="45" t="s">
        <v>583</v>
      </c>
      <c r="Q48" s="45" t="n">
        <v>0</v>
      </c>
      <c r="S48" s="45" t="s">
        <v>1</v>
      </c>
      <c r="U48" s="49" t="n">
        <v>109</v>
      </c>
      <c r="V48" s="50" t="n">
        <v>329</v>
      </c>
      <c r="Y48" s="51" t="s">
        <v>287</v>
      </c>
      <c r="Z48" s="45"/>
      <c r="AA48" s="53" t="n">
        <v>37337</v>
      </c>
      <c r="AB48" s="45" t="s">
        <v>288</v>
      </c>
      <c r="AC48" s="54" t="n">
        <v>20000</v>
      </c>
      <c r="AD48" s="54" t="s">
        <v>276</v>
      </c>
      <c r="AE48" s="54" t="s">
        <v>276</v>
      </c>
      <c r="AF48" s="54" t="s">
        <v>276</v>
      </c>
      <c r="AG48" s="54" t="s">
        <v>276</v>
      </c>
      <c r="AH48" s="54" t="s">
        <v>276</v>
      </c>
      <c r="AI48" s="54" t="s">
        <v>276</v>
      </c>
      <c r="AM48" s="54" t="n">
        <v>20000</v>
      </c>
      <c r="AN48" s="54" t="n">
        <v>20000</v>
      </c>
      <c r="AT48" s="48" t="n">
        <v>2</v>
      </c>
      <c r="AU48" s="48" t="n">
        <v>0</v>
      </c>
      <c r="AV48" s="48" t="n">
        <v>0</v>
      </c>
      <c r="AW48" s="48" t="n">
        <v>0</v>
      </c>
      <c r="AZ48" s="44" t="s">
        <v>315</v>
      </c>
    </row>
    <row r="49" customFormat="false" ht="31.5" hidden="false" customHeight="false" outlineLevel="0" collapsed="false">
      <c r="A49" s="41" t="n">
        <v>108</v>
      </c>
      <c r="B49" s="42" t="n">
        <v>37315</v>
      </c>
      <c r="C49" s="42" t="n">
        <v>37317</v>
      </c>
      <c r="D49" s="42" t="n">
        <v>37320</v>
      </c>
      <c r="E49" s="42" t="n">
        <v>37322</v>
      </c>
      <c r="F49" s="43" t="n">
        <v>362</v>
      </c>
      <c r="H49" s="44" t="s">
        <v>584</v>
      </c>
      <c r="I49" s="45" t="s">
        <v>585</v>
      </c>
      <c r="J49" s="44" t="s">
        <v>586</v>
      </c>
      <c r="K49" s="69" t="n">
        <v>92843650</v>
      </c>
      <c r="L49" s="46" t="n">
        <v>348059395001</v>
      </c>
      <c r="M49" s="44" t="s">
        <v>587</v>
      </c>
      <c r="N49" s="45" t="s">
        <v>588</v>
      </c>
      <c r="Q49" s="45" t="n">
        <v>0</v>
      </c>
      <c r="R49" s="44" t="s">
        <v>589</v>
      </c>
      <c r="S49" s="45" t="s">
        <v>1</v>
      </c>
      <c r="T49" s="48" t="s">
        <v>590</v>
      </c>
      <c r="V49" s="50" t="n">
        <v>348</v>
      </c>
      <c r="Y49" s="51" t="s">
        <v>287</v>
      </c>
      <c r="AA49" s="53" t="n">
        <v>37334</v>
      </c>
      <c r="AB49" s="45" t="s">
        <v>288</v>
      </c>
      <c r="AC49" s="54" t="n">
        <v>200000</v>
      </c>
      <c r="AD49" s="54" t="s">
        <v>276</v>
      </c>
      <c r="AE49" s="54" t="s">
        <v>276</v>
      </c>
      <c r="AF49" s="54" t="s">
        <v>276</v>
      </c>
      <c r="AG49" s="54" t="s">
        <v>276</v>
      </c>
      <c r="AH49" s="54" t="s">
        <v>276</v>
      </c>
      <c r="AI49" s="54" t="s">
        <v>276</v>
      </c>
      <c r="AM49" s="54" t="n">
        <v>200000</v>
      </c>
      <c r="AN49" s="54" t="n">
        <v>200000</v>
      </c>
      <c r="AT49" s="48" t="n">
        <v>2</v>
      </c>
      <c r="AU49" s="48" t="n">
        <v>0</v>
      </c>
      <c r="AV49" s="48" t="n">
        <v>0</v>
      </c>
      <c r="AW49" s="48" t="n">
        <v>0</v>
      </c>
      <c r="AZ49" s="44" t="s">
        <v>145</v>
      </c>
      <c r="BB49" s="44" t="s">
        <v>591</v>
      </c>
    </row>
    <row r="50" customFormat="false" ht="31.5" hidden="false" customHeight="false" outlineLevel="0" collapsed="false">
      <c r="A50" s="41" t="n">
        <v>109</v>
      </c>
      <c r="B50" s="42" t="n">
        <v>37313</v>
      </c>
      <c r="C50" s="42" t="n">
        <v>37317</v>
      </c>
      <c r="D50" s="42" t="n">
        <v>37320</v>
      </c>
      <c r="E50" s="42" t="n">
        <v>37322</v>
      </c>
      <c r="F50" s="43" t="n">
        <v>364</v>
      </c>
      <c r="H50" s="44" t="s">
        <v>592</v>
      </c>
      <c r="I50" s="45" t="s">
        <v>593</v>
      </c>
      <c r="J50" s="44" t="s">
        <v>594</v>
      </c>
      <c r="K50" s="69" t="n">
        <v>25410128</v>
      </c>
      <c r="L50" s="46" t="n">
        <v>246111165001</v>
      </c>
      <c r="M50" s="44" t="s">
        <v>595</v>
      </c>
      <c r="N50" s="45" t="s">
        <v>596</v>
      </c>
      <c r="R50" s="44" t="s">
        <v>597</v>
      </c>
      <c r="S50" s="45" t="s">
        <v>1</v>
      </c>
      <c r="T50" s="48" t="s">
        <v>598</v>
      </c>
      <c r="V50" s="50" t="n">
        <v>239</v>
      </c>
      <c r="Y50" s="51" t="s">
        <v>329</v>
      </c>
      <c r="Z50" s="45" t="s">
        <v>330</v>
      </c>
      <c r="AC50" s="54" t="n">
        <v>1000000</v>
      </c>
      <c r="AD50" s="54" t="n">
        <v>1000000</v>
      </c>
      <c r="AE50" s="54" t="s">
        <v>276</v>
      </c>
      <c r="AF50" s="54" t="s">
        <v>276</v>
      </c>
      <c r="AG50" s="54" t="s">
        <v>276</v>
      </c>
      <c r="AH50" s="54" t="s">
        <v>276</v>
      </c>
      <c r="AI50" s="54" t="s">
        <v>276</v>
      </c>
      <c r="AM50" s="54" t="n">
        <v>1000000</v>
      </c>
      <c r="AN50" s="54" t="n">
        <v>1000000</v>
      </c>
      <c r="AT50" s="48" t="n">
        <v>0</v>
      </c>
      <c r="AU50" s="48" t="n">
        <v>0</v>
      </c>
      <c r="AV50" s="48" t="n">
        <v>0</v>
      </c>
      <c r="AW50" s="48" t="n">
        <v>0</v>
      </c>
      <c r="AZ50" s="44" t="s">
        <v>599</v>
      </c>
      <c r="BB50" s="44" t="s">
        <v>600</v>
      </c>
    </row>
    <row r="51" customFormat="false" ht="16.5" hidden="false" customHeight="false" outlineLevel="0" collapsed="false">
      <c r="A51" s="41" t="n">
        <v>111</v>
      </c>
      <c r="C51" s="42" t="n">
        <v>37317</v>
      </c>
      <c r="D51" s="42" t="n">
        <v>37320</v>
      </c>
      <c r="E51" s="42" t="n">
        <v>37324</v>
      </c>
      <c r="F51" s="43" t="n">
        <v>395</v>
      </c>
      <c r="H51" s="44" t="s">
        <v>601</v>
      </c>
      <c r="I51" s="45" t="s">
        <v>602</v>
      </c>
      <c r="J51" s="44" t="s">
        <v>603</v>
      </c>
      <c r="K51" s="69" t="n">
        <v>27588569</v>
      </c>
      <c r="L51" s="46" t="n">
        <v>253054753001</v>
      </c>
      <c r="M51" s="44" t="s">
        <v>604</v>
      </c>
      <c r="N51" s="45" t="n">
        <v>357840</v>
      </c>
      <c r="R51" s="44" t="s">
        <v>605</v>
      </c>
      <c r="S51" s="45" t="s">
        <v>1</v>
      </c>
      <c r="T51" s="48" t="n">
        <v>9775</v>
      </c>
      <c r="V51" s="50" t="n">
        <v>379</v>
      </c>
      <c r="Y51" s="51" t="n">
        <v>37382</v>
      </c>
      <c r="AA51" s="53" t="s">
        <v>606</v>
      </c>
      <c r="AB51" s="45" t="s">
        <v>322</v>
      </c>
      <c r="AC51" s="54" t="n">
        <v>10000000</v>
      </c>
      <c r="AD51" s="54" t="s">
        <v>276</v>
      </c>
      <c r="AE51" s="54" t="s">
        <v>276</v>
      </c>
      <c r="AF51" s="54" t="s">
        <v>276</v>
      </c>
      <c r="AG51" s="54" t="s">
        <v>276</v>
      </c>
      <c r="AH51" s="54" t="s">
        <v>276</v>
      </c>
      <c r="AI51" s="54" t="s">
        <v>276</v>
      </c>
      <c r="AM51" s="54" t="n">
        <v>10000000</v>
      </c>
      <c r="AN51" s="54" t="n">
        <v>10000000</v>
      </c>
      <c r="AT51" s="48" t="n">
        <v>0</v>
      </c>
      <c r="AU51" s="48" t="n">
        <v>0</v>
      </c>
      <c r="AV51" s="48" t="n">
        <v>0</v>
      </c>
      <c r="AW51" s="48" t="n">
        <v>0</v>
      </c>
      <c r="AZ51" s="44" t="s">
        <v>438</v>
      </c>
    </row>
    <row r="52" customFormat="false" ht="15.75" hidden="false" customHeight="false" outlineLevel="0" collapsed="false">
      <c r="A52" s="41" t="n">
        <v>112</v>
      </c>
      <c r="B52" s="42" t="n">
        <v>37312</v>
      </c>
      <c r="C52" s="42" t="n">
        <v>37317</v>
      </c>
      <c r="D52" s="42" t="n">
        <v>37340</v>
      </c>
      <c r="E52" s="42" t="n">
        <v>37343</v>
      </c>
      <c r="F52" s="43" t="n">
        <v>405</v>
      </c>
      <c r="H52" s="44" t="s">
        <v>607</v>
      </c>
      <c r="I52" s="45" t="s">
        <v>608</v>
      </c>
      <c r="J52" s="44" t="s">
        <v>609</v>
      </c>
      <c r="K52" s="69" t="n">
        <v>22722818</v>
      </c>
      <c r="L52" s="46" t="n">
        <v>367142858001</v>
      </c>
      <c r="M52" s="44" t="s">
        <v>609</v>
      </c>
      <c r="N52" s="45" t="s">
        <v>610</v>
      </c>
      <c r="Q52" s="45" t="n">
        <v>0</v>
      </c>
      <c r="R52" s="44" t="s">
        <v>130</v>
      </c>
      <c r="S52" s="45" t="s">
        <v>1</v>
      </c>
      <c r="T52" s="48" t="n">
        <v>21987602</v>
      </c>
      <c r="U52" s="49" t="s">
        <v>286</v>
      </c>
      <c r="V52" s="50" t="n">
        <v>256</v>
      </c>
      <c r="Y52" s="51" t="s">
        <v>287</v>
      </c>
      <c r="Z52" s="45"/>
      <c r="AA52" s="53" t="n">
        <v>37364</v>
      </c>
      <c r="AB52" s="45" t="s">
        <v>296</v>
      </c>
      <c r="AC52" s="54" t="n">
        <v>200000</v>
      </c>
      <c r="AD52" s="54" t="s">
        <v>276</v>
      </c>
      <c r="AE52" s="54" t="s">
        <v>276</v>
      </c>
      <c r="AF52" s="54" t="s">
        <v>276</v>
      </c>
      <c r="AG52" s="54" t="s">
        <v>276</v>
      </c>
      <c r="AH52" s="54" t="s">
        <v>276</v>
      </c>
      <c r="AI52" s="54" t="s">
        <v>276</v>
      </c>
      <c r="AM52" s="54" t="n">
        <v>100000</v>
      </c>
      <c r="AN52" s="54" t="n">
        <v>100000</v>
      </c>
      <c r="AT52" s="48" t="n">
        <v>3</v>
      </c>
      <c r="AU52" s="48" t="n">
        <v>0</v>
      </c>
      <c r="AV52" s="48" t="n">
        <v>0</v>
      </c>
      <c r="AW52" s="48" t="n">
        <v>0</v>
      </c>
      <c r="AZ52" s="44" t="s">
        <v>309</v>
      </c>
    </row>
    <row r="53" customFormat="false" ht="31.5" hidden="false" customHeight="false" outlineLevel="0" collapsed="false">
      <c r="A53" s="41" t="n">
        <v>113</v>
      </c>
      <c r="B53" s="42" t="n">
        <v>37312</v>
      </c>
      <c r="C53" s="42" t="n">
        <v>37317</v>
      </c>
      <c r="D53" s="42" t="n">
        <v>37320</v>
      </c>
      <c r="E53" s="42" t="n">
        <v>37322</v>
      </c>
      <c r="F53" s="43" t="n">
        <v>344</v>
      </c>
      <c r="H53" s="44" t="s">
        <v>611</v>
      </c>
      <c r="I53" s="45" t="s">
        <v>612</v>
      </c>
      <c r="J53" s="44" t="s">
        <v>613</v>
      </c>
      <c r="K53" s="69" t="n">
        <v>25410128</v>
      </c>
      <c r="L53" s="46" t="n">
        <v>246116107001</v>
      </c>
      <c r="M53" s="44" t="s">
        <v>614</v>
      </c>
      <c r="N53" s="45" t="s">
        <v>615</v>
      </c>
      <c r="Q53" s="45" t="n">
        <v>0</v>
      </c>
      <c r="R53" s="44" t="s">
        <v>616</v>
      </c>
      <c r="S53" s="45" t="s">
        <v>1</v>
      </c>
      <c r="T53" s="48" t="s">
        <v>617</v>
      </c>
      <c r="V53" s="50" t="n">
        <v>257</v>
      </c>
      <c r="Y53" s="51" t="s">
        <v>287</v>
      </c>
      <c r="Z53" s="45"/>
      <c r="AA53" s="53" t="n">
        <v>37341</v>
      </c>
      <c r="AB53" s="45" t="s">
        <v>304</v>
      </c>
      <c r="AC53" s="54" t="n">
        <v>1000000</v>
      </c>
      <c r="AD53" s="54" t="n">
        <v>1000000</v>
      </c>
      <c r="AE53" s="54" t="s">
        <v>276</v>
      </c>
      <c r="AF53" s="54" t="s">
        <v>276</v>
      </c>
      <c r="AG53" s="54" t="s">
        <v>276</v>
      </c>
      <c r="AH53" s="54" t="s">
        <v>276</v>
      </c>
      <c r="AI53" s="54" t="s">
        <v>276</v>
      </c>
      <c r="AM53" s="54" t="n">
        <v>1000000</v>
      </c>
      <c r="AN53" s="54" t="n">
        <v>1000000</v>
      </c>
      <c r="AT53" s="48" t="n">
        <v>0</v>
      </c>
      <c r="AU53" s="48" t="n">
        <v>0</v>
      </c>
      <c r="AV53" s="48" t="n">
        <v>0</v>
      </c>
      <c r="AW53" s="48" t="n">
        <v>0</v>
      </c>
      <c r="AZ53" s="44" t="s">
        <v>618</v>
      </c>
    </row>
    <row r="54" customFormat="false" ht="16.5" hidden="false" customHeight="false" outlineLevel="0" collapsed="false">
      <c r="A54" s="41" t="n">
        <v>114</v>
      </c>
      <c r="C54" s="42" t="n">
        <v>37317</v>
      </c>
      <c r="D54" s="42" t="n">
        <v>37320</v>
      </c>
      <c r="E54" s="42" t="n">
        <v>37322</v>
      </c>
      <c r="F54" s="43" t="n">
        <v>404</v>
      </c>
      <c r="H54" s="44" t="s">
        <v>619</v>
      </c>
      <c r="I54" s="45" t="s">
        <v>620</v>
      </c>
      <c r="J54" s="44" t="s">
        <v>621</v>
      </c>
      <c r="K54" s="69" t="n">
        <v>93600302</v>
      </c>
      <c r="L54" s="46" t="n">
        <v>289219016001</v>
      </c>
      <c r="M54" s="44" t="s">
        <v>622</v>
      </c>
      <c r="N54" s="45" t="s">
        <v>623</v>
      </c>
      <c r="Q54" s="45" t="n">
        <v>1</v>
      </c>
      <c r="R54" s="44" t="s">
        <v>624</v>
      </c>
      <c r="S54" s="45" t="s">
        <v>1</v>
      </c>
      <c r="T54" s="48" t="n">
        <v>21980303</v>
      </c>
      <c r="V54" s="50" t="n">
        <v>225</v>
      </c>
      <c r="Y54" s="51" t="s">
        <v>287</v>
      </c>
      <c r="AA54" s="53" t="n">
        <v>37334</v>
      </c>
      <c r="AB54" s="45" t="s">
        <v>296</v>
      </c>
      <c r="AC54" s="54" t="n">
        <v>10000000</v>
      </c>
      <c r="AD54" s="54" t="s">
        <v>276</v>
      </c>
      <c r="AE54" s="54" t="s">
        <v>276</v>
      </c>
      <c r="AF54" s="54" t="s">
        <v>276</v>
      </c>
      <c r="AG54" s="54" t="s">
        <v>276</v>
      </c>
      <c r="AH54" s="54" t="s">
        <v>276</v>
      </c>
      <c r="AI54" s="54" t="s">
        <v>276</v>
      </c>
      <c r="AM54" s="54" t="n">
        <v>10000000</v>
      </c>
      <c r="AN54" s="54" t="n">
        <v>10000000</v>
      </c>
      <c r="AT54" s="48" t="n">
        <v>3</v>
      </c>
      <c r="AU54" s="48" t="n">
        <v>0</v>
      </c>
      <c r="AV54" s="48" t="n">
        <v>0</v>
      </c>
      <c r="AW54" s="48" t="n">
        <v>0</v>
      </c>
      <c r="AZ54" s="44" t="s">
        <v>309</v>
      </c>
    </row>
    <row r="55" customFormat="false" ht="31.5" hidden="false" customHeight="false" outlineLevel="0" collapsed="false">
      <c r="A55" s="41" t="n">
        <v>115</v>
      </c>
      <c r="B55" s="42" t="n">
        <v>37315</v>
      </c>
      <c r="C55" s="42" t="n">
        <v>37317</v>
      </c>
      <c r="D55" s="42" t="n">
        <v>37320</v>
      </c>
      <c r="E55" s="42" t="n">
        <v>37322</v>
      </c>
      <c r="F55" s="43" t="n">
        <v>340</v>
      </c>
      <c r="H55" s="44" t="s">
        <v>625</v>
      </c>
      <c r="I55" s="45" t="s">
        <v>626</v>
      </c>
      <c r="J55" s="44" t="s">
        <v>627</v>
      </c>
      <c r="K55" s="69" t="n">
        <v>90118800</v>
      </c>
      <c r="L55" s="46" t="n">
        <v>394060602001</v>
      </c>
      <c r="M55" s="44" t="s">
        <v>627</v>
      </c>
      <c r="N55" s="45" t="s">
        <v>628</v>
      </c>
      <c r="Q55" s="45" t="n">
        <v>0</v>
      </c>
      <c r="R55" s="44" t="s">
        <v>168</v>
      </c>
      <c r="S55" s="45" t="s">
        <v>1</v>
      </c>
      <c r="T55" s="48" t="n">
        <v>21980660</v>
      </c>
      <c r="V55" s="50" t="n">
        <v>298</v>
      </c>
      <c r="Y55" s="51" t="s">
        <v>287</v>
      </c>
      <c r="Z55" s="45"/>
      <c r="AA55" s="53" t="n">
        <v>37337</v>
      </c>
      <c r="AB55" s="45" t="s">
        <v>296</v>
      </c>
      <c r="AC55" s="54" t="s">
        <v>276</v>
      </c>
      <c r="AD55" s="54" t="s">
        <v>276</v>
      </c>
      <c r="AE55" s="54" t="s">
        <v>276</v>
      </c>
      <c r="AF55" s="54" t="s">
        <v>276</v>
      </c>
      <c r="AG55" s="54" t="s">
        <v>276</v>
      </c>
      <c r="AH55" s="54" t="s">
        <v>276</v>
      </c>
      <c r="AI55" s="54" t="s">
        <v>276</v>
      </c>
      <c r="AM55" s="54" t="n">
        <v>0</v>
      </c>
      <c r="AN55" s="54" t="n">
        <v>0</v>
      </c>
      <c r="AT55" s="48" t="n">
        <v>1</v>
      </c>
      <c r="AU55" s="48" t="n">
        <v>0</v>
      </c>
      <c r="AV55" s="48" t="n">
        <v>0</v>
      </c>
      <c r="AW55" s="48" t="n">
        <v>0</v>
      </c>
      <c r="AZ55" s="44" t="s">
        <v>534</v>
      </c>
      <c r="BB55" s="73"/>
    </row>
    <row r="56" customFormat="false" ht="15.75" hidden="false" customHeight="false" outlineLevel="0" collapsed="false">
      <c r="A56" s="41" t="n">
        <v>116</v>
      </c>
      <c r="B56" s="42" t="n">
        <v>37312</v>
      </c>
      <c r="C56" s="42" t="n">
        <v>37317</v>
      </c>
      <c r="D56" s="42" t="n">
        <v>37320</v>
      </c>
      <c r="E56" s="42" t="n">
        <v>37322</v>
      </c>
      <c r="F56" s="43" t="n">
        <v>391</v>
      </c>
      <c r="H56" s="44" t="s">
        <v>629</v>
      </c>
      <c r="I56" s="45" t="s">
        <v>630</v>
      </c>
      <c r="J56" s="44" t="s">
        <v>631</v>
      </c>
      <c r="K56" s="69" t="n">
        <v>24050006</v>
      </c>
      <c r="L56" s="46" t="n">
        <v>328100250001</v>
      </c>
      <c r="M56" s="44" t="s">
        <v>632</v>
      </c>
      <c r="N56" s="45" t="s">
        <v>633</v>
      </c>
      <c r="Q56" s="45" t="n">
        <v>0</v>
      </c>
      <c r="R56" s="44" t="s">
        <v>634</v>
      </c>
      <c r="S56" s="45" t="s">
        <v>1</v>
      </c>
      <c r="V56" s="50" t="n">
        <v>328</v>
      </c>
      <c r="Y56" s="51" t="s">
        <v>287</v>
      </c>
      <c r="Z56" s="45"/>
      <c r="AA56" s="53" t="n">
        <v>37369</v>
      </c>
      <c r="AB56" s="45" t="s">
        <v>304</v>
      </c>
      <c r="AC56" s="54" t="n">
        <v>1000000</v>
      </c>
      <c r="AD56" s="54" t="n">
        <v>1000000</v>
      </c>
      <c r="AE56" s="54" t="s">
        <v>276</v>
      </c>
      <c r="AF56" s="54" t="s">
        <v>276</v>
      </c>
      <c r="AG56" s="54" t="s">
        <v>276</v>
      </c>
      <c r="AH56" s="54" t="s">
        <v>276</v>
      </c>
      <c r="AI56" s="54" t="s">
        <v>276</v>
      </c>
      <c r="AM56" s="54" t="n">
        <v>1000000</v>
      </c>
      <c r="AN56" s="54" t="n">
        <v>1000000</v>
      </c>
      <c r="AT56" s="48" t="n">
        <v>0</v>
      </c>
      <c r="AU56" s="48" t="n">
        <v>0</v>
      </c>
      <c r="AV56" s="48" t="n">
        <v>0</v>
      </c>
      <c r="AW56" s="48" t="n">
        <v>0</v>
      </c>
      <c r="AZ56" s="44" t="s">
        <v>193</v>
      </c>
      <c r="BC56" s="73"/>
      <c r="BG56" s="45" t="n">
        <v>100137</v>
      </c>
      <c r="BH56" s="70" t="n">
        <v>37354</v>
      </c>
    </row>
    <row r="57" customFormat="false" ht="31.5" hidden="false" customHeight="false" outlineLevel="0" collapsed="false">
      <c r="A57" s="41" t="n">
        <v>121</v>
      </c>
      <c r="B57" s="42" t="n">
        <v>37308</v>
      </c>
      <c r="C57" s="42" t="n">
        <v>37317</v>
      </c>
      <c r="D57" s="42" t="n">
        <v>37320</v>
      </c>
      <c r="E57" s="42" t="n">
        <v>37322</v>
      </c>
      <c r="F57" s="43" t="n">
        <v>421</v>
      </c>
      <c r="H57" s="44" t="s">
        <v>635</v>
      </c>
      <c r="I57" s="45" t="s">
        <v>636</v>
      </c>
      <c r="J57" s="44" t="s">
        <v>637</v>
      </c>
      <c r="K57" s="69" t="n">
        <v>24817040</v>
      </c>
      <c r="L57" s="46" t="n">
        <v>374009579001</v>
      </c>
      <c r="M57" s="44" t="s">
        <v>637</v>
      </c>
      <c r="N57" s="45" t="s">
        <v>638</v>
      </c>
      <c r="Q57" s="45" t="n">
        <v>0</v>
      </c>
      <c r="R57" s="44" t="s">
        <v>639</v>
      </c>
      <c r="S57" s="45" t="s">
        <v>1</v>
      </c>
      <c r="T57" s="48" t="n">
        <v>9185</v>
      </c>
      <c r="V57" s="50" t="n">
        <v>257</v>
      </c>
      <c r="Y57" s="51" t="s">
        <v>287</v>
      </c>
      <c r="Z57" s="45"/>
      <c r="AA57" s="53" t="n">
        <v>37342</v>
      </c>
      <c r="AB57" s="45" t="s">
        <v>288</v>
      </c>
      <c r="AC57" s="54" t="n">
        <v>1000000</v>
      </c>
      <c r="AD57" s="54" t="n">
        <v>1000000</v>
      </c>
      <c r="AE57" s="54" t="s">
        <v>276</v>
      </c>
      <c r="AF57" s="54" t="s">
        <v>276</v>
      </c>
      <c r="AG57" s="54" t="s">
        <v>276</v>
      </c>
      <c r="AH57" s="54" t="s">
        <v>276</v>
      </c>
      <c r="AI57" s="54" t="s">
        <v>276</v>
      </c>
      <c r="AM57" s="54" t="n">
        <v>1000000</v>
      </c>
      <c r="AN57" s="54" t="n">
        <v>1000000</v>
      </c>
      <c r="AT57" s="48" t="n">
        <v>2</v>
      </c>
      <c r="AU57" s="48" t="n">
        <v>2</v>
      </c>
      <c r="AV57" s="48" t="n">
        <v>0</v>
      </c>
      <c r="AW57" s="48" t="n">
        <v>0</v>
      </c>
      <c r="AZ57" s="44" t="s">
        <v>366</v>
      </c>
    </row>
    <row r="58" customFormat="false" ht="15.75" hidden="false" customHeight="false" outlineLevel="0" collapsed="false">
      <c r="A58" s="41" t="n">
        <v>124</v>
      </c>
      <c r="B58" s="42" t="n">
        <v>37312</v>
      </c>
      <c r="C58" s="42" t="n">
        <v>37319</v>
      </c>
      <c r="D58" s="42" t="n">
        <v>37333</v>
      </c>
      <c r="E58" s="42" t="n">
        <v>37335</v>
      </c>
      <c r="F58" s="43" t="n">
        <v>446</v>
      </c>
      <c r="H58" s="44" t="s">
        <v>640</v>
      </c>
      <c r="I58" s="45" t="s">
        <v>641</v>
      </c>
      <c r="J58" s="44" t="s">
        <v>642</v>
      </c>
      <c r="K58" s="69" t="n">
        <v>28153165</v>
      </c>
      <c r="L58" s="46" t="n">
        <v>325069854001</v>
      </c>
      <c r="M58" s="44" t="s">
        <v>643</v>
      </c>
      <c r="N58" s="45" t="s">
        <v>644</v>
      </c>
      <c r="Q58" s="45" t="n">
        <v>0</v>
      </c>
      <c r="S58" s="45" t="s">
        <v>1</v>
      </c>
      <c r="V58" s="50" t="n">
        <v>388</v>
      </c>
      <c r="Y58" s="51" t="s">
        <v>287</v>
      </c>
      <c r="Z58" s="45"/>
      <c r="AA58" s="53" t="n">
        <v>37357</v>
      </c>
      <c r="AB58" s="45" t="s">
        <v>296</v>
      </c>
      <c r="AC58" s="54" t="n">
        <v>1000000</v>
      </c>
      <c r="AD58" s="54" t="s">
        <v>276</v>
      </c>
      <c r="AE58" s="54" t="s">
        <v>276</v>
      </c>
      <c r="AF58" s="54" t="s">
        <v>276</v>
      </c>
      <c r="AG58" s="54" t="s">
        <v>276</v>
      </c>
      <c r="AH58" s="54" t="s">
        <v>276</v>
      </c>
      <c r="AI58" s="54" t="s">
        <v>276</v>
      </c>
      <c r="AT58" s="48" t="n">
        <v>10</v>
      </c>
      <c r="AU58" s="48" t="n">
        <v>0</v>
      </c>
      <c r="AV58" s="48" t="n">
        <v>0</v>
      </c>
      <c r="AW58" s="48" t="n">
        <v>0</v>
      </c>
      <c r="AZ58" s="44" t="s">
        <v>289</v>
      </c>
      <c r="BB58" s="44" t="s">
        <v>542</v>
      </c>
    </row>
    <row r="59" customFormat="false" ht="15.75" hidden="false" customHeight="false" outlineLevel="0" collapsed="false">
      <c r="A59" s="41" t="n">
        <v>125</v>
      </c>
      <c r="C59" s="42" t="n">
        <v>37319</v>
      </c>
      <c r="D59" s="42" t="n">
        <v>37333</v>
      </c>
      <c r="E59" s="42" t="n">
        <v>37335</v>
      </c>
      <c r="F59" s="43" t="n">
        <v>333</v>
      </c>
      <c r="H59" s="44" t="s">
        <v>645</v>
      </c>
      <c r="I59" s="45" t="s">
        <v>646</v>
      </c>
      <c r="J59" s="44" t="s">
        <v>647</v>
      </c>
      <c r="K59" s="69" t="n">
        <v>24874338</v>
      </c>
      <c r="L59" s="46" t="n">
        <v>372051151001</v>
      </c>
      <c r="M59" s="44" t="s">
        <v>648</v>
      </c>
      <c r="N59" s="45" t="s">
        <v>649</v>
      </c>
      <c r="Q59" s="45" t="n">
        <v>1</v>
      </c>
      <c r="R59" s="44" t="s">
        <v>650</v>
      </c>
      <c r="S59" s="45" t="s">
        <v>1</v>
      </c>
      <c r="T59" s="48" t="n">
        <v>21980858</v>
      </c>
      <c r="Y59" s="51" t="s">
        <v>287</v>
      </c>
      <c r="Z59" s="45"/>
      <c r="AA59" s="53" t="n">
        <v>37357</v>
      </c>
      <c r="AB59" s="45" t="s">
        <v>304</v>
      </c>
      <c r="AC59" s="54" t="n">
        <v>5000000</v>
      </c>
      <c r="AD59" s="54" t="n">
        <v>500000</v>
      </c>
      <c r="AE59" s="54" t="n">
        <v>500000</v>
      </c>
      <c r="AF59" s="54" t="n">
        <v>10000</v>
      </c>
      <c r="AG59" s="54" t="s">
        <v>276</v>
      </c>
      <c r="AH59" s="54" t="s">
        <v>276</v>
      </c>
      <c r="AI59" s="54" t="s">
        <v>276</v>
      </c>
      <c r="AT59" s="48" t="n">
        <v>2</v>
      </c>
      <c r="AU59" s="48" t="n">
        <v>1</v>
      </c>
      <c r="AV59" s="48" t="n">
        <v>0</v>
      </c>
      <c r="AW59" s="48" t="n">
        <v>0</v>
      </c>
      <c r="AZ59" s="44" t="s">
        <v>478</v>
      </c>
    </row>
    <row r="60" customFormat="false" ht="15.75" hidden="false" customHeight="false" outlineLevel="0" collapsed="false">
      <c r="A60" s="41" t="n">
        <v>126</v>
      </c>
      <c r="C60" s="42" t="n">
        <v>37319</v>
      </c>
      <c r="D60" s="42" t="n">
        <v>37340</v>
      </c>
      <c r="E60" s="42" t="n">
        <v>37343</v>
      </c>
      <c r="F60" s="43" t="n">
        <v>334</v>
      </c>
      <c r="H60" s="44" t="s">
        <v>651</v>
      </c>
      <c r="I60" s="45" t="s">
        <v>652</v>
      </c>
      <c r="J60" s="44" t="s">
        <v>653</v>
      </c>
      <c r="K60" s="69" t="n">
        <v>31139666</v>
      </c>
      <c r="L60" s="46" t="n">
        <v>209008648001</v>
      </c>
      <c r="M60" s="44" t="s">
        <v>654</v>
      </c>
      <c r="N60" s="45" t="s">
        <v>655</v>
      </c>
      <c r="Q60" s="45" t="n">
        <v>0</v>
      </c>
      <c r="R60" s="44" t="s">
        <v>656</v>
      </c>
      <c r="S60" s="45" t="s">
        <v>1</v>
      </c>
      <c r="T60" s="48" t="n">
        <v>21980858</v>
      </c>
      <c r="V60" s="50" t="n">
        <v>232</v>
      </c>
      <c r="Y60" s="51" t="s">
        <v>287</v>
      </c>
      <c r="Z60" s="45"/>
      <c r="AA60" s="53" t="n">
        <v>37357</v>
      </c>
      <c r="AB60" s="45" t="s">
        <v>304</v>
      </c>
      <c r="AC60" s="54" t="n">
        <v>600000</v>
      </c>
      <c r="AD60" s="54" t="n">
        <v>500000</v>
      </c>
      <c r="AE60" s="54" t="s">
        <v>13</v>
      </c>
      <c r="AF60" s="54" t="n">
        <v>100000</v>
      </c>
      <c r="AG60" s="54" t="s">
        <v>356</v>
      </c>
      <c r="AH60" s="54" t="s">
        <v>356</v>
      </c>
      <c r="AI60" s="54" t="s">
        <v>356</v>
      </c>
      <c r="AM60" s="54" t="n">
        <v>600000</v>
      </c>
      <c r="AN60" s="54" t="n">
        <v>600000</v>
      </c>
      <c r="AT60" s="48" t="n">
        <v>1</v>
      </c>
      <c r="AU60" s="48" t="n">
        <v>0</v>
      </c>
      <c r="AV60" s="48" t="n">
        <v>0</v>
      </c>
      <c r="AW60" s="48" t="n">
        <v>0</v>
      </c>
      <c r="AZ60" s="44" t="s">
        <v>361</v>
      </c>
    </row>
    <row r="61" customFormat="false" ht="31.5" hidden="false" customHeight="false" outlineLevel="0" collapsed="false">
      <c r="A61" s="41" t="n">
        <v>130</v>
      </c>
      <c r="C61" s="42" t="n">
        <v>37320</v>
      </c>
      <c r="D61" s="42" t="n">
        <v>37333</v>
      </c>
      <c r="E61" s="42" t="n">
        <v>37334</v>
      </c>
      <c r="F61" s="43" t="n">
        <v>402</v>
      </c>
      <c r="H61" s="44" t="s">
        <v>657</v>
      </c>
      <c r="I61" s="45" t="s">
        <v>658</v>
      </c>
      <c r="J61" s="44" t="s">
        <v>659</v>
      </c>
      <c r="K61" s="45" t="n">
        <v>28386565</v>
      </c>
      <c r="L61" s="46" t="n">
        <v>289334757001</v>
      </c>
      <c r="M61" s="44" t="s">
        <v>659</v>
      </c>
      <c r="N61" s="45" t="n">
        <v>181921</v>
      </c>
      <c r="R61" s="44" t="s">
        <v>660</v>
      </c>
      <c r="S61" s="45" t="s">
        <v>1</v>
      </c>
      <c r="T61" s="48" t="n">
        <v>21980303</v>
      </c>
      <c r="V61" s="50" t="n">
        <v>289</v>
      </c>
      <c r="W61" s="50" t="s">
        <v>309</v>
      </c>
      <c r="Y61" s="51" t="n">
        <v>37383</v>
      </c>
      <c r="Z61" s="70" t="s">
        <v>661</v>
      </c>
      <c r="AA61" s="53" t="s">
        <v>662</v>
      </c>
      <c r="AB61" s="45" t="s">
        <v>296</v>
      </c>
      <c r="AC61" s="54" t="n">
        <v>10000000</v>
      </c>
      <c r="AD61" s="54" t="s">
        <v>276</v>
      </c>
      <c r="AE61" s="54" t="s">
        <v>276</v>
      </c>
      <c r="AF61" s="54" t="s">
        <v>276</v>
      </c>
      <c r="AG61" s="54" t="s">
        <v>276</v>
      </c>
      <c r="AH61" s="54" t="s">
        <v>276</v>
      </c>
      <c r="AI61" s="54" t="s">
        <v>276</v>
      </c>
      <c r="AM61" s="54" t="n">
        <v>10000000</v>
      </c>
      <c r="AN61" s="54" t="n">
        <v>10000000</v>
      </c>
      <c r="AT61" s="48" t="n">
        <v>2</v>
      </c>
      <c r="AU61" s="48" t="n">
        <v>0</v>
      </c>
      <c r="AV61" s="48" t="n">
        <v>0</v>
      </c>
      <c r="AW61" s="48" t="n">
        <v>0</v>
      </c>
    </row>
    <row r="62" customFormat="false" ht="15.75" hidden="false" customHeight="false" outlineLevel="0" collapsed="false">
      <c r="A62" s="41" t="n">
        <v>131</v>
      </c>
      <c r="B62" s="42" t="n">
        <v>37315</v>
      </c>
      <c r="C62" s="42" t="n">
        <v>37320</v>
      </c>
      <c r="D62" s="42" t="n">
        <v>37321</v>
      </c>
      <c r="E62" s="42" t="n">
        <v>37323</v>
      </c>
      <c r="F62" s="43" t="n">
        <v>357</v>
      </c>
      <c r="H62" s="44" t="s">
        <v>663</v>
      </c>
      <c r="I62" s="45" t="s">
        <v>664</v>
      </c>
      <c r="J62" s="44" t="s">
        <v>490</v>
      </c>
      <c r="K62" s="69" t="n">
        <v>23875756</v>
      </c>
      <c r="L62" s="46" t="n">
        <v>243146990001</v>
      </c>
      <c r="M62" s="44" t="s">
        <v>665</v>
      </c>
      <c r="N62" s="45" t="s">
        <v>666</v>
      </c>
      <c r="Q62" s="45" t="n">
        <v>0</v>
      </c>
      <c r="R62" s="44" t="s">
        <v>667</v>
      </c>
      <c r="S62" s="45" t="s">
        <v>1</v>
      </c>
      <c r="V62" s="50" t="n">
        <v>243</v>
      </c>
      <c r="Y62" s="51" t="s">
        <v>287</v>
      </c>
      <c r="Z62" s="45"/>
      <c r="AA62" s="53" t="n">
        <v>37348</v>
      </c>
      <c r="AB62" s="45" t="s">
        <v>296</v>
      </c>
      <c r="AC62" s="54" t="s">
        <v>276</v>
      </c>
      <c r="AD62" s="54" t="s">
        <v>276</v>
      </c>
      <c r="AE62" s="54" t="s">
        <v>276</v>
      </c>
      <c r="AF62" s="54" t="s">
        <v>276</v>
      </c>
      <c r="AG62" s="54" t="s">
        <v>276</v>
      </c>
      <c r="AH62" s="54" t="s">
        <v>276</v>
      </c>
      <c r="AI62" s="54" t="s">
        <v>276</v>
      </c>
      <c r="AM62" s="54" t="n">
        <v>0</v>
      </c>
      <c r="AN62" s="54" t="n">
        <v>0</v>
      </c>
      <c r="AT62" s="48" t="n">
        <v>1</v>
      </c>
      <c r="AU62" s="48" t="n">
        <v>0</v>
      </c>
      <c r="AV62" s="48" t="n">
        <v>0</v>
      </c>
      <c r="AW62" s="48" t="n">
        <v>0</v>
      </c>
      <c r="AZ62" s="44" t="s">
        <v>366</v>
      </c>
    </row>
    <row r="63" customFormat="false" ht="31.5" hidden="false" customHeight="false" outlineLevel="0" collapsed="false">
      <c r="A63" s="41" t="n">
        <v>132</v>
      </c>
      <c r="B63" s="42" t="n">
        <v>37315</v>
      </c>
      <c r="C63" s="42" t="n">
        <v>37320</v>
      </c>
      <c r="D63" s="42" t="n">
        <v>37321</v>
      </c>
      <c r="E63" s="42" t="n">
        <v>37323</v>
      </c>
      <c r="F63" s="43" t="n">
        <v>370</v>
      </c>
      <c r="H63" s="44" t="s">
        <v>668</v>
      </c>
      <c r="I63" s="45" t="s">
        <v>669</v>
      </c>
      <c r="J63" s="44" t="s">
        <v>490</v>
      </c>
      <c r="K63" s="69" t="n">
        <v>23875756</v>
      </c>
      <c r="L63" s="46" t="n">
        <v>243146909001</v>
      </c>
      <c r="M63" s="44" t="s">
        <v>665</v>
      </c>
      <c r="N63" s="45" t="s">
        <v>670</v>
      </c>
      <c r="Q63" s="45" t="n">
        <v>0</v>
      </c>
      <c r="R63" s="44" t="s">
        <v>493</v>
      </c>
      <c r="S63" s="45" t="s">
        <v>1</v>
      </c>
      <c r="U63" s="49" t="n">
        <v>44</v>
      </c>
      <c r="V63" s="50" t="n">
        <v>243</v>
      </c>
      <c r="Y63" s="51" t="s">
        <v>287</v>
      </c>
      <c r="Z63" s="45"/>
      <c r="AA63" s="53" t="n">
        <v>37348</v>
      </c>
      <c r="AB63" s="45" t="s">
        <v>296</v>
      </c>
      <c r="AC63" s="54" t="s">
        <v>276</v>
      </c>
      <c r="AD63" s="54" t="s">
        <v>276</v>
      </c>
      <c r="AE63" s="54" t="s">
        <v>276</v>
      </c>
      <c r="AF63" s="54" t="s">
        <v>276</v>
      </c>
      <c r="AG63" s="54" t="s">
        <v>276</v>
      </c>
      <c r="AH63" s="54" t="s">
        <v>276</v>
      </c>
      <c r="AI63" s="54" t="s">
        <v>276</v>
      </c>
      <c r="AM63" s="54" t="n">
        <v>0</v>
      </c>
      <c r="AN63" s="54" t="n">
        <v>0</v>
      </c>
      <c r="AT63" s="48" t="n">
        <v>1</v>
      </c>
      <c r="AU63" s="48" t="n">
        <v>0</v>
      </c>
      <c r="AV63" s="48" t="n">
        <v>0</v>
      </c>
      <c r="AW63" s="48" t="n">
        <v>0</v>
      </c>
      <c r="AZ63" s="44" t="s">
        <v>366</v>
      </c>
    </row>
    <row r="64" customFormat="false" ht="16.5" hidden="false" customHeight="false" outlineLevel="0" collapsed="false">
      <c r="A64" s="41" t="n">
        <v>145</v>
      </c>
      <c r="B64" s="42" t="n">
        <v>37315</v>
      </c>
      <c r="C64" s="42" t="n">
        <v>37321</v>
      </c>
      <c r="D64" s="42" t="n">
        <v>37327</v>
      </c>
      <c r="E64" s="42" t="n">
        <v>37329</v>
      </c>
      <c r="F64" s="43" t="n">
        <v>432</v>
      </c>
      <c r="H64" s="44" t="s">
        <v>671</v>
      </c>
      <c r="I64" s="45" t="s">
        <v>672</v>
      </c>
      <c r="J64" s="44" t="s">
        <v>673</v>
      </c>
      <c r="K64" s="69" t="n">
        <v>31078281</v>
      </c>
      <c r="L64" s="46" t="s">
        <v>674</v>
      </c>
      <c r="M64" s="44" t="s">
        <v>675</v>
      </c>
      <c r="N64" s="45" t="s">
        <v>676</v>
      </c>
      <c r="Q64" s="45" t="n">
        <v>0</v>
      </c>
      <c r="R64" s="44" t="s">
        <v>677</v>
      </c>
      <c r="S64" s="45" t="s">
        <v>1</v>
      </c>
      <c r="T64" s="48" t="n">
        <v>21980303</v>
      </c>
      <c r="V64" s="50" t="n">
        <v>256</v>
      </c>
      <c r="W64" s="50" t="s">
        <v>678</v>
      </c>
      <c r="Y64" s="51" t="s">
        <v>287</v>
      </c>
      <c r="AA64" s="53" t="n">
        <v>37336</v>
      </c>
      <c r="AB64" s="45" t="s">
        <v>296</v>
      </c>
      <c r="AC64" s="54" t="n">
        <v>500000</v>
      </c>
      <c r="AD64" s="54" t="s">
        <v>356</v>
      </c>
      <c r="AE64" s="54" t="s">
        <v>356</v>
      </c>
      <c r="AF64" s="54" t="s">
        <v>356</v>
      </c>
      <c r="AG64" s="54" t="s">
        <v>356</v>
      </c>
      <c r="AH64" s="54" t="s">
        <v>356</v>
      </c>
      <c r="AI64" s="54" t="s">
        <v>356</v>
      </c>
      <c r="AM64" s="54" t="n">
        <v>500000</v>
      </c>
      <c r="AN64" s="54" t="n">
        <v>500000</v>
      </c>
      <c r="AT64" s="48" t="n">
        <v>2</v>
      </c>
      <c r="AU64" s="48" t="n">
        <v>0</v>
      </c>
      <c r="AV64" s="48" t="n">
        <v>0</v>
      </c>
      <c r="AW64" s="48" t="n">
        <v>0</v>
      </c>
      <c r="AZ64" s="44" t="s">
        <v>679</v>
      </c>
    </row>
    <row r="65" customFormat="false" ht="31.5" hidden="false" customHeight="false" outlineLevel="0" collapsed="false">
      <c r="A65" s="41" t="n">
        <v>149</v>
      </c>
      <c r="B65" s="42" t="n">
        <v>37320</v>
      </c>
      <c r="C65" s="42" t="n">
        <v>37322</v>
      </c>
      <c r="D65" s="42" t="n">
        <v>37327</v>
      </c>
      <c r="E65" s="42" t="n">
        <v>37329</v>
      </c>
      <c r="F65" s="43" t="n">
        <v>361</v>
      </c>
      <c r="H65" s="44" t="s">
        <v>680</v>
      </c>
      <c r="I65" s="45" t="s">
        <v>681</v>
      </c>
      <c r="J65" s="44" t="s">
        <v>682</v>
      </c>
      <c r="K65" s="69" t="n">
        <v>26694402</v>
      </c>
      <c r="L65" s="46" t="s">
        <v>683</v>
      </c>
      <c r="M65" s="44" t="s">
        <v>684</v>
      </c>
      <c r="N65" s="45" t="s">
        <v>685</v>
      </c>
      <c r="R65" s="44" t="s">
        <v>159</v>
      </c>
      <c r="S65" s="45" t="s">
        <v>1</v>
      </c>
      <c r="T65" s="48" t="n">
        <v>21980791</v>
      </c>
      <c r="V65" s="50" t="n">
        <v>237</v>
      </c>
      <c r="W65" s="50" t="s">
        <v>686</v>
      </c>
      <c r="Y65" s="51" t="s">
        <v>329</v>
      </c>
      <c r="Z65" s="45" t="s">
        <v>330</v>
      </c>
      <c r="AC65" s="54" t="n">
        <v>200000</v>
      </c>
      <c r="AD65" s="54" t="n">
        <v>100000</v>
      </c>
      <c r="AE65" s="54" t="n">
        <v>10000</v>
      </c>
      <c r="AF65" s="54" t="s">
        <v>356</v>
      </c>
      <c r="AG65" s="54" t="s">
        <v>356</v>
      </c>
      <c r="AH65" s="54" t="s">
        <v>356</v>
      </c>
      <c r="AI65" s="54" t="s">
        <v>356</v>
      </c>
      <c r="AM65" s="54" t="n">
        <v>200000</v>
      </c>
      <c r="AN65" s="54" t="n">
        <v>200000</v>
      </c>
      <c r="AT65" s="48" t="n">
        <v>1</v>
      </c>
      <c r="AU65" s="48" t="n">
        <v>0</v>
      </c>
      <c r="AV65" s="48" t="n">
        <v>0</v>
      </c>
      <c r="AW65" s="48" t="n">
        <v>0</v>
      </c>
      <c r="AZ65" s="44" t="s">
        <v>686</v>
      </c>
      <c r="BB65" s="44" t="s">
        <v>687</v>
      </c>
    </row>
    <row r="66" customFormat="false" ht="31.5" hidden="false" customHeight="false" outlineLevel="0" collapsed="false">
      <c r="A66" s="41" t="n">
        <v>150</v>
      </c>
      <c r="B66" s="42" t="n">
        <v>37319</v>
      </c>
      <c r="C66" s="42" t="n">
        <v>37322</v>
      </c>
      <c r="D66" s="42" t="n">
        <v>37330</v>
      </c>
      <c r="E66" s="42" t="n">
        <v>37370</v>
      </c>
      <c r="F66" s="43" t="n">
        <v>412</v>
      </c>
      <c r="H66" s="44" t="s">
        <v>688</v>
      </c>
      <c r="I66" s="45" t="s">
        <v>689</v>
      </c>
      <c r="J66" s="44" t="s">
        <v>690</v>
      </c>
      <c r="K66" s="69" t="n">
        <v>26049494</v>
      </c>
      <c r="L66" s="46" t="s">
        <v>691</v>
      </c>
      <c r="M66" s="44" t="s">
        <v>692</v>
      </c>
      <c r="N66" s="45" t="s">
        <v>693</v>
      </c>
      <c r="R66" s="44" t="s">
        <v>161</v>
      </c>
      <c r="S66" s="45" t="s">
        <v>1</v>
      </c>
      <c r="T66" s="48" t="n">
        <v>60867728</v>
      </c>
      <c r="V66" s="50" t="n">
        <v>259</v>
      </c>
      <c r="W66" s="50" t="s">
        <v>145</v>
      </c>
      <c r="Y66" s="51" t="s">
        <v>347</v>
      </c>
      <c r="Z66" s="45" t="s">
        <v>348</v>
      </c>
      <c r="AC66" s="54" t="n">
        <v>5000000</v>
      </c>
      <c r="AD66" s="54" t="n">
        <v>2000000</v>
      </c>
      <c r="AE66" s="54" t="n">
        <v>100000</v>
      </c>
      <c r="AF66" s="54" t="s">
        <v>13</v>
      </c>
      <c r="AG66" s="54" t="s">
        <v>13</v>
      </c>
      <c r="AH66" s="54" t="s">
        <v>356</v>
      </c>
      <c r="AI66" s="54" t="s">
        <v>356</v>
      </c>
      <c r="AM66" s="54" t="n">
        <v>5000000</v>
      </c>
      <c r="AN66" s="54" t="n">
        <v>2000000</v>
      </c>
      <c r="AT66" s="48" t="n">
        <v>1</v>
      </c>
      <c r="AU66" s="48" t="n">
        <v>1</v>
      </c>
      <c r="AV66" s="48" t="n">
        <v>0</v>
      </c>
      <c r="AW66" s="48" t="n">
        <v>0</v>
      </c>
      <c r="AZ66" s="44" t="s">
        <v>145</v>
      </c>
      <c r="BB66" s="44" t="s">
        <v>694</v>
      </c>
    </row>
    <row r="67" customFormat="false" ht="31.5" hidden="false" customHeight="false" outlineLevel="0" collapsed="false">
      <c r="A67" s="41" t="n">
        <v>151</v>
      </c>
      <c r="C67" s="42" t="n">
        <v>37322</v>
      </c>
      <c r="D67" s="42" t="n">
        <v>37329</v>
      </c>
      <c r="E67" s="42" t="n">
        <v>37331</v>
      </c>
      <c r="F67" s="43" t="n">
        <v>339</v>
      </c>
      <c r="H67" s="44" t="s">
        <v>695</v>
      </c>
      <c r="I67" s="45" t="s">
        <v>696</v>
      </c>
      <c r="J67" s="44" t="s">
        <v>697</v>
      </c>
      <c r="K67" s="69" t="n">
        <v>81005656</v>
      </c>
      <c r="L67" s="46" t="s">
        <v>698</v>
      </c>
      <c r="M67" s="44" t="s">
        <v>699</v>
      </c>
      <c r="N67" s="45" t="s">
        <v>700</v>
      </c>
      <c r="R67" s="44" t="s">
        <v>701</v>
      </c>
      <c r="S67" s="45" t="s">
        <v>1</v>
      </c>
      <c r="V67" s="50" t="n">
        <v>274</v>
      </c>
      <c r="W67" s="50" t="s">
        <v>702</v>
      </c>
      <c r="Y67" s="51" t="s">
        <v>386</v>
      </c>
      <c r="Z67" s="45" t="s">
        <v>387</v>
      </c>
      <c r="AA67" s="53" t="s">
        <v>547</v>
      </c>
      <c r="AC67" s="54" t="n">
        <v>10000000</v>
      </c>
      <c r="AD67" s="54" t="n">
        <v>2000000</v>
      </c>
      <c r="AE67" s="54" t="s">
        <v>13</v>
      </c>
      <c r="AF67" s="54" t="n">
        <v>1000000</v>
      </c>
      <c r="AG67" s="54" t="s">
        <v>13</v>
      </c>
      <c r="AH67" s="54" t="s">
        <v>356</v>
      </c>
      <c r="AI67" s="54" t="s">
        <v>356</v>
      </c>
      <c r="AT67" s="48" t="n">
        <v>1</v>
      </c>
      <c r="AU67" s="48" t="n">
        <v>1</v>
      </c>
      <c r="AV67" s="48" t="n">
        <v>0</v>
      </c>
      <c r="AW67" s="48" t="n">
        <v>0</v>
      </c>
      <c r="BB67" s="44" t="s">
        <v>542</v>
      </c>
    </row>
    <row r="68" customFormat="false" ht="15.75" hidden="false" customHeight="false" outlineLevel="0" collapsed="false">
      <c r="A68" s="41" t="n">
        <v>152</v>
      </c>
      <c r="B68" s="42" t="n">
        <v>37316</v>
      </c>
      <c r="C68" s="42" t="n">
        <v>37322</v>
      </c>
      <c r="D68" s="42" t="n">
        <v>37341</v>
      </c>
      <c r="E68" s="42" t="n">
        <v>37343</v>
      </c>
      <c r="F68" s="43" t="n">
        <v>431</v>
      </c>
      <c r="H68" s="44" t="s">
        <v>703</v>
      </c>
      <c r="I68" s="45" t="s">
        <v>704</v>
      </c>
      <c r="J68" s="44" t="s">
        <v>705</v>
      </c>
      <c r="K68" s="69" t="n">
        <v>29046543</v>
      </c>
      <c r="L68" s="46" t="s">
        <v>706</v>
      </c>
      <c r="M68" s="44" t="s">
        <v>707</v>
      </c>
      <c r="N68" s="45" t="s">
        <v>708</v>
      </c>
      <c r="Q68" s="45" t="n">
        <v>0</v>
      </c>
      <c r="R68" s="44" t="s">
        <v>709</v>
      </c>
      <c r="S68" s="45" t="s">
        <v>1</v>
      </c>
      <c r="T68" s="48" t="n">
        <v>21980303</v>
      </c>
      <c r="V68" s="50" t="n">
        <v>225</v>
      </c>
      <c r="W68" s="50" t="s">
        <v>54</v>
      </c>
      <c r="Y68" s="51" t="s">
        <v>287</v>
      </c>
      <c r="Z68" s="45"/>
      <c r="AA68" s="53" t="n">
        <v>37356</v>
      </c>
      <c r="AB68" s="45" t="s">
        <v>296</v>
      </c>
      <c r="AC68" s="54" t="n">
        <v>10000000</v>
      </c>
      <c r="AD68" s="54" t="s">
        <v>356</v>
      </c>
      <c r="AE68" s="54" t="s">
        <v>356</v>
      </c>
      <c r="AF68" s="54" t="s">
        <v>356</v>
      </c>
      <c r="AG68" s="54" t="s">
        <v>356</v>
      </c>
      <c r="AH68" s="54" t="s">
        <v>356</v>
      </c>
      <c r="AI68" s="54" t="s">
        <v>356</v>
      </c>
      <c r="AM68" s="54" t="n">
        <v>10000000</v>
      </c>
      <c r="AN68" s="54" t="n">
        <v>10000000</v>
      </c>
      <c r="AT68" s="48" t="n">
        <v>4</v>
      </c>
      <c r="AU68" s="48" t="n">
        <v>0</v>
      </c>
      <c r="AV68" s="48" t="n">
        <v>0</v>
      </c>
      <c r="AW68" s="48" t="n">
        <v>0</v>
      </c>
      <c r="AZ68" s="44" t="s">
        <v>309</v>
      </c>
    </row>
    <row r="69" customFormat="false" ht="31.5" hidden="false" customHeight="false" outlineLevel="0" collapsed="false">
      <c r="A69" s="41" t="n">
        <v>157</v>
      </c>
      <c r="C69" s="42" t="n">
        <v>37324</v>
      </c>
      <c r="D69" s="42" t="n">
        <v>37327</v>
      </c>
      <c r="E69" s="42" t="n">
        <v>37329</v>
      </c>
      <c r="F69" s="43" t="n">
        <v>445</v>
      </c>
      <c r="H69" s="44" t="s">
        <v>710</v>
      </c>
      <c r="I69" s="45" t="s">
        <v>711</v>
      </c>
      <c r="J69" s="44" t="s">
        <v>712</v>
      </c>
      <c r="K69" s="69" t="n">
        <v>23323631</v>
      </c>
      <c r="L69" s="46" t="s">
        <v>713</v>
      </c>
      <c r="M69" s="44" t="s">
        <v>714</v>
      </c>
      <c r="N69" s="45" t="s">
        <v>715</v>
      </c>
      <c r="Q69" s="45" t="n">
        <v>0</v>
      </c>
      <c r="R69" s="44" t="s">
        <v>493</v>
      </c>
      <c r="S69" s="45" t="s">
        <v>1</v>
      </c>
      <c r="V69" s="50" t="n">
        <v>284</v>
      </c>
      <c r="W69" s="50" t="s">
        <v>72</v>
      </c>
      <c r="Y69" s="51" t="s">
        <v>287</v>
      </c>
      <c r="Z69" s="45"/>
      <c r="AA69" s="53" t="n">
        <v>37354</v>
      </c>
      <c r="AB69" s="45" t="s">
        <v>322</v>
      </c>
      <c r="AC69" s="54" t="n">
        <v>5000000</v>
      </c>
      <c r="AD69" s="54" t="n">
        <v>1000000</v>
      </c>
      <c r="AE69" s="54" t="s">
        <v>356</v>
      </c>
      <c r="AF69" s="54" t="s">
        <v>356</v>
      </c>
      <c r="AG69" s="54" t="s">
        <v>356</v>
      </c>
      <c r="AH69" s="54" t="s">
        <v>356</v>
      </c>
      <c r="AI69" s="54" t="s">
        <v>356</v>
      </c>
      <c r="AM69" s="54" t="n">
        <v>5000000</v>
      </c>
      <c r="AN69" s="54" t="n">
        <v>5000000</v>
      </c>
      <c r="AT69" s="48" t="n">
        <v>2</v>
      </c>
      <c r="AU69" s="48" t="n">
        <v>0</v>
      </c>
      <c r="AV69" s="48" t="n">
        <v>1</v>
      </c>
      <c r="AW69" s="48" t="n">
        <v>0</v>
      </c>
      <c r="AZ69" s="44" t="s">
        <v>716</v>
      </c>
    </row>
    <row r="70" customFormat="false" ht="31.5" hidden="false" customHeight="false" outlineLevel="0" collapsed="false">
      <c r="A70" s="74" t="n">
        <v>162</v>
      </c>
      <c r="B70" s="75" t="n">
        <v>37326</v>
      </c>
      <c r="C70" s="75" t="n">
        <v>37327</v>
      </c>
      <c r="D70" s="75" t="n">
        <v>37335</v>
      </c>
      <c r="E70" s="75" t="n">
        <v>37337</v>
      </c>
      <c r="F70" s="76" t="n">
        <v>448</v>
      </c>
      <c r="G70" s="76"/>
      <c r="H70" s="77" t="s">
        <v>717</v>
      </c>
      <c r="I70" s="45" t="s">
        <v>718</v>
      </c>
      <c r="J70" s="44" t="s">
        <v>719</v>
      </c>
      <c r="K70" s="69" t="n">
        <v>23012313</v>
      </c>
      <c r="L70" s="46" t="s">
        <v>720</v>
      </c>
      <c r="M70" s="44" t="s">
        <v>721</v>
      </c>
      <c r="N70" s="45" t="s">
        <v>722</v>
      </c>
      <c r="Q70" s="45" t="n">
        <v>1</v>
      </c>
      <c r="R70" s="44" t="s">
        <v>723</v>
      </c>
      <c r="S70" s="45" t="s">
        <v>1</v>
      </c>
      <c r="T70" s="48" t="n">
        <v>9655</v>
      </c>
      <c r="U70" s="49" t="s">
        <v>724</v>
      </c>
      <c r="V70" s="50" t="n">
        <v>286</v>
      </c>
      <c r="W70" s="50" t="s">
        <v>286</v>
      </c>
      <c r="X70" s="45" t="n">
        <v>2</v>
      </c>
      <c r="Y70" s="51" t="s">
        <v>287</v>
      </c>
      <c r="Z70" s="45"/>
      <c r="AA70" s="53" t="n">
        <v>37342</v>
      </c>
      <c r="AB70" s="45" t="s">
        <v>296</v>
      </c>
      <c r="AC70" s="54" t="n">
        <v>200000</v>
      </c>
      <c r="AD70" s="54" t="n">
        <v>200000</v>
      </c>
      <c r="AE70" s="54" t="s">
        <v>13</v>
      </c>
      <c r="AF70" s="54" t="n">
        <v>200000</v>
      </c>
      <c r="AG70" s="54" t="s">
        <v>356</v>
      </c>
      <c r="AH70" s="54" t="s">
        <v>13</v>
      </c>
      <c r="AI70" s="54" t="s">
        <v>356</v>
      </c>
      <c r="AM70" s="54" t="n">
        <v>200000</v>
      </c>
      <c r="AN70" s="54" t="n">
        <v>200000</v>
      </c>
      <c r="AT70" s="48" t="n">
        <v>2</v>
      </c>
      <c r="AU70" s="48" t="n">
        <v>0</v>
      </c>
      <c r="AV70" s="48" t="n">
        <v>0</v>
      </c>
      <c r="AW70" s="48" t="n">
        <v>0</v>
      </c>
      <c r="AZ70" s="44" t="s">
        <v>174</v>
      </c>
      <c r="BB70" s="44" t="s">
        <v>725</v>
      </c>
    </row>
    <row r="71" customFormat="false" ht="15.75" hidden="false" customHeight="false" outlineLevel="0" collapsed="false">
      <c r="A71" s="41" t="n">
        <v>212</v>
      </c>
      <c r="B71" s="42" t="n">
        <v>37340</v>
      </c>
      <c r="C71" s="42" t="n">
        <v>37341</v>
      </c>
      <c r="D71" s="42" t="n">
        <v>37342</v>
      </c>
      <c r="F71" s="43" t="n">
        <v>401</v>
      </c>
      <c r="H71" s="44" t="s">
        <v>726</v>
      </c>
      <c r="I71" s="45" t="s">
        <v>727</v>
      </c>
      <c r="J71" s="44" t="s">
        <v>728</v>
      </c>
      <c r="K71" s="69" t="n">
        <v>25432277</v>
      </c>
      <c r="L71" s="46" t="n">
        <v>395001340001</v>
      </c>
      <c r="M71" s="44" t="s">
        <v>729</v>
      </c>
      <c r="N71" s="45" t="s">
        <v>730</v>
      </c>
      <c r="R71" s="44" t="s">
        <v>731</v>
      </c>
      <c r="S71" s="45" t="s">
        <v>1</v>
      </c>
      <c r="T71" s="48" t="s">
        <v>732</v>
      </c>
      <c r="U71" s="49" t="n">
        <v>144</v>
      </c>
      <c r="V71" s="50" t="n">
        <v>239</v>
      </c>
      <c r="W71" s="50" t="s">
        <v>618</v>
      </c>
      <c r="Y71" s="51" t="s">
        <v>733</v>
      </c>
      <c r="Z71" s="45" t="s">
        <v>392</v>
      </c>
      <c r="AC71" s="54" t="n">
        <v>500000</v>
      </c>
      <c r="AD71" s="54" t="s">
        <v>356</v>
      </c>
      <c r="AE71" s="54" t="s">
        <v>356</v>
      </c>
      <c r="AF71" s="54" t="s">
        <v>356</v>
      </c>
      <c r="AG71" s="54" t="s">
        <v>356</v>
      </c>
      <c r="AH71" s="54" t="s">
        <v>356</v>
      </c>
      <c r="AI71" s="54" t="s">
        <v>356</v>
      </c>
      <c r="AM71" s="54" t="n">
        <v>500000</v>
      </c>
      <c r="AN71" s="54" t="n">
        <v>500000</v>
      </c>
      <c r="AT71" s="48" t="n">
        <v>2</v>
      </c>
      <c r="AU71" s="48" t="n">
        <v>0</v>
      </c>
      <c r="AV71" s="48" t="n">
        <v>0</v>
      </c>
      <c r="AW71" s="48" t="n">
        <v>0</v>
      </c>
      <c r="AZ71" s="44" t="s">
        <v>618</v>
      </c>
      <c r="BB71" s="44" t="s">
        <v>734</v>
      </c>
    </row>
    <row r="72" customFormat="false" ht="31.5" hidden="false" customHeight="false" outlineLevel="0" collapsed="false">
      <c r="A72" s="41" t="n">
        <v>254</v>
      </c>
      <c r="C72" s="42" t="n">
        <v>37376</v>
      </c>
      <c r="F72" s="43" t="n">
        <v>413</v>
      </c>
      <c r="H72" s="44" t="s">
        <v>735</v>
      </c>
      <c r="I72" s="45" t="s">
        <v>736</v>
      </c>
      <c r="J72" s="44" t="s">
        <v>737</v>
      </c>
      <c r="K72" s="69" t="n">
        <v>25403933</v>
      </c>
      <c r="L72" s="46" t="n">
        <v>395011182001</v>
      </c>
      <c r="M72" s="44" t="s">
        <v>738</v>
      </c>
      <c r="N72" s="78"/>
      <c r="R72" s="44" t="s">
        <v>739</v>
      </c>
      <c r="S72" s="45" t="s">
        <v>1</v>
      </c>
      <c r="T72" s="48" t="s">
        <v>740</v>
      </c>
      <c r="V72" s="50" t="n">
        <v>273</v>
      </c>
      <c r="W72" s="50" t="s">
        <v>741</v>
      </c>
      <c r="X72" s="45" t="n">
        <v>1</v>
      </c>
      <c r="Y72" s="51" t="s">
        <v>742</v>
      </c>
      <c r="Z72" s="45" t="s">
        <v>330</v>
      </c>
      <c r="AC72" s="54" t="n">
        <v>1100000</v>
      </c>
      <c r="AD72" s="54" t="s">
        <v>356</v>
      </c>
      <c r="AE72" s="54" t="s">
        <v>356</v>
      </c>
      <c r="AF72" s="54" t="s">
        <v>356</v>
      </c>
      <c r="AG72" s="54" t="s">
        <v>356</v>
      </c>
      <c r="AH72" s="54" t="s">
        <v>356</v>
      </c>
      <c r="AI72" s="54" t="s">
        <v>356</v>
      </c>
      <c r="AM72" s="54" t="n">
        <v>200000</v>
      </c>
      <c r="AN72" s="54" t="n">
        <v>50000</v>
      </c>
      <c r="AT72" s="48" t="n">
        <v>10</v>
      </c>
      <c r="AU72" s="48" t="n">
        <v>0</v>
      </c>
      <c r="AV72" s="48" t="n">
        <v>0</v>
      </c>
      <c r="AW72" s="48" t="n">
        <v>0</v>
      </c>
      <c r="AZ72" s="44" t="s">
        <v>743</v>
      </c>
    </row>
    <row r="73" customFormat="false" ht="31.5" hidden="false" customHeight="false" outlineLevel="0" collapsed="false">
      <c r="A73" s="41" t="n">
        <v>256</v>
      </c>
      <c r="B73" s="42" t="n">
        <v>37373</v>
      </c>
      <c r="C73" s="42" t="n">
        <v>37376</v>
      </c>
      <c r="D73" s="42" t="n">
        <v>37378</v>
      </c>
      <c r="F73" s="43" t="n">
        <v>440</v>
      </c>
      <c r="H73" s="44" t="s">
        <v>744</v>
      </c>
      <c r="I73" s="45" t="s">
        <v>745</v>
      </c>
      <c r="J73" s="44" t="s">
        <v>746</v>
      </c>
      <c r="K73" s="69" t="n">
        <v>25226888</v>
      </c>
      <c r="L73" s="46" t="n">
        <v>280430810001</v>
      </c>
      <c r="M73" s="44" t="s">
        <v>747</v>
      </c>
      <c r="N73" s="45" t="n">
        <v>234267</v>
      </c>
      <c r="R73" s="44" t="s">
        <v>285</v>
      </c>
      <c r="S73" s="45" t="s">
        <v>1</v>
      </c>
      <c r="T73" s="48" t="n">
        <v>4428</v>
      </c>
      <c r="V73" s="50" t="n">
        <v>280</v>
      </c>
      <c r="W73" s="50" t="s">
        <v>748</v>
      </c>
      <c r="Y73" s="51" t="s">
        <v>749</v>
      </c>
      <c r="Z73" s="45" t="s">
        <v>330</v>
      </c>
      <c r="AC73" s="54" t="s">
        <v>356</v>
      </c>
      <c r="AD73" s="54" t="s">
        <v>356</v>
      </c>
      <c r="AE73" s="54" t="s">
        <v>356</v>
      </c>
      <c r="AF73" s="54" t="s">
        <v>356</v>
      </c>
      <c r="AG73" s="54" t="s">
        <v>356</v>
      </c>
      <c r="AH73" s="54" t="s">
        <v>356</v>
      </c>
      <c r="AI73" s="54" t="s">
        <v>356</v>
      </c>
      <c r="AM73" s="54" t="n">
        <v>0</v>
      </c>
      <c r="AN73" s="54" t="n">
        <v>0</v>
      </c>
      <c r="AT73" s="48" t="n">
        <v>1</v>
      </c>
      <c r="AU73" s="48" t="n">
        <v>0</v>
      </c>
      <c r="AV73" s="48" t="n">
        <v>0</v>
      </c>
      <c r="AW73" s="48" t="n">
        <v>0</v>
      </c>
      <c r="AZ73" s="44" t="s">
        <v>289</v>
      </c>
    </row>
    <row r="74" s="82" customFormat="true" ht="31.5" hidden="false" customHeight="false" outlineLevel="0" collapsed="false">
      <c r="A74" s="79" t="n">
        <v>54</v>
      </c>
      <c r="B74" s="80" t="n">
        <v>37309</v>
      </c>
      <c r="C74" s="80" t="n">
        <v>37314</v>
      </c>
      <c r="D74" s="80" t="n">
        <v>37316</v>
      </c>
      <c r="E74" s="80" t="n">
        <v>37319</v>
      </c>
      <c r="F74" s="81" t="n">
        <v>290</v>
      </c>
      <c r="G74" s="81"/>
      <c r="H74" s="82" t="s">
        <v>750</v>
      </c>
      <c r="I74" s="83" t="s">
        <v>751</v>
      </c>
      <c r="J74" s="82" t="s">
        <v>752</v>
      </c>
      <c r="K74" s="84" t="n">
        <v>23321282</v>
      </c>
      <c r="L74" s="85" t="n">
        <v>285158838001</v>
      </c>
      <c r="M74" s="82" t="s">
        <v>753</v>
      </c>
      <c r="N74" s="83" t="s">
        <v>754</v>
      </c>
      <c r="O74" s="86"/>
      <c r="P74" s="83"/>
      <c r="Q74" s="83" t="n">
        <v>0</v>
      </c>
      <c r="R74" s="82" t="s">
        <v>755</v>
      </c>
      <c r="S74" s="83" t="s">
        <v>756</v>
      </c>
      <c r="T74" s="68"/>
      <c r="U74" s="87"/>
      <c r="V74" s="88" t="n">
        <v>280</v>
      </c>
      <c r="W74" s="88"/>
      <c r="X74" s="83"/>
      <c r="Y74" s="89" t="s">
        <v>287</v>
      </c>
      <c r="Z74" s="83"/>
      <c r="AA74" s="90" t="n">
        <v>37323</v>
      </c>
      <c r="AB74" s="83" t="s">
        <v>322</v>
      </c>
      <c r="AC74" s="91" t="n">
        <v>500000</v>
      </c>
      <c r="AD74" s="91" t="n">
        <v>500000</v>
      </c>
      <c r="AE74" s="91" t="s">
        <v>276</v>
      </c>
      <c r="AF74" s="91" t="n">
        <v>100000</v>
      </c>
      <c r="AG74" s="91" t="s">
        <v>276</v>
      </c>
      <c r="AH74" s="91" t="s">
        <v>276</v>
      </c>
      <c r="AI74" s="91" t="s">
        <v>276</v>
      </c>
      <c r="AJ74" s="91"/>
      <c r="AK74" s="91"/>
      <c r="AL74" s="91"/>
      <c r="AM74" s="91" t="n">
        <v>500000</v>
      </c>
      <c r="AN74" s="91" t="n">
        <v>500000</v>
      </c>
      <c r="AO74" s="91"/>
      <c r="AP74" s="91"/>
      <c r="AQ74" s="91"/>
      <c r="AR74" s="91"/>
      <c r="AS74" s="91"/>
      <c r="AT74" s="68" t="n">
        <v>6</v>
      </c>
      <c r="AU74" s="68" t="n">
        <v>1</v>
      </c>
      <c r="AV74" s="68" t="n">
        <v>2</v>
      </c>
      <c r="AW74" s="68" t="n">
        <v>0</v>
      </c>
      <c r="AX74" s="68"/>
      <c r="AY74" s="68"/>
      <c r="AZ74" s="82" t="s">
        <v>757</v>
      </c>
      <c r="BA74" s="83"/>
      <c r="BB74" s="82" t="s">
        <v>758</v>
      </c>
      <c r="BE74" s="83"/>
      <c r="BF74" s="83"/>
      <c r="BG74" s="83"/>
      <c r="BH74" s="83"/>
    </row>
    <row r="75" customFormat="false" ht="31.5" hidden="false" customHeight="false" outlineLevel="0" collapsed="false">
      <c r="A75" s="41" t="n">
        <v>60</v>
      </c>
      <c r="B75" s="42" t="n">
        <v>37314</v>
      </c>
      <c r="C75" s="42" t="n">
        <v>37314</v>
      </c>
      <c r="D75" s="42" t="n">
        <v>37315</v>
      </c>
      <c r="E75" s="42" t="n">
        <v>37317</v>
      </c>
      <c r="F75" s="43" t="n">
        <v>447</v>
      </c>
      <c r="H75" s="44" t="s">
        <v>759</v>
      </c>
      <c r="I75" s="45" t="s">
        <v>760</v>
      </c>
      <c r="J75" s="44" t="s">
        <v>761</v>
      </c>
      <c r="K75" s="69" t="n">
        <v>27630775</v>
      </c>
      <c r="L75" s="46" t="n">
        <v>269006599001</v>
      </c>
      <c r="M75" s="44" t="s">
        <v>761</v>
      </c>
      <c r="N75" s="45" t="n">
        <v>263321</v>
      </c>
      <c r="Q75" s="45" t="n">
        <v>1</v>
      </c>
      <c r="R75" s="44" t="s">
        <v>762</v>
      </c>
      <c r="S75" s="45" t="s">
        <v>756</v>
      </c>
      <c r="T75" s="48" t="n">
        <v>9598</v>
      </c>
      <c r="U75" s="49" t="n">
        <v>84</v>
      </c>
      <c r="V75" s="50" t="n">
        <v>347</v>
      </c>
      <c r="Y75" s="51" t="s">
        <v>287</v>
      </c>
      <c r="Z75" s="45"/>
      <c r="AA75" s="53" t="n">
        <v>37340</v>
      </c>
      <c r="AB75" s="45" t="s">
        <v>304</v>
      </c>
      <c r="AC75" s="54" t="n">
        <v>1000000</v>
      </c>
      <c r="AD75" s="54" t="n">
        <v>30000</v>
      </c>
      <c r="AE75" s="54" t="s">
        <v>276</v>
      </c>
      <c r="AF75" s="54" t="s">
        <v>276</v>
      </c>
      <c r="AG75" s="54" t="s">
        <v>276</v>
      </c>
      <c r="AH75" s="54" t="s">
        <v>276</v>
      </c>
      <c r="AI75" s="54" t="s">
        <v>276</v>
      </c>
      <c r="AM75" s="54" t="n">
        <v>500000</v>
      </c>
      <c r="AN75" s="54" t="n">
        <v>500000</v>
      </c>
      <c r="AT75" s="48" t="n">
        <v>2</v>
      </c>
      <c r="AU75" s="48" t="n">
        <v>7</v>
      </c>
      <c r="AV75" s="48" t="n">
        <v>0</v>
      </c>
      <c r="AW75" s="48" t="n">
        <v>0</v>
      </c>
      <c r="AZ75" s="44" t="s">
        <v>98</v>
      </c>
    </row>
    <row r="76" customFormat="false" ht="31.5" hidden="false" customHeight="false" outlineLevel="0" collapsed="false">
      <c r="A76" s="41" t="n">
        <v>62</v>
      </c>
      <c r="B76" s="42" t="n">
        <v>37314</v>
      </c>
      <c r="C76" s="42" t="n">
        <v>37314</v>
      </c>
      <c r="D76" s="42" t="n">
        <v>37319</v>
      </c>
      <c r="E76" s="42" t="n">
        <v>37320</v>
      </c>
      <c r="F76" s="43" t="n">
        <v>281</v>
      </c>
      <c r="H76" s="44" t="s">
        <v>763</v>
      </c>
      <c r="I76" s="45" t="s">
        <v>764</v>
      </c>
      <c r="J76" s="44" t="s">
        <v>765</v>
      </c>
      <c r="K76" s="69" t="n">
        <v>26042317</v>
      </c>
      <c r="L76" s="46" t="n">
        <v>259005452001</v>
      </c>
      <c r="M76" s="44" t="s">
        <v>765</v>
      </c>
      <c r="N76" s="45" t="s">
        <v>766</v>
      </c>
      <c r="Q76" s="45" t="n">
        <v>0</v>
      </c>
      <c r="R76" s="44" t="s">
        <v>767</v>
      </c>
      <c r="S76" s="45" t="s">
        <v>756</v>
      </c>
      <c r="T76" s="48" t="n">
        <v>9478</v>
      </c>
      <c r="V76" s="50" t="n">
        <v>348</v>
      </c>
      <c r="Y76" s="51" t="s">
        <v>513</v>
      </c>
      <c r="Z76" s="45" t="s">
        <v>322</v>
      </c>
      <c r="AA76" s="53" t="n">
        <v>37336</v>
      </c>
      <c r="AB76" s="45" t="s">
        <v>260</v>
      </c>
      <c r="AC76" s="54" t="n">
        <v>1000000</v>
      </c>
      <c r="AD76" s="54" t="s">
        <v>276</v>
      </c>
      <c r="AE76" s="54" t="s">
        <v>276</v>
      </c>
      <c r="AF76" s="54" t="n">
        <v>10000</v>
      </c>
      <c r="AG76" s="54" t="s">
        <v>276</v>
      </c>
      <c r="AH76" s="54" t="s">
        <v>276</v>
      </c>
      <c r="AI76" s="54" t="s">
        <v>276</v>
      </c>
      <c r="AM76" s="54" t="n">
        <v>50000</v>
      </c>
      <c r="AN76" s="54" t="n">
        <v>50000</v>
      </c>
      <c r="AT76" s="48" t="n">
        <v>1</v>
      </c>
      <c r="AU76" s="48" t="n">
        <v>1</v>
      </c>
      <c r="AV76" s="48" t="n">
        <v>0</v>
      </c>
      <c r="AW76" s="48" t="n">
        <v>0</v>
      </c>
      <c r="AZ76" s="44" t="s">
        <v>145</v>
      </c>
    </row>
    <row r="77" customFormat="false" ht="31.5" hidden="false" customHeight="false" outlineLevel="0" collapsed="false">
      <c r="A77" s="41" t="n">
        <v>63</v>
      </c>
      <c r="B77" s="42" t="n">
        <v>37314</v>
      </c>
      <c r="C77" s="42" t="n">
        <v>37314</v>
      </c>
      <c r="D77" s="42" t="n">
        <v>37320</v>
      </c>
      <c r="E77" s="42" t="n">
        <v>37322</v>
      </c>
      <c r="F77" s="43" t="n">
        <v>282</v>
      </c>
      <c r="H77" s="44" t="s">
        <v>768</v>
      </c>
      <c r="I77" s="45" t="s">
        <v>769</v>
      </c>
      <c r="J77" s="44" t="s">
        <v>770</v>
      </c>
      <c r="K77" s="69" t="n">
        <v>27308783</v>
      </c>
      <c r="L77" s="46" t="n">
        <v>264053604001</v>
      </c>
      <c r="M77" s="44" t="s">
        <v>770</v>
      </c>
      <c r="N77" s="45" t="s">
        <v>771</v>
      </c>
      <c r="R77" s="44" t="s">
        <v>772</v>
      </c>
      <c r="S77" s="45" t="s">
        <v>756</v>
      </c>
      <c r="T77" s="48" t="n">
        <v>9551</v>
      </c>
      <c r="U77" s="49" t="n">
        <v>986</v>
      </c>
      <c r="V77" s="50" t="n">
        <v>264</v>
      </c>
      <c r="Y77" s="51" t="n">
        <v>37382</v>
      </c>
      <c r="Z77" s="45"/>
      <c r="AA77" s="53" t="s">
        <v>773</v>
      </c>
      <c r="AB77" s="45" t="s">
        <v>286</v>
      </c>
      <c r="AC77" s="54" t="s">
        <v>276</v>
      </c>
      <c r="AD77" s="54" t="s">
        <v>276</v>
      </c>
      <c r="AE77" s="54" t="s">
        <v>276</v>
      </c>
      <c r="AF77" s="54" t="s">
        <v>276</v>
      </c>
      <c r="AG77" s="54" t="s">
        <v>276</v>
      </c>
      <c r="AH77" s="54" t="s">
        <v>276</v>
      </c>
      <c r="AI77" s="54" t="s">
        <v>276</v>
      </c>
      <c r="AM77" s="54" t="n">
        <v>0</v>
      </c>
      <c r="AN77" s="54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Z77" s="44" t="s">
        <v>774</v>
      </c>
      <c r="BB77" s="44" t="s">
        <v>775</v>
      </c>
    </row>
    <row r="78" customFormat="false" ht="31.5" hidden="false" customHeight="false" outlineLevel="0" collapsed="false">
      <c r="A78" s="41" t="n">
        <v>96</v>
      </c>
      <c r="B78" s="42" t="n">
        <v>37314</v>
      </c>
      <c r="C78" s="42" t="n">
        <v>37316</v>
      </c>
      <c r="D78" s="42" t="n">
        <v>37320</v>
      </c>
      <c r="E78" s="42" t="n">
        <v>37322</v>
      </c>
      <c r="F78" s="43" t="n">
        <v>249</v>
      </c>
      <c r="H78" s="44" t="s">
        <v>776</v>
      </c>
      <c r="I78" s="45" t="s">
        <v>777</v>
      </c>
      <c r="J78" s="44" t="s">
        <v>778</v>
      </c>
      <c r="K78" s="69" t="n">
        <v>28680893</v>
      </c>
      <c r="L78" s="46" t="n">
        <v>267232635001</v>
      </c>
      <c r="M78" s="44" t="s">
        <v>778</v>
      </c>
      <c r="N78" s="45" t="s">
        <v>779</v>
      </c>
      <c r="Q78" s="45" t="n">
        <v>0</v>
      </c>
      <c r="R78" s="44" t="s">
        <v>780</v>
      </c>
      <c r="S78" s="45" t="s">
        <v>756</v>
      </c>
      <c r="T78" s="48" t="n">
        <v>9599</v>
      </c>
      <c r="V78" s="50" t="n">
        <v>280</v>
      </c>
      <c r="Y78" s="51" t="s">
        <v>287</v>
      </c>
      <c r="AA78" s="53" t="n">
        <v>37333</v>
      </c>
      <c r="AB78" s="45" t="s">
        <v>332</v>
      </c>
      <c r="AC78" s="54" t="s">
        <v>276</v>
      </c>
      <c r="AD78" s="54" t="s">
        <v>276</v>
      </c>
      <c r="AE78" s="54" t="s">
        <v>276</v>
      </c>
      <c r="AF78" s="54" t="s">
        <v>276</v>
      </c>
      <c r="AG78" s="54" t="s">
        <v>276</v>
      </c>
      <c r="AH78" s="54" t="s">
        <v>276</v>
      </c>
      <c r="AI78" s="54" t="s">
        <v>276</v>
      </c>
      <c r="AM78" s="54" t="n">
        <v>0</v>
      </c>
      <c r="AN78" s="54" t="n">
        <v>0</v>
      </c>
      <c r="AT78" s="48" t="n">
        <v>1</v>
      </c>
      <c r="AU78" s="48" t="n">
        <v>0</v>
      </c>
      <c r="AV78" s="48" t="n">
        <v>0</v>
      </c>
      <c r="AW78" s="48" t="n">
        <v>0</v>
      </c>
      <c r="AZ78" s="44" t="s">
        <v>289</v>
      </c>
      <c r="BB78" s="44" t="s">
        <v>781</v>
      </c>
    </row>
    <row r="79" customFormat="false" ht="31.5" hidden="false" customHeight="false" outlineLevel="0" collapsed="false">
      <c r="A79" s="41" t="n">
        <v>97</v>
      </c>
      <c r="B79" s="42" t="n">
        <v>37315</v>
      </c>
      <c r="C79" s="42" t="n">
        <v>37316</v>
      </c>
      <c r="D79" s="42" t="n">
        <v>37320</v>
      </c>
      <c r="E79" s="72"/>
      <c r="F79" s="43" t="n">
        <v>369</v>
      </c>
      <c r="H79" s="44" t="s">
        <v>782</v>
      </c>
      <c r="I79" s="45" t="s">
        <v>783</v>
      </c>
      <c r="J79" s="44" t="s">
        <v>784</v>
      </c>
      <c r="K79" s="69" t="n">
        <v>27778845</v>
      </c>
      <c r="L79" s="46" t="n">
        <v>232329987001</v>
      </c>
      <c r="M79" s="44" t="s">
        <v>784</v>
      </c>
      <c r="N79" s="45" t="s">
        <v>785</v>
      </c>
      <c r="R79" s="44" t="s">
        <v>780</v>
      </c>
      <c r="S79" s="45" t="s">
        <v>756</v>
      </c>
      <c r="T79" s="48" t="n">
        <v>9599</v>
      </c>
      <c r="V79" s="50" t="n">
        <v>232</v>
      </c>
      <c r="Y79" s="51" t="s">
        <v>391</v>
      </c>
      <c r="Z79" s="52" t="s">
        <v>392</v>
      </c>
      <c r="AC79" s="54" t="s">
        <v>276</v>
      </c>
      <c r="AD79" s="54" t="s">
        <v>276</v>
      </c>
      <c r="AE79" s="54" t="s">
        <v>276</v>
      </c>
      <c r="AF79" s="54" t="s">
        <v>276</v>
      </c>
      <c r="AG79" s="54" t="s">
        <v>276</v>
      </c>
      <c r="AH79" s="54" t="s">
        <v>276</v>
      </c>
      <c r="AI79" s="54" t="s">
        <v>276</v>
      </c>
      <c r="AM79" s="54" t="n">
        <v>0</v>
      </c>
      <c r="AN79" s="54" t="n">
        <v>0</v>
      </c>
      <c r="AT79" s="48" t="n">
        <v>1</v>
      </c>
      <c r="AU79" s="48" t="n">
        <v>0</v>
      </c>
      <c r="AV79" s="48" t="n">
        <v>0</v>
      </c>
      <c r="AW79" s="48" t="n">
        <v>0</v>
      </c>
      <c r="AZ79" s="44" t="s">
        <v>786</v>
      </c>
    </row>
    <row r="80" customFormat="false" ht="15.75" hidden="false" customHeight="false" outlineLevel="0" collapsed="false">
      <c r="A80" s="41" t="n">
        <v>123</v>
      </c>
      <c r="B80" s="42" t="n">
        <v>37306</v>
      </c>
      <c r="C80" s="42" t="n">
        <v>37317</v>
      </c>
      <c r="D80" s="42" t="n">
        <v>37323</v>
      </c>
      <c r="E80" s="42" t="n">
        <v>37326</v>
      </c>
      <c r="F80" s="43" t="n">
        <v>297</v>
      </c>
      <c r="H80" s="44" t="s">
        <v>787</v>
      </c>
      <c r="I80" s="45" t="s">
        <v>788</v>
      </c>
      <c r="J80" s="44" t="s">
        <v>789</v>
      </c>
      <c r="K80" s="69" t="n">
        <v>24657128</v>
      </c>
      <c r="L80" s="46" t="n">
        <v>241162585001</v>
      </c>
      <c r="M80" s="44" t="s">
        <v>789</v>
      </c>
      <c r="N80" s="45" t="s">
        <v>790</v>
      </c>
      <c r="Q80" s="45" t="n">
        <v>0</v>
      </c>
      <c r="R80" s="44" t="s">
        <v>791</v>
      </c>
      <c r="S80" s="45" t="s">
        <v>756</v>
      </c>
      <c r="T80" s="48" t="n">
        <v>9473</v>
      </c>
      <c r="V80" s="50" t="n">
        <v>247</v>
      </c>
      <c r="Y80" s="51" t="s">
        <v>287</v>
      </c>
      <c r="Z80" s="45"/>
      <c r="AA80" s="53" t="n">
        <v>37335</v>
      </c>
      <c r="AB80" s="45" t="s">
        <v>304</v>
      </c>
      <c r="AC80" s="54" t="n">
        <v>1000000</v>
      </c>
      <c r="AD80" s="54" t="s">
        <v>276</v>
      </c>
      <c r="AE80" s="54" t="s">
        <v>276</v>
      </c>
      <c r="AF80" s="54" t="s">
        <v>276</v>
      </c>
      <c r="AG80" s="54" t="s">
        <v>276</v>
      </c>
      <c r="AH80" s="54" t="s">
        <v>276</v>
      </c>
      <c r="AI80" s="54" t="s">
        <v>276</v>
      </c>
      <c r="AM80" s="54" t="n">
        <v>1000000</v>
      </c>
      <c r="AN80" s="54" t="n">
        <v>1000000</v>
      </c>
      <c r="AT80" s="48" t="n">
        <v>2</v>
      </c>
      <c r="AU80" s="48" t="n">
        <v>0</v>
      </c>
      <c r="AV80" s="48" t="n">
        <v>0</v>
      </c>
      <c r="AW80" s="48" t="n">
        <v>0</v>
      </c>
      <c r="AZ80" s="44" t="s">
        <v>792</v>
      </c>
    </row>
    <row r="81" customFormat="false" ht="16.5" hidden="false" customHeight="false" outlineLevel="0" collapsed="false">
      <c r="A81" s="41" t="n">
        <v>128</v>
      </c>
      <c r="B81" s="42" t="n">
        <v>37309</v>
      </c>
      <c r="C81" s="42" t="n">
        <v>37319</v>
      </c>
      <c r="D81" s="42" t="n">
        <v>37320</v>
      </c>
      <c r="E81" s="42" t="n">
        <v>37322</v>
      </c>
      <c r="F81" s="43" t="n">
        <v>301</v>
      </c>
      <c r="H81" s="44" t="s">
        <v>793</v>
      </c>
      <c r="I81" s="45" t="s">
        <v>794</v>
      </c>
      <c r="J81" s="44" t="s">
        <v>795</v>
      </c>
      <c r="K81" s="45" t="s">
        <v>796</v>
      </c>
      <c r="L81" s="46" t="n">
        <v>298032053001</v>
      </c>
      <c r="M81" s="44" t="s">
        <v>797</v>
      </c>
      <c r="N81" s="45" t="s">
        <v>798</v>
      </c>
      <c r="Q81" s="45" t="n">
        <v>0</v>
      </c>
      <c r="R81" s="44" t="s">
        <v>799</v>
      </c>
      <c r="S81" s="45" t="s">
        <v>756</v>
      </c>
      <c r="T81" s="48" t="n">
        <v>9510</v>
      </c>
      <c r="V81" s="50" t="n">
        <v>278</v>
      </c>
      <c r="Y81" s="51" t="s">
        <v>287</v>
      </c>
      <c r="AA81" s="53" t="n">
        <v>37352</v>
      </c>
      <c r="AB81" s="45" t="s">
        <v>304</v>
      </c>
      <c r="AC81" s="54" t="s">
        <v>276</v>
      </c>
      <c r="AD81" s="54" t="s">
        <v>276</v>
      </c>
      <c r="AE81" s="54" t="s">
        <v>276</v>
      </c>
      <c r="AF81" s="54" t="s">
        <v>276</v>
      </c>
      <c r="AG81" s="54" t="s">
        <v>276</v>
      </c>
      <c r="AH81" s="54" t="s">
        <v>276</v>
      </c>
      <c r="AI81" s="54" t="s">
        <v>276</v>
      </c>
      <c r="AM81" s="54" t="n">
        <v>0</v>
      </c>
      <c r="AN81" s="54" t="n">
        <v>0</v>
      </c>
      <c r="AT81" s="48" t="n">
        <v>4</v>
      </c>
      <c r="AU81" s="48" t="n">
        <v>0</v>
      </c>
      <c r="AV81" s="48" t="n">
        <v>0</v>
      </c>
      <c r="AW81" s="48" t="n">
        <v>0</v>
      </c>
      <c r="AZ81" s="44" t="s">
        <v>534</v>
      </c>
      <c r="BB81" s="44" t="s">
        <v>800</v>
      </c>
    </row>
    <row r="82" customFormat="false" ht="15.75" hidden="false" customHeight="false" outlineLevel="0" collapsed="false">
      <c r="A82" s="41" t="n">
        <v>139</v>
      </c>
      <c r="C82" s="42" t="n">
        <v>37320</v>
      </c>
      <c r="D82" s="42" t="n">
        <v>37327</v>
      </c>
      <c r="E82" s="42" t="n">
        <v>37329</v>
      </c>
      <c r="F82" s="43" t="n">
        <v>299</v>
      </c>
      <c r="H82" s="44" t="s">
        <v>801</v>
      </c>
      <c r="I82" s="45" t="s">
        <v>802</v>
      </c>
      <c r="J82" s="44" t="s">
        <v>803</v>
      </c>
      <c r="K82" s="69" t="n">
        <v>21868418</v>
      </c>
      <c r="L82" s="46" t="n">
        <v>388407843001</v>
      </c>
      <c r="M82" s="44" t="s">
        <v>804</v>
      </c>
      <c r="N82" s="45" t="s">
        <v>805</v>
      </c>
      <c r="R82" s="44" t="s">
        <v>806</v>
      </c>
      <c r="S82" s="45" t="s">
        <v>756</v>
      </c>
      <c r="T82" s="48" t="n">
        <v>9510</v>
      </c>
      <c r="V82" s="50" t="n">
        <v>280</v>
      </c>
      <c r="W82" s="50" t="s">
        <v>748</v>
      </c>
      <c r="Y82" s="51" t="s">
        <v>386</v>
      </c>
      <c r="Z82" s="45" t="s">
        <v>387</v>
      </c>
      <c r="AA82" s="53" t="n">
        <v>37334</v>
      </c>
      <c r="AB82" s="45" t="s">
        <v>304</v>
      </c>
      <c r="AC82" s="54" t="n">
        <v>1000000</v>
      </c>
      <c r="AD82" s="54" t="n">
        <v>50000</v>
      </c>
      <c r="AE82" s="54" t="s">
        <v>276</v>
      </c>
      <c r="AF82" s="54" t="s">
        <v>276</v>
      </c>
      <c r="AG82" s="54" t="s">
        <v>276</v>
      </c>
      <c r="AH82" s="54" t="s">
        <v>276</v>
      </c>
      <c r="AI82" s="54" t="s">
        <v>276</v>
      </c>
      <c r="AM82" s="54" t="n">
        <v>50000</v>
      </c>
      <c r="AN82" s="54" t="n">
        <v>50000</v>
      </c>
      <c r="AT82" s="48" t="n">
        <v>1</v>
      </c>
      <c r="AU82" s="48" t="n">
        <v>0</v>
      </c>
      <c r="AV82" s="48" t="n">
        <v>0</v>
      </c>
      <c r="AW82" s="48" t="n">
        <v>1</v>
      </c>
    </row>
    <row r="83" customFormat="false" ht="15.75" hidden="false" customHeight="false" outlineLevel="0" collapsed="false">
      <c r="A83" s="41" t="n">
        <v>147</v>
      </c>
      <c r="B83" s="42" t="n">
        <v>37316</v>
      </c>
      <c r="C83" s="42" t="n">
        <v>37321</v>
      </c>
      <c r="D83" s="42" t="n">
        <v>37341</v>
      </c>
      <c r="E83" s="42" t="n">
        <v>37348</v>
      </c>
      <c r="F83" s="43" t="n">
        <v>293</v>
      </c>
      <c r="H83" s="44" t="s">
        <v>807</v>
      </c>
      <c r="I83" s="45" t="s">
        <v>808</v>
      </c>
      <c r="J83" s="44" t="s">
        <v>809</v>
      </c>
      <c r="K83" s="69" t="n">
        <v>24243723</v>
      </c>
      <c r="L83" s="46" t="s">
        <v>810</v>
      </c>
      <c r="M83" s="44" t="s">
        <v>811</v>
      </c>
      <c r="N83" s="45" t="s">
        <v>812</v>
      </c>
      <c r="R83" s="44" t="s">
        <v>767</v>
      </c>
      <c r="S83" s="45" t="s">
        <v>756</v>
      </c>
      <c r="T83" s="48" t="n">
        <v>9478</v>
      </c>
      <c r="V83" s="50" t="n">
        <v>374</v>
      </c>
      <c r="W83" s="50" t="s">
        <v>813</v>
      </c>
      <c r="Y83" s="51" t="s">
        <v>287</v>
      </c>
      <c r="Z83" s="45" t="s">
        <v>387</v>
      </c>
      <c r="AA83" s="53" t="n">
        <v>37358</v>
      </c>
      <c r="AB83" s="45" t="s">
        <v>304</v>
      </c>
      <c r="AC83" s="54" t="n">
        <v>10000000</v>
      </c>
      <c r="AD83" s="54" t="s">
        <v>356</v>
      </c>
      <c r="AE83" s="54" t="s">
        <v>356</v>
      </c>
      <c r="AF83" s="54" t="s">
        <v>356</v>
      </c>
      <c r="AG83" s="54" t="s">
        <v>356</v>
      </c>
      <c r="AH83" s="54" t="s">
        <v>356</v>
      </c>
      <c r="AI83" s="54" t="s">
        <v>356</v>
      </c>
      <c r="AM83" s="54" t="n">
        <v>4500000</v>
      </c>
      <c r="AN83" s="54" t="n">
        <v>1000000</v>
      </c>
      <c r="AT83" s="48" t="n">
        <v>3</v>
      </c>
      <c r="AU83" s="48" t="n">
        <v>0</v>
      </c>
      <c r="AV83" s="48" t="n">
        <v>0</v>
      </c>
      <c r="AW83" s="48" t="n">
        <v>0</v>
      </c>
      <c r="AZ83" s="44" t="s">
        <v>193</v>
      </c>
    </row>
    <row r="84" customFormat="false" ht="47.25" hidden="false" customHeight="false" outlineLevel="0" collapsed="false">
      <c r="A84" s="41" t="n">
        <v>161</v>
      </c>
      <c r="B84" s="42" t="n">
        <v>37326</v>
      </c>
      <c r="C84" s="42" t="n">
        <v>37327</v>
      </c>
      <c r="D84" s="42" t="n">
        <v>37375</v>
      </c>
      <c r="F84" s="43" t="n">
        <v>251</v>
      </c>
      <c r="H84" s="44" t="s">
        <v>814</v>
      </c>
      <c r="I84" s="45" t="s">
        <v>815</v>
      </c>
      <c r="J84" s="44" t="s">
        <v>816</v>
      </c>
      <c r="K84" s="69" t="n">
        <v>23147033</v>
      </c>
      <c r="M84" s="44" t="s">
        <v>817</v>
      </c>
      <c r="R84" s="44" t="s">
        <v>818</v>
      </c>
      <c r="S84" s="45" t="s">
        <v>756</v>
      </c>
      <c r="T84" s="48" t="n">
        <v>9520</v>
      </c>
      <c r="V84" s="50" t="n">
        <v>294</v>
      </c>
      <c r="W84" s="50" t="s">
        <v>132</v>
      </c>
      <c r="Y84" s="51" t="s">
        <v>749</v>
      </c>
      <c r="Z84" s="45" t="s">
        <v>330</v>
      </c>
      <c r="AC84" s="54" t="n">
        <v>100000</v>
      </c>
      <c r="AD84" s="54" t="s">
        <v>356</v>
      </c>
      <c r="AE84" s="54" t="s">
        <v>356</v>
      </c>
      <c r="AF84" s="54" t="s">
        <v>356</v>
      </c>
      <c r="AG84" s="54" t="s">
        <v>356</v>
      </c>
      <c r="AH84" s="54" t="s">
        <v>356</v>
      </c>
      <c r="AI84" s="54" t="s">
        <v>356</v>
      </c>
      <c r="AT84" s="48" t="n">
        <v>3</v>
      </c>
      <c r="AU84" s="48" t="n">
        <v>0</v>
      </c>
      <c r="AV84" s="48" t="n">
        <v>0</v>
      </c>
      <c r="AW84" s="48" t="n">
        <v>0</v>
      </c>
      <c r="AZ84" s="44" t="s">
        <v>132</v>
      </c>
      <c r="BB84" s="44" t="s">
        <v>819</v>
      </c>
    </row>
    <row r="85" customFormat="false" ht="15.75" hidden="false" customHeight="false" outlineLevel="0" collapsed="false">
      <c r="A85" s="74" t="n">
        <v>173</v>
      </c>
      <c r="B85" s="75" t="n">
        <v>37326</v>
      </c>
      <c r="C85" s="75" t="n">
        <v>37328</v>
      </c>
      <c r="D85" s="75" t="n">
        <v>37340</v>
      </c>
      <c r="E85" s="75" t="n">
        <v>37342</v>
      </c>
      <c r="F85" s="76" t="n">
        <v>373</v>
      </c>
      <c r="G85" s="76"/>
      <c r="H85" s="77" t="s">
        <v>820</v>
      </c>
      <c r="I85" s="45" t="s">
        <v>821</v>
      </c>
      <c r="J85" s="44" t="s">
        <v>822</v>
      </c>
      <c r="K85" s="69" t="n">
        <v>94897129</v>
      </c>
      <c r="L85" s="46" t="s">
        <v>823</v>
      </c>
      <c r="M85" s="44" t="s">
        <v>824</v>
      </c>
      <c r="N85" s="45" t="s">
        <v>825</v>
      </c>
      <c r="Q85" s="45" t="n">
        <v>1</v>
      </c>
      <c r="R85" s="44" t="s">
        <v>767</v>
      </c>
      <c r="S85" s="45" t="s">
        <v>756</v>
      </c>
      <c r="V85" s="50" t="n">
        <v>225</v>
      </c>
      <c r="W85" s="50" t="s">
        <v>309</v>
      </c>
      <c r="Y85" s="51" t="s">
        <v>287</v>
      </c>
      <c r="Z85" s="45"/>
      <c r="AA85" s="53" t="n">
        <v>37355</v>
      </c>
      <c r="AB85" s="45" t="s">
        <v>296</v>
      </c>
      <c r="AC85" s="54" t="s">
        <v>356</v>
      </c>
      <c r="AD85" s="54" t="s">
        <v>356</v>
      </c>
      <c r="AE85" s="54" t="s">
        <v>356</v>
      </c>
      <c r="AF85" s="54" t="s">
        <v>356</v>
      </c>
      <c r="AG85" s="54" t="s">
        <v>356</v>
      </c>
      <c r="AH85" s="54" t="s">
        <v>356</v>
      </c>
      <c r="AI85" s="54" t="s">
        <v>356</v>
      </c>
      <c r="AT85" s="48" t="n">
        <v>1</v>
      </c>
      <c r="AU85" s="48" t="n">
        <v>1</v>
      </c>
      <c r="AV85" s="48" t="n">
        <v>0</v>
      </c>
      <c r="AW85" s="48" t="n">
        <v>0</v>
      </c>
    </row>
    <row r="86" customFormat="false" ht="31.5" hidden="false" customHeight="false" outlineLevel="0" collapsed="false">
      <c r="A86" s="41" t="n">
        <v>197</v>
      </c>
      <c r="C86" s="42" t="n">
        <v>37335</v>
      </c>
      <c r="D86" s="42" t="n">
        <v>37340</v>
      </c>
      <c r="E86" s="42" t="n">
        <v>37349</v>
      </c>
      <c r="F86" s="43" t="n">
        <v>258</v>
      </c>
      <c r="H86" s="44" t="s">
        <v>826</v>
      </c>
      <c r="I86" s="45" t="s">
        <v>827</v>
      </c>
      <c r="J86" s="44" t="s">
        <v>828</v>
      </c>
      <c r="K86" s="69" t="n">
        <v>96846828</v>
      </c>
      <c r="L86" s="46" t="s">
        <v>829</v>
      </c>
      <c r="M86" s="44" t="s">
        <v>830</v>
      </c>
      <c r="N86" s="45" t="s">
        <v>831</v>
      </c>
      <c r="R86" s="44" t="s">
        <v>832</v>
      </c>
      <c r="S86" s="45" t="s">
        <v>756</v>
      </c>
      <c r="V86" s="50" t="n">
        <v>242</v>
      </c>
      <c r="W86" s="50" t="s">
        <v>833</v>
      </c>
      <c r="Y86" s="51" t="s">
        <v>287</v>
      </c>
      <c r="Z86" s="45" t="s">
        <v>387</v>
      </c>
      <c r="AA86" s="53" t="n">
        <v>37362</v>
      </c>
      <c r="AB86" s="45" t="s">
        <v>304</v>
      </c>
      <c r="AC86" s="54" t="n">
        <v>5000000</v>
      </c>
      <c r="AD86" s="54" t="n">
        <v>1000000</v>
      </c>
      <c r="AE86" s="54" t="s">
        <v>356</v>
      </c>
      <c r="AF86" s="54" t="s">
        <v>356</v>
      </c>
      <c r="AG86" s="54" t="s">
        <v>356</v>
      </c>
      <c r="AH86" s="54" t="s">
        <v>356</v>
      </c>
      <c r="AI86" s="54" t="s">
        <v>356</v>
      </c>
      <c r="AM86" s="54" t="n">
        <v>5000000</v>
      </c>
      <c r="AN86" s="54" t="n">
        <v>1000000</v>
      </c>
      <c r="AT86" s="48" t="n">
        <v>3</v>
      </c>
      <c r="AU86" s="48" t="n">
        <v>1</v>
      </c>
      <c r="AV86" s="48" t="n">
        <v>0</v>
      </c>
      <c r="AW86" s="48" t="n">
        <v>0</v>
      </c>
    </row>
    <row r="87" customFormat="false" ht="15.75" hidden="false" customHeight="false" outlineLevel="0" collapsed="false">
      <c r="A87" s="41" t="n">
        <v>198</v>
      </c>
      <c r="B87" s="42" t="n">
        <v>37333</v>
      </c>
      <c r="C87" s="42" t="n">
        <v>37335</v>
      </c>
      <c r="D87" s="42" t="n">
        <v>37340</v>
      </c>
      <c r="E87" s="42" t="n">
        <v>37342</v>
      </c>
      <c r="F87" s="43" t="n">
        <v>358</v>
      </c>
      <c r="H87" s="44" t="s">
        <v>834</v>
      </c>
      <c r="I87" s="45" t="s">
        <v>835</v>
      </c>
      <c r="J87" s="44" t="s">
        <v>836</v>
      </c>
      <c r="K87" s="69" t="n">
        <v>23874751</v>
      </c>
      <c r="L87" s="46" t="s">
        <v>837</v>
      </c>
      <c r="M87" s="44" t="s">
        <v>836</v>
      </c>
      <c r="N87" s="45" t="s">
        <v>838</v>
      </c>
      <c r="Q87" s="45" t="n">
        <v>0</v>
      </c>
      <c r="R87" s="44" t="s">
        <v>839</v>
      </c>
      <c r="S87" s="45" t="s">
        <v>756</v>
      </c>
      <c r="T87" s="48" t="s">
        <v>840</v>
      </c>
      <c r="V87" s="50" t="n">
        <v>257</v>
      </c>
      <c r="Y87" s="51" t="s">
        <v>287</v>
      </c>
      <c r="Z87" s="45"/>
      <c r="AA87" s="53" t="n">
        <v>37350</v>
      </c>
      <c r="AB87" s="45" t="s">
        <v>322</v>
      </c>
      <c r="AC87" s="54" t="s">
        <v>356</v>
      </c>
      <c r="AD87" s="54" t="s">
        <v>356</v>
      </c>
      <c r="AE87" s="54" t="s">
        <v>356</v>
      </c>
      <c r="AF87" s="54" t="s">
        <v>356</v>
      </c>
      <c r="AG87" s="54" t="s">
        <v>356</v>
      </c>
      <c r="AH87" s="54" t="s">
        <v>356</v>
      </c>
      <c r="AI87" s="54" t="s">
        <v>356</v>
      </c>
      <c r="AM87" s="54" t="n">
        <v>0</v>
      </c>
      <c r="AN87" s="54" t="n">
        <v>0</v>
      </c>
      <c r="AT87" s="48" t="n">
        <v>1</v>
      </c>
      <c r="AU87" s="48" t="n">
        <v>0</v>
      </c>
      <c r="AV87" s="48" t="n">
        <v>0</v>
      </c>
      <c r="AW87" s="48" t="n">
        <v>0</v>
      </c>
      <c r="AZ87" s="44" t="s">
        <v>841</v>
      </c>
    </row>
    <row r="88" customFormat="false" ht="15.75" hidden="false" customHeight="false" outlineLevel="0" collapsed="false">
      <c r="A88" s="41" t="n">
        <v>213</v>
      </c>
      <c r="C88" s="42" t="n">
        <v>37341</v>
      </c>
      <c r="D88" s="42" t="n">
        <v>37342</v>
      </c>
      <c r="E88" s="42" t="n">
        <v>37343</v>
      </c>
      <c r="F88" s="43" t="n">
        <v>285</v>
      </c>
      <c r="H88" s="44" t="s">
        <v>842</v>
      </c>
      <c r="I88" s="45" t="s">
        <v>843</v>
      </c>
      <c r="J88" s="44" t="s">
        <v>844</v>
      </c>
      <c r="K88" s="69" t="n">
        <v>23110886</v>
      </c>
      <c r="L88" s="46" t="n">
        <v>385212022001</v>
      </c>
      <c r="M88" s="44" t="s">
        <v>845</v>
      </c>
      <c r="N88" s="45" t="s">
        <v>846</v>
      </c>
      <c r="Q88" s="45" t="n">
        <v>0</v>
      </c>
      <c r="R88" s="44" t="s">
        <v>847</v>
      </c>
      <c r="S88" s="45" t="s">
        <v>756</v>
      </c>
      <c r="V88" s="50" t="n">
        <v>369</v>
      </c>
      <c r="W88" s="50" t="s">
        <v>848</v>
      </c>
      <c r="Y88" s="51" t="s">
        <v>287</v>
      </c>
      <c r="Z88" s="45"/>
      <c r="AA88" s="53" t="n">
        <v>37357</v>
      </c>
      <c r="AB88" s="45" t="s">
        <v>322</v>
      </c>
      <c r="AC88" s="54" t="n">
        <v>2000000</v>
      </c>
      <c r="AD88" s="54" t="n">
        <v>200000</v>
      </c>
      <c r="AE88" s="54" t="s">
        <v>356</v>
      </c>
      <c r="AF88" s="54" t="n">
        <v>100000</v>
      </c>
      <c r="AG88" s="54" t="s">
        <v>356</v>
      </c>
      <c r="AH88" s="54" t="s">
        <v>356</v>
      </c>
      <c r="AI88" s="54" t="s">
        <v>356</v>
      </c>
      <c r="AM88" s="54" t="n">
        <v>2000000</v>
      </c>
      <c r="AN88" s="54" t="n">
        <v>1000000</v>
      </c>
      <c r="AT88" s="48" t="n">
        <v>3</v>
      </c>
      <c r="AU88" s="48" t="n">
        <v>0</v>
      </c>
      <c r="AV88" s="48" t="n">
        <v>0</v>
      </c>
      <c r="AW88" s="48" t="n">
        <v>0</v>
      </c>
      <c r="AZ88" s="44" t="s">
        <v>849</v>
      </c>
    </row>
    <row r="89" customFormat="false" ht="15.75" hidden="false" customHeight="false" outlineLevel="0" collapsed="false">
      <c r="A89" s="41" t="n">
        <v>237</v>
      </c>
      <c r="C89" s="42" t="n">
        <v>37369</v>
      </c>
      <c r="F89" s="43" t="n">
        <v>352</v>
      </c>
      <c r="H89" s="44" t="s">
        <v>850</v>
      </c>
      <c r="I89" s="45" t="s">
        <v>851</v>
      </c>
      <c r="J89" s="44" t="s">
        <v>852</v>
      </c>
      <c r="K89" s="69" t="n">
        <v>27969278</v>
      </c>
      <c r="L89" s="46" t="n">
        <v>291225407001</v>
      </c>
      <c r="M89" s="44" t="s">
        <v>853</v>
      </c>
      <c r="N89" s="78"/>
      <c r="R89" s="44" t="s">
        <v>854</v>
      </c>
      <c r="S89" s="45" t="s">
        <v>756</v>
      </c>
      <c r="T89" s="48" t="n">
        <v>9498</v>
      </c>
      <c r="V89" s="92"/>
      <c r="Y89" s="51" t="s">
        <v>742</v>
      </c>
      <c r="Z89" s="45" t="s">
        <v>330</v>
      </c>
      <c r="AC89" s="54" t="n">
        <v>3000000</v>
      </c>
      <c r="AD89" s="54" t="n">
        <v>2000000</v>
      </c>
      <c r="AE89" s="54" t="s">
        <v>13</v>
      </c>
      <c r="AF89" s="54" t="n">
        <v>100000</v>
      </c>
      <c r="AG89" s="54" t="s">
        <v>13</v>
      </c>
      <c r="AH89" s="54" t="s">
        <v>13</v>
      </c>
      <c r="AI89" s="54" t="s">
        <v>356</v>
      </c>
      <c r="AM89" s="54" t="n">
        <v>3000000</v>
      </c>
      <c r="AN89" s="54" t="n">
        <v>2000000</v>
      </c>
      <c r="AT89" s="48" t="n">
        <v>6</v>
      </c>
      <c r="AU89" s="48" t="n">
        <v>0</v>
      </c>
      <c r="AV89" s="48" t="n">
        <v>0</v>
      </c>
      <c r="AW89" s="93" t="n">
        <v>0</v>
      </c>
      <c r="AZ89" s="44" t="s">
        <v>438</v>
      </c>
    </row>
    <row r="90" customFormat="false" ht="31.5" hidden="false" customHeight="false" outlineLevel="0" collapsed="false">
      <c r="A90" s="41" t="n">
        <v>238</v>
      </c>
      <c r="C90" s="42" t="n">
        <v>37369</v>
      </c>
      <c r="D90" s="42" t="n">
        <v>37371</v>
      </c>
      <c r="F90" s="43" t="n">
        <v>119</v>
      </c>
      <c r="G90" s="43" t="s">
        <v>13</v>
      </c>
      <c r="H90" s="44" t="s">
        <v>855</v>
      </c>
      <c r="I90" s="45" t="s">
        <v>856</v>
      </c>
      <c r="J90" s="44" t="s">
        <v>857</v>
      </c>
      <c r="K90" s="69" t="n">
        <v>23420332</v>
      </c>
      <c r="L90" s="46" t="s">
        <v>858</v>
      </c>
      <c r="M90" s="44" t="s">
        <v>859</v>
      </c>
      <c r="N90" s="45" t="s">
        <v>860</v>
      </c>
      <c r="O90" s="47" t="s">
        <v>356</v>
      </c>
      <c r="P90" s="45" t="s">
        <v>356</v>
      </c>
      <c r="R90" s="44" t="s">
        <v>799</v>
      </c>
      <c r="S90" s="45" t="s">
        <v>756</v>
      </c>
      <c r="T90" s="48" t="n">
        <v>9510</v>
      </c>
      <c r="V90" s="50" t="n">
        <v>291</v>
      </c>
      <c r="W90" s="50" t="s">
        <v>98</v>
      </c>
      <c r="Y90" s="51" t="s">
        <v>733</v>
      </c>
      <c r="Z90" s="45" t="s">
        <v>392</v>
      </c>
      <c r="AC90" s="54" t="s">
        <v>356</v>
      </c>
      <c r="AD90" s="54" t="s">
        <v>356</v>
      </c>
      <c r="AE90" s="54" t="s">
        <v>356</v>
      </c>
      <c r="AF90" s="54" t="n">
        <v>0</v>
      </c>
      <c r="AG90" s="54" t="s">
        <v>356</v>
      </c>
      <c r="AH90" s="54" t="s">
        <v>356</v>
      </c>
      <c r="AI90" s="54" t="s">
        <v>356</v>
      </c>
      <c r="AJ90" s="54" t="s">
        <v>356</v>
      </c>
      <c r="AK90" s="54" t="s">
        <v>13</v>
      </c>
      <c r="AM90" s="54" t="n">
        <v>0</v>
      </c>
      <c r="AN90" s="54" t="s">
        <v>356</v>
      </c>
      <c r="AO90" s="54" t="s">
        <v>356</v>
      </c>
      <c r="AP90" s="54" t="s">
        <v>356</v>
      </c>
      <c r="AQ90" s="54" t="s">
        <v>13</v>
      </c>
      <c r="AT90" s="48" t="s">
        <v>286</v>
      </c>
      <c r="AU90" s="48" t="n">
        <v>0</v>
      </c>
      <c r="AV90" s="48" t="n">
        <v>0</v>
      </c>
      <c r="AW90" s="48" t="n">
        <v>0</v>
      </c>
      <c r="AX90" s="48" t="s">
        <v>356</v>
      </c>
      <c r="AZ90" s="94"/>
      <c r="BB90" s="44" t="s">
        <v>861</v>
      </c>
    </row>
    <row r="91" customFormat="false" ht="31.5" hidden="false" customHeight="false" outlineLevel="0" collapsed="false">
      <c r="A91" s="41" t="n">
        <v>239</v>
      </c>
      <c r="C91" s="42" t="n">
        <v>37369</v>
      </c>
      <c r="D91" s="42" t="n">
        <v>37371</v>
      </c>
      <c r="F91" s="43" t="n">
        <v>203</v>
      </c>
      <c r="G91" s="43" t="s">
        <v>13</v>
      </c>
      <c r="H91" s="44" t="s">
        <v>862</v>
      </c>
      <c r="I91" s="45" t="s">
        <v>863</v>
      </c>
      <c r="J91" s="44" t="s">
        <v>864</v>
      </c>
      <c r="K91" s="69" t="n">
        <v>97518341</v>
      </c>
      <c r="L91" s="46" t="n">
        <v>205088115001</v>
      </c>
      <c r="M91" s="44" t="s">
        <v>865</v>
      </c>
      <c r="N91" s="45" t="s">
        <v>866</v>
      </c>
      <c r="O91" s="47" t="s">
        <v>356</v>
      </c>
      <c r="P91" s="45" t="s">
        <v>356</v>
      </c>
      <c r="R91" s="44" t="s">
        <v>867</v>
      </c>
      <c r="S91" s="45" t="s">
        <v>756</v>
      </c>
      <c r="T91" s="48" t="n">
        <v>9509</v>
      </c>
      <c r="V91" s="50" t="n">
        <v>385</v>
      </c>
      <c r="W91" s="50" t="s">
        <v>72</v>
      </c>
      <c r="X91" s="45" t="n">
        <v>3</v>
      </c>
      <c r="Y91" s="51" t="s">
        <v>749</v>
      </c>
      <c r="Z91" s="45" t="s">
        <v>330</v>
      </c>
      <c r="AC91" s="54" t="n">
        <v>5000000</v>
      </c>
      <c r="AD91" s="54" t="n">
        <v>200000</v>
      </c>
      <c r="AE91" s="54" t="s">
        <v>356</v>
      </c>
      <c r="AF91" s="54" t="n">
        <v>20000</v>
      </c>
      <c r="AG91" s="54" t="s">
        <v>356</v>
      </c>
      <c r="AH91" s="54" t="s">
        <v>356</v>
      </c>
      <c r="AI91" s="54" t="s">
        <v>13</v>
      </c>
      <c r="AJ91" s="54" t="s">
        <v>356</v>
      </c>
      <c r="AK91" s="54" t="s">
        <v>13</v>
      </c>
      <c r="AM91" s="54" t="n">
        <v>5000000</v>
      </c>
      <c r="AN91" s="54" t="n">
        <v>5000000</v>
      </c>
      <c r="AO91" s="54" t="s">
        <v>356</v>
      </c>
      <c r="AP91" s="54" t="s">
        <v>356</v>
      </c>
      <c r="AQ91" s="54" t="s">
        <v>13</v>
      </c>
      <c r="AT91" s="48" t="n">
        <v>5</v>
      </c>
      <c r="AU91" s="48" t="n">
        <v>1</v>
      </c>
      <c r="AV91" s="48" t="n">
        <v>0</v>
      </c>
      <c r="AW91" s="48" t="n">
        <v>0</v>
      </c>
      <c r="AX91" s="48" t="s">
        <v>356</v>
      </c>
      <c r="AZ91" s="44" t="s">
        <v>366</v>
      </c>
    </row>
    <row r="92" customFormat="false" ht="31.5" hidden="false" customHeight="false" outlineLevel="0" collapsed="false">
      <c r="A92" s="41" t="n">
        <v>245</v>
      </c>
      <c r="C92" s="42" t="n">
        <v>37370</v>
      </c>
      <c r="F92" s="43" t="n">
        <v>522</v>
      </c>
      <c r="H92" s="44" t="s">
        <v>868</v>
      </c>
      <c r="I92" s="45" t="s">
        <v>869</v>
      </c>
      <c r="J92" s="44" t="s">
        <v>870</v>
      </c>
      <c r="K92" s="69" t="n">
        <v>25121284</v>
      </c>
      <c r="L92" s="46" t="n">
        <v>264052523001</v>
      </c>
      <c r="M92" s="44" t="s">
        <v>871</v>
      </c>
      <c r="N92" s="45" t="s">
        <v>872</v>
      </c>
      <c r="R92" s="44" t="s">
        <v>867</v>
      </c>
      <c r="S92" s="45" t="s">
        <v>756</v>
      </c>
      <c r="T92" s="48" t="n">
        <v>9509</v>
      </c>
      <c r="V92" s="50" t="n">
        <v>284</v>
      </c>
      <c r="W92" s="50" t="s">
        <v>873</v>
      </c>
      <c r="Y92" s="51" t="s">
        <v>742</v>
      </c>
      <c r="Z92" s="45" t="s">
        <v>330</v>
      </c>
      <c r="AC92" s="54" t="n">
        <v>6000000</v>
      </c>
      <c r="AD92" s="54" t="n">
        <v>2000000</v>
      </c>
      <c r="AE92" s="54" t="s">
        <v>356</v>
      </c>
      <c r="AF92" s="54" t="s">
        <v>356</v>
      </c>
      <c r="AG92" s="54" t="s">
        <v>356</v>
      </c>
      <c r="AH92" s="54" t="s">
        <v>356</v>
      </c>
      <c r="AI92" s="54" t="s">
        <v>356</v>
      </c>
      <c r="AM92" s="54" t="n">
        <v>6000000</v>
      </c>
      <c r="AN92" s="54" t="n">
        <v>100000</v>
      </c>
      <c r="AT92" s="48" t="n">
        <v>8</v>
      </c>
      <c r="AU92" s="48" t="n">
        <v>0</v>
      </c>
      <c r="AV92" s="48" t="n">
        <v>0</v>
      </c>
      <c r="AW92" s="48" t="n">
        <v>8</v>
      </c>
      <c r="AZ92" s="44" t="s">
        <v>874</v>
      </c>
    </row>
    <row r="93" customFormat="false" ht="31.5" hidden="false" customHeight="false" outlineLevel="0" collapsed="false">
      <c r="A93" s="41" t="n">
        <v>249</v>
      </c>
      <c r="B93" s="42" t="n">
        <v>37358</v>
      </c>
      <c r="C93" s="42" t="n">
        <v>37371</v>
      </c>
      <c r="D93" s="42" t="n">
        <v>37372</v>
      </c>
      <c r="F93" s="43" t="n">
        <v>452</v>
      </c>
      <c r="H93" s="44" t="s">
        <v>875</v>
      </c>
      <c r="I93" s="45" t="s">
        <v>876</v>
      </c>
      <c r="J93" s="44" t="s">
        <v>877</v>
      </c>
      <c r="K93" s="69" t="n">
        <v>23443868</v>
      </c>
      <c r="L93" s="46" t="n">
        <v>269000253001</v>
      </c>
      <c r="M93" s="44" t="s">
        <v>878</v>
      </c>
      <c r="N93" s="45" t="s">
        <v>879</v>
      </c>
      <c r="R93" s="44" t="s">
        <v>818</v>
      </c>
      <c r="S93" s="45" t="s">
        <v>756</v>
      </c>
      <c r="T93" s="48" t="n">
        <v>9520</v>
      </c>
      <c r="V93" s="50" t="n">
        <v>269</v>
      </c>
      <c r="Y93" s="51" t="s">
        <v>749</v>
      </c>
      <c r="Z93" s="45" t="s">
        <v>330</v>
      </c>
      <c r="AC93" s="54" t="s">
        <v>356</v>
      </c>
      <c r="AD93" s="54" t="n">
        <v>2000000</v>
      </c>
      <c r="AE93" s="54" t="s">
        <v>356</v>
      </c>
      <c r="AF93" s="54" t="s">
        <v>356</v>
      </c>
      <c r="AG93" s="54" t="s">
        <v>356</v>
      </c>
      <c r="AH93" s="54" t="s">
        <v>356</v>
      </c>
      <c r="AI93" s="54" t="s">
        <v>356</v>
      </c>
      <c r="AM93" s="54" t="n">
        <v>2000000</v>
      </c>
      <c r="AN93" s="54" t="n">
        <v>2000000</v>
      </c>
      <c r="AT93" s="48" t="n">
        <v>1</v>
      </c>
      <c r="AU93" s="48" t="n">
        <v>1</v>
      </c>
      <c r="AV93" s="48" t="n">
        <v>1</v>
      </c>
      <c r="AW93" s="48" t="n">
        <v>0</v>
      </c>
      <c r="AZ93" s="44" t="s">
        <v>98</v>
      </c>
    </row>
    <row r="94" s="82" customFormat="true" ht="31.5" hidden="false" customHeight="false" outlineLevel="0" collapsed="false">
      <c r="A94" s="79" t="n">
        <v>4</v>
      </c>
      <c r="B94" s="80"/>
      <c r="C94" s="80" t="n">
        <v>37308</v>
      </c>
      <c r="D94" s="80" t="n">
        <v>37309</v>
      </c>
      <c r="E94" s="80" t="n">
        <v>37312</v>
      </c>
      <c r="F94" s="81" t="s">
        <v>880</v>
      </c>
      <c r="G94" s="81"/>
      <c r="H94" s="86" t="s">
        <v>881</v>
      </c>
      <c r="I94" s="95" t="s">
        <v>882</v>
      </c>
      <c r="J94" s="86" t="s">
        <v>883</v>
      </c>
      <c r="K94" s="84" t="n">
        <v>20654099</v>
      </c>
      <c r="L94" s="85" t="s">
        <v>884</v>
      </c>
      <c r="M94" s="86" t="s">
        <v>885</v>
      </c>
      <c r="N94" s="83" t="s">
        <v>886</v>
      </c>
      <c r="O94" s="86"/>
      <c r="P94" s="83"/>
      <c r="Q94" s="83" t="n">
        <v>0</v>
      </c>
      <c r="R94" s="86" t="s">
        <v>887</v>
      </c>
      <c r="S94" s="83" t="s">
        <v>888</v>
      </c>
      <c r="T94" s="68" t="n">
        <v>3402</v>
      </c>
      <c r="U94" s="87" t="n">
        <v>142</v>
      </c>
      <c r="V94" s="88" t="n">
        <v>280</v>
      </c>
      <c r="W94" s="88"/>
      <c r="X94" s="83"/>
      <c r="Y94" s="89" t="s">
        <v>287</v>
      </c>
      <c r="Z94" s="96"/>
      <c r="AA94" s="90" t="n">
        <v>37335</v>
      </c>
      <c r="AB94" s="83" t="s">
        <v>296</v>
      </c>
      <c r="AC94" s="91" t="s">
        <v>276</v>
      </c>
      <c r="AD94" s="91" t="s">
        <v>276</v>
      </c>
      <c r="AE94" s="91" t="s">
        <v>276</v>
      </c>
      <c r="AF94" s="91" t="s">
        <v>276</v>
      </c>
      <c r="AG94" s="91" t="s">
        <v>276</v>
      </c>
      <c r="AH94" s="91" t="s">
        <v>276</v>
      </c>
      <c r="AI94" s="91" t="s">
        <v>276</v>
      </c>
      <c r="AJ94" s="91"/>
      <c r="AK94" s="91"/>
      <c r="AL94" s="91"/>
      <c r="AM94" s="91" t="s">
        <v>276</v>
      </c>
      <c r="AN94" s="91"/>
      <c r="AO94" s="91"/>
      <c r="AP94" s="91"/>
      <c r="AQ94" s="91"/>
      <c r="AR94" s="91"/>
      <c r="AS94" s="91"/>
      <c r="AT94" s="68" t="n">
        <v>1</v>
      </c>
      <c r="AU94" s="68" t="n">
        <v>0</v>
      </c>
      <c r="AV94" s="68" t="n">
        <v>0</v>
      </c>
      <c r="AW94" s="68" t="n">
        <v>0</v>
      </c>
      <c r="AX94" s="68"/>
      <c r="AY94" s="68"/>
      <c r="AZ94" s="86" t="s">
        <v>618</v>
      </c>
      <c r="BA94" s="83"/>
      <c r="BE94" s="83"/>
      <c r="BF94" s="83"/>
      <c r="BG94" s="83"/>
      <c r="BH94" s="83"/>
    </row>
    <row r="95" customFormat="false" ht="31.5" hidden="false" customHeight="false" outlineLevel="0" collapsed="false">
      <c r="A95" s="41" t="n">
        <v>17</v>
      </c>
      <c r="C95" s="42" t="n">
        <v>37312</v>
      </c>
      <c r="D95" s="42" t="n">
        <v>37361</v>
      </c>
      <c r="E95" s="42" t="n">
        <v>37363</v>
      </c>
      <c r="F95" s="43" t="s">
        <v>889</v>
      </c>
      <c r="H95" s="47" t="s">
        <v>890</v>
      </c>
      <c r="I95" s="67" t="s">
        <v>891</v>
      </c>
      <c r="J95" s="47" t="s">
        <v>892</v>
      </c>
      <c r="K95" s="69" t="n">
        <v>25584186</v>
      </c>
      <c r="L95" s="46" t="n">
        <v>267266567001</v>
      </c>
      <c r="M95" s="47" t="s">
        <v>893</v>
      </c>
      <c r="N95" s="45" t="s">
        <v>894</v>
      </c>
      <c r="R95" s="47" t="s">
        <v>895</v>
      </c>
      <c r="S95" s="45" t="s">
        <v>888</v>
      </c>
      <c r="T95" s="48" t="n">
        <v>5988</v>
      </c>
      <c r="U95" s="49" t="n">
        <v>134</v>
      </c>
      <c r="V95" s="50" t="n">
        <v>767</v>
      </c>
      <c r="W95" s="50" t="s">
        <v>896</v>
      </c>
      <c r="Y95" s="51" t="s">
        <v>347</v>
      </c>
      <c r="Z95" s="45" t="s">
        <v>348</v>
      </c>
      <c r="AA95" s="53" t="s">
        <v>897</v>
      </c>
      <c r="AC95" s="54" t="n">
        <v>9000000</v>
      </c>
      <c r="AD95" s="54" t="n">
        <v>1900000</v>
      </c>
      <c r="AE95" s="54" t="s">
        <v>276</v>
      </c>
      <c r="AF95" s="54" t="n">
        <v>990000</v>
      </c>
      <c r="AG95" s="54" t="s">
        <v>13</v>
      </c>
      <c r="AH95" s="54" t="s">
        <v>276</v>
      </c>
      <c r="AI95" s="54" t="s">
        <v>276</v>
      </c>
      <c r="AM95" s="54" t="n">
        <v>9000000</v>
      </c>
      <c r="AN95" s="54" t="n">
        <v>9000000</v>
      </c>
      <c r="AT95" s="48" t="n">
        <v>3</v>
      </c>
      <c r="AU95" s="48" t="n">
        <v>2</v>
      </c>
      <c r="AV95" s="48" t="n">
        <v>2</v>
      </c>
      <c r="AW95" s="48" t="n">
        <v>0</v>
      </c>
      <c r="AZ95" s="47" t="s">
        <v>297</v>
      </c>
      <c r="BB95" s="44" t="s">
        <v>898</v>
      </c>
    </row>
    <row r="96" customFormat="false" ht="31.5" hidden="false" customHeight="false" outlineLevel="0" collapsed="false">
      <c r="A96" s="97" t="n">
        <v>18</v>
      </c>
      <c r="C96" s="42" t="n">
        <v>37312</v>
      </c>
      <c r="D96" s="42" t="n">
        <v>37313</v>
      </c>
      <c r="F96" s="43" t="s">
        <v>899</v>
      </c>
      <c r="H96" s="47" t="s">
        <v>900</v>
      </c>
      <c r="I96" s="67" t="s">
        <v>901</v>
      </c>
      <c r="J96" s="47" t="s">
        <v>892</v>
      </c>
      <c r="K96" s="69" t="n">
        <v>25584186</v>
      </c>
      <c r="L96" s="46" t="n">
        <v>388375057001</v>
      </c>
      <c r="M96" s="47" t="s">
        <v>893</v>
      </c>
      <c r="N96" s="45" t="s">
        <v>894</v>
      </c>
      <c r="R96" s="47" t="s">
        <v>895</v>
      </c>
      <c r="S96" s="45" t="s">
        <v>888</v>
      </c>
      <c r="T96" s="48" t="n">
        <v>5988</v>
      </c>
      <c r="U96" s="49" t="n">
        <v>134</v>
      </c>
      <c r="V96" s="50" t="n">
        <v>767</v>
      </c>
      <c r="W96" s="50" t="s">
        <v>896</v>
      </c>
      <c r="Y96" s="51" t="s">
        <v>902</v>
      </c>
      <c r="Z96" s="45" t="s">
        <v>903</v>
      </c>
      <c r="AC96" s="54" t="n">
        <v>9000000</v>
      </c>
      <c r="AD96" s="54" t="n">
        <v>1900000</v>
      </c>
      <c r="AE96" s="54" t="s">
        <v>276</v>
      </c>
      <c r="AF96" s="54" t="n">
        <v>990000</v>
      </c>
      <c r="AG96" s="54" t="s">
        <v>13</v>
      </c>
      <c r="AH96" s="54" t="s">
        <v>276</v>
      </c>
      <c r="AI96" s="54" t="s">
        <v>276</v>
      </c>
      <c r="AM96" s="54" t="n">
        <v>9000000</v>
      </c>
      <c r="AT96" s="48" t="n">
        <v>1</v>
      </c>
      <c r="AU96" s="68" t="n">
        <v>0</v>
      </c>
      <c r="AV96" s="68" t="n">
        <v>0</v>
      </c>
      <c r="AW96" s="68" t="n">
        <v>0</v>
      </c>
      <c r="AZ96" s="47" t="s">
        <v>297</v>
      </c>
      <c r="BB96" s="44" t="s">
        <v>904</v>
      </c>
    </row>
    <row r="97" customFormat="false" ht="15.75" hidden="false" customHeight="false" outlineLevel="0" collapsed="false">
      <c r="A97" s="41" t="n">
        <v>19</v>
      </c>
      <c r="C97" s="42" t="n">
        <v>37312</v>
      </c>
      <c r="D97" s="42" t="n">
        <v>37313</v>
      </c>
      <c r="E97" s="42" t="n">
        <v>37316</v>
      </c>
      <c r="F97" s="43" t="s">
        <v>905</v>
      </c>
      <c r="H97" s="47" t="s">
        <v>906</v>
      </c>
      <c r="I97" s="67" t="s">
        <v>907</v>
      </c>
      <c r="J97" s="47" t="s">
        <v>892</v>
      </c>
      <c r="K97" s="69" t="n">
        <v>25584186</v>
      </c>
      <c r="L97" s="46" t="n">
        <v>262241987001</v>
      </c>
      <c r="M97" s="47" t="s">
        <v>893</v>
      </c>
      <c r="N97" s="45" t="s">
        <v>894</v>
      </c>
      <c r="R97" s="47" t="s">
        <v>895</v>
      </c>
      <c r="S97" s="45" t="s">
        <v>888</v>
      </c>
      <c r="T97" s="48" t="n">
        <v>5988</v>
      </c>
      <c r="U97" s="49" t="n">
        <v>134</v>
      </c>
      <c r="V97" s="50" t="n">
        <v>767</v>
      </c>
      <c r="W97" s="50" t="s">
        <v>896</v>
      </c>
      <c r="Y97" s="51" t="s">
        <v>347</v>
      </c>
      <c r="Z97" s="45"/>
      <c r="AA97" s="53" t="s">
        <v>908</v>
      </c>
      <c r="AC97" s="54" t="n">
        <v>9000000</v>
      </c>
      <c r="AD97" s="54" t="n">
        <v>1900000</v>
      </c>
      <c r="AE97" s="54" t="s">
        <v>276</v>
      </c>
      <c r="AF97" s="54" t="n">
        <v>990000</v>
      </c>
      <c r="AG97" s="54" t="s">
        <v>13</v>
      </c>
      <c r="AH97" s="54" t="s">
        <v>276</v>
      </c>
      <c r="AI97" s="54" t="s">
        <v>276</v>
      </c>
      <c r="AM97" s="54" t="n">
        <v>9000000</v>
      </c>
      <c r="AN97" s="54" t="n">
        <v>9000000</v>
      </c>
      <c r="AT97" s="48" t="n">
        <v>2</v>
      </c>
      <c r="AU97" s="48" t="n">
        <v>2</v>
      </c>
      <c r="AV97" s="48" t="n">
        <v>2</v>
      </c>
      <c r="AW97" s="48" t="n">
        <v>0</v>
      </c>
      <c r="AZ97" s="47" t="s">
        <v>297</v>
      </c>
    </row>
    <row r="98" customFormat="false" ht="31.5" hidden="false" customHeight="false" outlineLevel="0" collapsed="false">
      <c r="A98" s="41" t="n">
        <v>20</v>
      </c>
      <c r="B98" s="42" t="n">
        <v>37309</v>
      </c>
      <c r="C98" s="42" t="n">
        <v>37312</v>
      </c>
      <c r="D98" s="42" t="n">
        <v>37313</v>
      </c>
      <c r="E98" s="42" t="n">
        <v>37319</v>
      </c>
      <c r="F98" s="43" t="s">
        <v>909</v>
      </c>
      <c r="H98" s="47" t="s">
        <v>910</v>
      </c>
      <c r="I98" s="67" t="s">
        <v>911</v>
      </c>
      <c r="J98" s="47" t="s">
        <v>912</v>
      </c>
      <c r="K98" s="69" t="n">
        <v>21678080</v>
      </c>
      <c r="L98" s="46" t="n">
        <v>388482556001</v>
      </c>
      <c r="M98" s="47" t="s">
        <v>913</v>
      </c>
      <c r="N98" s="45" t="s">
        <v>914</v>
      </c>
      <c r="Q98" s="45" t="n">
        <v>0</v>
      </c>
      <c r="R98" s="47" t="s">
        <v>915</v>
      </c>
      <c r="S98" s="45" t="s">
        <v>888</v>
      </c>
      <c r="T98" s="48" t="n">
        <v>3004</v>
      </c>
      <c r="U98" s="49" t="n">
        <v>132</v>
      </c>
      <c r="V98" s="50" t="n">
        <v>262</v>
      </c>
      <c r="Y98" s="51" t="s">
        <v>287</v>
      </c>
      <c r="Z98" s="45"/>
      <c r="AA98" s="53" t="n">
        <v>37357</v>
      </c>
      <c r="AB98" s="45" t="s">
        <v>296</v>
      </c>
      <c r="AC98" s="54" t="n">
        <v>2500000</v>
      </c>
      <c r="AD98" s="54" t="n">
        <v>50000</v>
      </c>
      <c r="AE98" s="54" t="s">
        <v>916</v>
      </c>
      <c r="AF98" s="54" t="n">
        <v>10000</v>
      </c>
      <c r="AG98" s="54" t="s">
        <v>276</v>
      </c>
      <c r="AH98" s="54" t="s">
        <v>276</v>
      </c>
      <c r="AI98" s="54" t="s">
        <v>276</v>
      </c>
      <c r="AM98" s="54" t="n">
        <v>1000000</v>
      </c>
      <c r="AT98" s="48" t="n">
        <v>2</v>
      </c>
      <c r="AU98" s="48" t="n">
        <v>2</v>
      </c>
      <c r="AV98" s="48" t="n">
        <v>0</v>
      </c>
      <c r="AW98" s="48" t="n">
        <v>0</v>
      </c>
      <c r="AZ98" s="47" t="s">
        <v>289</v>
      </c>
    </row>
    <row r="99" customFormat="false" ht="31.5" hidden="false" customHeight="false" outlineLevel="0" collapsed="false">
      <c r="A99" s="41" t="n">
        <v>67</v>
      </c>
      <c r="B99" s="42" t="n">
        <v>37315</v>
      </c>
      <c r="C99" s="42" t="n">
        <v>37315</v>
      </c>
      <c r="D99" s="42" t="n">
        <v>37316</v>
      </c>
      <c r="E99" s="72" t="s">
        <v>286</v>
      </c>
      <c r="F99" s="43" t="n">
        <v>79</v>
      </c>
      <c r="H99" s="44" t="s">
        <v>917</v>
      </c>
      <c r="I99" s="45" t="s">
        <v>918</v>
      </c>
      <c r="J99" s="44" t="s">
        <v>919</v>
      </c>
      <c r="K99" s="69" t="n">
        <v>26696801</v>
      </c>
      <c r="L99" s="46" t="n">
        <v>269272100001</v>
      </c>
      <c r="M99" s="44" t="s">
        <v>920</v>
      </c>
      <c r="N99" s="45" t="s">
        <v>921</v>
      </c>
      <c r="R99" s="44" t="s">
        <v>922</v>
      </c>
      <c r="S99" s="45" t="s">
        <v>888</v>
      </c>
      <c r="T99" s="48" t="n">
        <v>4240</v>
      </c>
      <c r="U99" s="49" t="n">
        <v>112</v>
      </c>
      <c r="V99" s="50" t="n">
        <v>291</v>
      </c>
      <c r="Y99" s="51" t="s">
        <v>274</v>
      </c>
      <c r="AC99" s="54" t="s">
        <v>276</v>
      </c>
      <c r="AD99" s="54" t="s">
        <v>276</v>
      </c>
      <c r="AE99" s="54" t="s">
        <v>276</v>
      </c>
      <c r="AF99" s="54" t="s">
        <v>276</v>
      </c>
      <c r="AG99" s="54" t="s">
        <v>276</v>
      </c>
      <c r="AH99" s="54" t="s">
        <v>276</v>
      </c>
      <c r="AI99" s="54" t="s">
        <v>276</v>
      </c>
      <c r="AM99" s="54" t="n">
        <v>0</v>
      </c>
      <c r="AN99" s="54" t="n">
        <v>0</v>
      </c>
      <c r="AT99" s="48" t="n">
        <v>0</v>
      </c>
      <c r="AU99" s="48" t="n">
        <v>0</v>
      </c>
      <c r="AV99" s="48" t="n">
        <v>0</v>
      </c>
      <c r="AW99" s="48" t="n">
        <v>0</v>
      </c>
      <c r="AZ99" s="44" t="s">
        <v>98</v>
      </c>
      <c r="BB99" s="44" t="s">
        <v>923</v>
      </c>
    </row>
    <row r="100" customFormat="false" ht="15.75" hidden="false" customHeight="false" outlineLevel="0" collapsed="false">
      <c r="A100" s="41" t="n">
        <v>79</v>
      </c>
      <c r="C100" s="42" t="n">
        <v>37316</v>
      </c>
      <c r="D100" s="42" t="n">
        <v>37319</v>
      </c>
      <c r="E100" s="42" t="n">
        <v>37324</v>
      </c>
      <c r="F100" s="43" t="n">
        <v>94</v>
      </c>
      <c r="H100" s="44" t="s">
        <v>924</v>
      </c>
      <c r="I100" s="45" t="s">
        <v>925</v>
      </c>
      <c r="J100" s="44" t="s">
        <v>926</v>
      </c>
      <c r="K100" s="69" t="n">
        <v>21721718</v>
      </c>
      <c r="L100" s="46" t="n">
        <v>291251254001</v>
      </c>
      <c r="M100" s="44" t="s">
        <v>927</v>
      </c>
      <c r="N100" s="45" t="s">
        <v>928</v>
      </c>
      <c r="Q100" s="45" t="n">
        <v>0</v>
      </c>
      <c r="R100" s="44" t="s">
        <v>887</v>
      </c>
      <c r="S100" s="45" t="s">
        <v>888</v>
      </c>
      <c r="T100" s="48" t="n">
        <v>3402</v>
      </c>
      <c r="U100" s="49" t="n">
        <v>142</v>
      </c>
      <c r="V100" s="50" t="n">
        <v>347</v>
      </c>
      <c r="Y100" s="51" t="s">
        <v>287</v>
      </c>
      <c r="Z100" s="45"/>
      <c r="AA100" s="53" t="n">
        <v>37349</v>
      </c>
      <c r="AB100" s="45" t="s">
        <v>296</v>
      </c>
      <c r="AC100" s="54" t="n">
        <v>9999999</v>
      </c>
      <c r="AD100" s="54" t="n">
        <v>999999</v>
      </c>
      <c r="AE100" s="54" t="s">
        <v>276</v>
      </c>
      <c r="AF100" s="54" t="s">
        <v>276</v>
      </c>
      <c r="AG100" s="54" t="s">
        <v>276</v>
      </c>
      <c r="AH100" s="54" t="s">
        <v>276</v>
      </c>
      <c r="AI100" s="54" t="s">
        <v>276</v>
      </c>
      <c r="AM100" s="54" t="n">
        <v>9999999</v>
      </c>
      <c r="AN100" s="54" t="n">
        <v>9999999</v>
      </c>
      <c r="AT100" s="48" t="n">
        <v>0</v>
      </c>
      <c r="AU100" s="48" t="n">
        <v>0</v>
      </c>
      <c r="AV100" s="48" t="n">
        <v>0</v>
      </c>
      <c r="AW100" s="48" t="n">
        <v>0</v>
      </c>
      <c r="AZ100" s="44" t="s">
        <v>98</v>
      </c>
    </row>
    <row r="101" customFormat="false" ht="16.5" hidden="false" customHeight="false" outlineLevel="0" collapsed="false">
      <c r="A101" s="41" t="n">
        <v>80</v>
      </c>
      <c r="C101" s="42" t="n">
        <v>37316</v>
      </c>
      <c r="D101" s="42" t="n">
        <v>37319</v>
      </c>
      <c r="E101" s="42" t="n">
        <v>37324</v>
      </c>
      <c r="F101" s="43" t="n">
        <v>95</v>
      </c>
      <c r="H101" s="44" t="s">
        <v>929</v>
      </c>
      <c r="I101" s="45" t="s">
        <v>930</v>
      </c>
      <c r="J101" s="44" t="s">
        <v>926</v>
      </c>
      <c r="K101" s="69" t="n">
        <v>21721718</v>
      </c>
      <c r="L101" s="46" t="n">
        <v>291251262001</v>
      </c>
      <c r="M101" s="44" t="s">
        <v>931</v>
      </c>
      <c r="N101" s="45" t="s">
        <v>932</v>
      </c>
      <c r="Q101" s="45" t="n">
        <v>0</v>
      </c>
      <c r="R101" s="44" t="s">
        <v>887</v>
      </c>
      <c r="S101" s="45" t="s">
        <v>888</v>
      </c>
      <c r="T101" s="48" t="n">
        <v>3402</v>
      </c>
      <c r="U101" s="49" t="n">
        <v>142</v>
      </c>
      <c r="V101" s="50" t="n">
        <v>347</v>
      </c>
      <c r="Y101" s="51" t="s">
        <v>287</v>
      </c>
      <c r="AA101" s="53" t="n">
        <v>37334</v>
      </c>
      <c r="AB101" s="45" t="s">
        <v>288</v>
      </c>
      <c r="AC101" s="54" t="n">
        <v>9999999</v>
      </c>
      <c r="AD101" s="54" t="n">
        <v>999999</v>
      </c>
      <c r="AE101" s="54" t="s">
        <v>276</v>
      </c>
      <c r="AF101" s="54" t="s">
        <v>276</v>
      </c>
      <c r="AG101" s="54" t="s">
        <v>13</v>
      </c>
      <c r="AH101" s="54" t="s">
        <v>276</v>
      </c>
      <c r="AI101" s="54" t="s">
        <v>13</v>
      </c>
      <c r="AM101" s="54" t="n">
        <v>9999999</v>
      </c>
      <c r="AN101" s="54" t="n">
        <v>9999999</v>
      </c>
      <c r="AT101" s="48" t="n">
        <v>9</v>
      </c>
      <c r="AU101" s="48" t="n">
        <v>7</v>
      </c>
      <c r="AV101" s="48" t="n">
        <v>0</v>
      </c>
      <c r="AW101" s="48" t="n">
        <v>0</v>
      </c>
      <c r="AZ101" s="44" t="s">
        <v>98</v>
      </c>
      <c r="BB101" s="44" t="s">
        <v>933</v>
      </c>
      <c r="BG101" s="45" t="n">
        <v>100023</v>
      </c>
    </row>
    <row r="102" customFormat="false" ht="16.5" hidden="false" customHeight="false" outlineLevel="0" collapsed="false">
      <c r="A102" s="41" t="n">
        <v>81</v>
      </c>
      <c r="B102" s="42" t="s">
        <v>286</v>
      </c>
      <c r="C102" s="42" t="n">
        <v>37316</v>
      </c>
      <c r="D102" s="42" t="n">
        <v>37319</v>
      </c>
      <c r="E102" s="42" t="n">
        <v>37320</v>
      </c>
      <c r="F102" s="43" t="n">
        <v>97</v>
      </c>
      <c r="H102" s="44" t="s">
        <v>934</v>
      </c>
      <c r="I102" s="45" t="s">
        <v>935</v>
      </c>
      <c r="J102" s="44" t="s">
        <v>926</v>
      </c>
      <c r="K102" s="69" t="n">
        <v>21721718</v>
      </c>
      <c r="L102" s="46" t="n">
        <v>291262780001</v>
      </c>
      <c r="M102" s="44" t="s">
        <v>931</v>
      </c>
      <c r="N102" s="45" t="s">
        <v>932</v>
      </c>
      <c r="Q102" s="45" t="n">
        <v>0</v>
      </c>
      <c r="R102" s="44" t="s">
        <v>887</v>
      </c>
      <c r="S102" s="45" t="s">
        <v>888</v>
      </c>
      <c r="T102" s="48" t="n">
        <v>3402</v>
      </c>
      <c r="U102" s="49" t="n">
        <v>142</v>
      </c>
      <c r="V102" s="50" t="n">
        <v>347</v>
      </c>
      <c r="Y102" s="51" t="s">
        <v>287</v>
      </c>
      <c r="AA102" s="53" t="n">
        <v>37334</v>
      </c>
      <c r="AB102" s="45" t="s">
        <v>288</v>
      </c>
      <c r="AC102" s="54" t="s">
        <v>276</v>
      </c>
      <c r="AD102" s="54" t="n">
        <v>999999</v>
      </c>
      <c r="AE102" s="54" t="s">
        <v>276</v>
      </c>
      <c r="AF102" s="54" t="s">
        <v>276</v>
      </c>
      <c r="AG102" s="54" t="s">
        <v>276</v>
      </c>
      <c r="AH102" s="54" t="s">
        <v>276</v>
      </c>
      <c r="AI102" s="54" t="s">
        <v>276</v>
      </c>
      <c r="AM102" s="54" t="n">
        <v>999999</v>
      </c>
      <c r="AN102" s="54" t="n">
        <v>999999</v>
      </c>
      <c r="AT102" s="48" t="n">
        <v>1</v>
      </c>
      <c r="AU102" s="48" t="n">
        <v>9</v>
      </c>
      <c r="AV102" s="48" t="n">
        <v>0</v>
      </c>
      <c r="AW102" s="48" t="n">
        <v>0</v>
      </c>
      <c r="AZ102" s="44" t="s">
        <v>98</v>
      </c>
    </row>
    <row r="103" customFormat="false" ht="15.75" hidden="false" customHeight="false" outlineLevel="0" collapsed="false">
      <c r="A103" s="41" t="n">
        <v>82</v>
      </c>
      <c r="C103" s="42" t="n">
        <v>37316</v>
      </c>
      <c r="D103" s="42" t="n">
        <v>37319</v>
      </c>
      <c r="E103" s="42" t="n">
        <v>37324</v>
      </c>
      <c r="F103" s="43" t="n">
        <v>96</v>
      </c>
      <c r="H103" s="44" t="s">
        <v>936</v>
      </c>
      <c r="I103" s="45" t="s">
        <v>937</v>
      </c>
      <c r="J103" s="44" t="s">
        <v>926</v>
      </c>
      <c r="K103" s="69" t="n">
        <v>21721718</v>
      </c>
      <c r="L103" s="46" t="n">
        <v>269134656001</v>
      </c>
      <c r="M103" s="44" t="s">
        <v>931</v>
      </c>
      <c r="N103" s="45" t="s">
        <v>932</v>
      </c>
      <c r="Q103" s="45" t="n">
        <v>0</v>
      </c>
      <c r="R103" s="44" t="s">
        <v>887</v>
      </c>
      <c r="S103" s="45" t="s">
        <v>888</v>
      </c>
      <c r="T103" s="48" t="n">
        <v>3402</v>
      </c>
      <c r="U103" s="49" t="n">
        <v>142</v>
      </c>
      <c r="V103" s="50" t="n">
        <v>347</v>
      </c>
      <c r="Y103" s="51" t="s">
        <v>287</v>
      </c>
      <c r="Z103" s="45"/>
      <c r="AA103" s="53" t="n">
        <v>37334</v>
      </c>
      <c r="AB103" s="45" t="s">
        <v>288</v>
      </c>
      <c r="AC103" s="54" t="s">
        <v>276</v>
      </c>
      <c r="AD103" s="54" t="n">
        <v>999999</v>
      </c>
      <c r="AE103" s="54" t="s">
        <v>276</v>
      </c>
      <c r="AF103" s="54" t="s">
        <v>276</v>
      </c>
      <c r="AG103" s="54" t="s">
        <v>276</v>
      </c>
      <c r="AH103" s="54" t="s">
        <v>276</v>
      </c>
      <c r="AI103" s="54" t="s">
        <v>276</v>
      </c>
      <c r="AM103" s="54" t="n">
        <v>999999</v>
      </c>
      <c r="AN103" s="54" t="n">
        <v>999999</v>
      </c>
      <c r="AT103" s="48" t="n">
        <v>2</v>
      </c>
      <c r="AU103" s="48" t="n">
        <v>9</v>
      </c>
      <c r="AV103" s="48" t="n">
        <v>0</v>
      </c>
      <c r="AW103" s="48" t="n">
        <v>0</v>
      </c>
      <c r="AZ103" s="44" t="s">
        <v>98</v>
      </c>
    </row>
    <row r="104" customFormat="false" ht="15.75" hidden="false" customHeight="false" outlineLevel="0" collapsed="false">
      <c r="A104" s="41" t="n">
        <v>117</v>
      </c>
      <c r="B104" s="42" t="n">
        <v>37315</v>
      </c>
      <c r="C104" s="42" t="n">
        <v>37317</v>
      </c>
      <c r="D104" s="42" t="n">
        <v>37340</v>
      </c>
      <c r="E104" s="42" t="n">
        <v>37341</v>
      </c>
      <c r="F104" s="43" t="n">
        <v>80</v>
      </c>
      <c r="H104" s="44" t="s">
        <v>938</v>
      </c>
      <c r="I104" s="45" t="s">
        <v>939</v>
      </c>
      <c r="J104" s="44" t="s">
        <v>940</v>
      </c>
      <c r="K104" s="69" t="n">
        <v>26511303</v>
      </c>
      <c r="L104" s="46" t="n">
        <v>224169789001</v>
      </c>
      <c r="M104" s="44" t="s">
        <v>941</v>
      </c>
      <c r="N104" s="45" t="s">
        <v>942</v>
      </c>
      <c r="Q104" s="45" t="n">
        <v>3</v>
      </c>
      <c r="R104" s="44" t="s">
        <v>943</v>
      </c>
      <c r="S104" s="45" t="s">
        <v>888</v>
      </c>
      <c r="T104" s="48" t="n">
        <v>5994</v>
      </c>
      <c r="U104" s="49" t="n">
        <v>141</v>
      </c>
      <c r="V104" s="50" t="n">
        <v>224</v>
      </c>
      <c r="Y104" s="51" t="s">
        <v>287</v>
      </c>
      <c r="Z104" s="45"/>
      <c r="AA104" s="53" t="n">
        <v>37348</v>
      </c>
      <c r="AB104" s="45" t="s">
        <v>322</v>
      </c>
      <c r="AC104" s="54" t="s">
        <v>276</v>
      </c>
      <c r="AD104" s="54" t="s">
        <v>276</v>
      </c>
      <c r="AE104" s="54" t="s">
        <v>276</v>
      </c>
      <c r="AF104" s="54" t="s">
        <v>276</v>
      </c>
      <c r="AG104" s="54" t="s">
        <v>276</v>
      </c>
      <c r="AH104" s="54" t="s">
        <v>276</v>
      </c>
      <c r="AI104" s="54" t="s">
        <v>276</v>
      </c>
      <c r="AM104" s="54" t="n">
        <v>0</v>
      </c>
      <c r="AN104" s="54" t="n">
        <v>0</v>
      </c>
      <c r="AT104" s="48" t="n">
        <v>7</v>
      </c>
      <c r="AU104" s="48" t="n">
        <v>0</v>
      </c>
      <c r="AV104" s="48" t="n">
        <v>0</v>
      </c>
      <c r="AW104" s="48" t="n">
        <v>0</v>
      </c>
      <c r="AZ104" s="44" t="s">
        <v>944</v>
      </c>
      <c r="BB104" s="47"/>
      <c r="BC104" s="47"/>
    </row>
    <row r="105" customFormat="false" ht="15.75" hidden="false" customHeight="false" outlineLevel="0" collapsed="false">
      <c r="A105" s="41" t="n">
        <v>118</v>
      </c>
      <c r="B105" s="42" t="n">
        <v>37315</v>
      </c>
      <c r="C105" s="42" t="n">
        <v>37317</v>
      </c>
      <c r="D105" s="42" t="n">
        <v>37320</v>
      </c>
      <c r="E105" s="42" t="n">
        <v>37322</v>
      </c>
      <c r="F105" s="43" t="n">
        <v>81</v>
      </c>
      <c r="H105" s="44" t="s">
        <v>945</v>
      </c>
      <c r="I105" s="45" t="s">
        <v>946</v>
      </c>
      <c r="J105" s="44" t="s">
        <v>940</v>
      </c>
      <c r="K105" s="69" t="n">
        <v>26511303</v>
      </c>
      <c r="L105" s="46" t="n">
        <v>224169383001</v>
      </c>
      <c r="M105" s="44" t="s">
        <v>941</v>
      </c>
      <c r="N105" s="45" t="s">
        <v>942</v>
      </c>
      <c r="Q105" s="45" t="n">
        <v>3</v>
      </c>
      <c r="R105" s="44" t="s">
        <v>943</v>
      </c>
      <c r="S105" s="45" t="s">
        <v>888</v>
      </c>
      <c r="T105" s="48" t="n">
        <v>5994</v>
      </c>
      <c r="U105" s="49" t="n">
        <v>141</v>
      </c>
      <c r="V105" s="50" t="n">
        <v>224</v>
      </c>
      <c r="Y105" s="51" t="s">
        <v>287</v>
      </c>
      <c r="Z105" s="45"/>
      <c r="AA105" s="53" t="n">
        <v>37348</v>
      </c>
      <c r="AB105" s="45" t="s">
        <v>322</v>
      </c>
      <c r="AC105" s="54" t="s">
        <v>276</v>
      </c>
      <c r="AD105" s="54" t="s">
        <v>276</v>
      </c>
      <c r="AE105" s="54" t="s">
        <v>276</v>
      </c>
      <c r="AF105" s="54" t="s">
        <v>276</v>
      </c>
      <c r="AG105" s="54" t="s">
        <v>276</v>
      </c>
      <c r="AH105" s="54" t="s">
        <v>276</v>
      </c>
      <c r="AI105" s="54" t="s">
        <v>276</v>
      </c>
      <c r="AM105" s="54" t="n">
        <v>0</v>
      </c>
      <c r="AN105" s="54" t="n">
        <v>0</v>
      </c>
      <c r="AT105" s="48" t="n">
        <v>4</v>
      </c>
      <c r="AU105" s="48" t="n">
        <v>0</v>
      </c>
      <c r="AV105" s="48" t="n">
        <v>0</v>
      </c>
      <c r="AW105" s="48" t="n">
        <v>0</v>
      </c>
      <c r="AZ105" s="44" t="s">
        <v>944</v>
      </c>
      <c r="BB105" s="47" t="s">
        <v>947</v>
      </c>
      <c r="BC105" s="47"/>
    </row>
    <row r="106" customFormat="false" ht="15.75" hidden="false" customHeight="false" outlineLevel="0" collapsed="false">
      <c r="A106" s="41" t="n">
        <v>119</v>
      </c>
      <c r="B106" s="42" t="n">
        <v>37315</v>
      </c>
      <c r="C106" s="42" t="n">
        <v>37317</v>
      </c>
      <c r="D106" s="42" t="n">
        <v>37320</v>
      </c>
      <c r="E106" s="42" t="n">
        <v>37322</v>
      </c>
      <c r="F106" s="43" t="n">
        <v>39</v>
      </c>
      <c r="H106" s="44" t="s">
        <v>948</v>
      </c>
      <c r="I106" s="45" t="s">
        <v>949</v>
      </c>
      <c r="J106" s="44" t="s">
        <v>940</v>
      </c>
      <c r="K106" s="69" t="n">
        <v>26511303</v>
      </c>
      <c r="L106" s="46" t="n">
        <v>224169326001</v>
      </c>
      <c r="M106" s="44" t="s">
        <v>941</v>
      </c>
      <c r="N106" s="45" t="s">
        <v>942</v>
      </c>
      <c r="Q106" s="45" t="n">
        <v>4</v>
      </c>
      <c r="R106" s="44" t="s">
        <v>943</v>
      </c>
      <c r="S106" s="45" t="s">
        <v>888</v>
      </c>
      <c r="T106" s="48" t="n">
        <v>5994</v>
      </c>
      <c r="U106" s="49" t="n">
        <v>141</v>
      </c>
      <c r="V106" s="50" t="n">
        <v>224</v>
      </c>
      <c r="Y106" s="51" t="s">
        <v>287</v>
      </c>
      <c r="Z106" s="45"/>
      <c r="AA106" s="53" t="n">
        <v>37348</v>
      </c>
      <c r="AB106" s="45" t="s">
        <v>322</v>
      </c>
      <c r="AC106" s="54" t="s">
        <v>276</v>
      </c>
      <c r="AD106" s="54" t="s">
        <v>276</v>
      </c>
      <c r="AE106" s="54" t="s">
        <v>276</v>
      </c>
      <c r="AF106" s="54" t="s">
        <v>276</v>
      </c>
      <c r="AG106" s="54" t="s">
        <v>276</v>
      </c>
      <c r="AH106" s="54" t="s">
        <v>276</v>
      </c>
      <c r="AI106" s="54" t="s">
        <v>276</v>
      </c>
      <c r="AM106" s="54" t="n">
        <v>0</v>
      </c>
      <c r="AN106" s="54" t="n">
        <v>0</v>
      </c>
      <c r="AT106" s="48" t="n">
        <v>4</v>
      </c>
      <c r="AU106" s="48" t="n">
        <v>0</v>
      </c>
      <c r="AV106" s="48" t="n">
        <v>0</v>
      </c>
      <c r="AW106" s="48" t="n">
        <v>0</v>
      </c>
      <c r="AZ106" s="44" t="s">
        <v>944</v>
      </c>
      <c r="BB106" s="47" t="s">
        <v>950</v>
      </c>
      <c r="BC106" s="47"/>
    </row>
    <row r="107" customFormat="false" ht="31.5" hidden="false" customHeight="false" outlineLevel="0" collapsed="false">
      <c r="A107" s="41" t="n">
        <v>120</v>
      </c>
      <c r="B107" s="42" t="n">
        <v>37315</v>
      </c>
      <c r="C107" s="42" t="n">
        <v>37317</v>
      </c>
      <c r="D107" s="42" t="n">
        <v>37320</v>
      </c>
      <c r="E107" s="42" t="n">
        <v>37322</v>
      </c>
      <c r="F107" s="43" t="n">
        <v>78</v>
      </c>
      <c r="H107" s="44" t="s">
        <v>951</v>
      </c>
      <c r="I107" s="45" t="s">
        <v>952</v>
      </c>
      <c r="J107" s="44" t="s">
        <v>940</v>
      </c>
      <c r="K107" s="69" t="n">
        <v>26511303</v>
      </c>
      <c r="L107" s="46" t="s">
        <v>953</v>
      </c>
      <c r="M107" s="44" t="s">
        <v>941</v>
      </c>
      <c r="N107" s="45" t="s">
        <v>942</v>
      </c>
      <c r="Q107" s="45" t="n">
        <v>5</v>
      </c>
      <c r="R107" s="44" t="s">
        <v>943</v>
      </c>
      <c r="S107" s="45" t="s">
        <v>888</v>
      </c>
      <c r="T107" s="48" t="n">
        <v>5994</v>
      </c>
      <c r="U107" s="49" t="n">
        <v>141</v>
      </c>
      <c r="V107" s="50" t="n">
        <v>224</v>
      </c>
      <c r="Y107" s="51" t="s">
        <v>287</v>
      </c>
      <c r="Z107" s="45"/>
      <c r="AA107" s="53" t="n">
        <v>37348</v>
      </c>
      <c r="AB107" s="45" t="s">
        <v>322</v>
      </c>
      <c r="AC107" s="54" t="s">
        <v>276</v>
      </c>
      <c r="AD107" s="54" t="s">
        <v>276</v>
      </c>
      <c r="AE107" s="54" t="s">
        <v>276</v>
      </c>
      <c r="AF107" s="54" t="s">
        <v>276</v>
      </c>
      <c r="AG107" s="54" t="s">
        <v>276</v>
      </c>
      <c r="AH107" s="54" t="s">
        <v>276</v>
      </c>
      <c r="AI107" s="54" t="s">
        <v>276</v>
      </c>
      <c r="AM107" s="54" t="n">
        <v>0</v>
      </c>
      <c r="AN107" s="54" t="n">
        <v>0</v>
      </c>
      <c r="AT107" s="48" t="n">
        <v>3</v>
      </c>
      <c r="AU107" s="48" t="n">
        <v>0</v>
      </c>
      <c r="AV107" s="48" t="n">
        <v>0</v>
      </c>
      <c r="AW107" s="48" t="n">
        <v>0</v>
      </c>
      <c r="AZ107" s="44" t="s">
        <v>944</v>
      </c>
      <c r="BB107" s="47" t="s">
        <v>954</v>
      </c>
      <c r="BC107" s="47"/>
    </row>
    <row r="108" customFormat="false" ht="15.75" hidden="false" customHeight="false" outlineLevel="0" collapsed="false">
      <c r="A108" s="41" t="n">
        <v>142</v>
      </c>
      <c r="B108" s="42" t="n">
        <v>37308</v>
      </c>
      <c r="C108" s="42" t="n">
        <v>37321</v>
      </c>
      <c r="D108" s="42" t="n">
        <v>37335</v>
      </c>
      <c r="E108" s="42" t="n">
        <v>37356</v>
      </c>
      <c r="F108" s="43" t="n">
        <v>98</v>
      </c>
      <c r="H108" s="44" t="s">
        <v>955</v>
      </c>
      <c r="I108" s="45" t="s">
        <v>956</v>
      </c>
      <c r="J108" s="44" t="s">
        <v>957</v>
      </c>
      <c r="K108" s="69" t="n">
        <v>27073633</v>
      </c>
      <c r="L108" s="46" t="n">
        <v>235102001001</v>
      </c>
      <c r="M108" s="44" t="s">
        <v>958</v>
      </c>
      <c r="N108" s="45" t="s">
        <v>959</v>
      </c>
      <c r="Q108" s="45" t="n">
        <v>3</v>
      </c>
      <c r="R108" s="44" t="s">
        <v>960</v>
      </c>
      <c r="S108" s="45" t="s">
        <v>888</v>
      </c>
      <c r="T108" s="48" t="n">
        <v>3433</v>
      </c>
      <c r="U108" s="49" t="n">
        <v>111</v>
      </c>
      <c r="V108" s="50" t="n">
        <v>379</v>
      </c>
      <c r="Y108" s="51" t="s">
        <v>287</v>
      </c>
      <c r="Z108" s="45"/>
      <c r="AA108" s="53" t="n">
        <v>37363</v>
      </c>
      <c r="AB108" s="45" t="s">
        <v>296</v>
      </c>
      <c r="AC108" s="54" t="n">
        <v>1000000</v>
      </c>
      <c r="AD108" s="54" t="s">
        <v>276</v>
      </c>
      <c r="AE108" s="54" t="s">
        <v>276</v>
      </c>
      <c r="AF108" s="54" t="n">
        <v>234000</v>
      </c>
      <c r="AG108" s="54" t="s">
        <v>276</v>
      </c>
      <c r="AH108" s="54" t="s">
        <v>276</v>
      </c>
      <c r="AI108" s="54" t="s">
        <v>276</v>
      </c>
      <c r="AM108" s="54" t="n">
        <v>234000</v>
      </c>
      <c r="AN108" s="54" t="n">
        <v>234000</v>
      </c>
      <c r="AT108" s="48" t="n">
        <v>5</v>
      </c>
      <c r="AU108" s="48" t="n">
        <v>0</v>
      </c>
      <c r="AV108" s="48" t="n">
        <v>0</v>
      </c>
      <c r="AW108" s="48" t="n">
        <v>0</v>
      </c>
      <c r="AZ108" s="44" t="s">
        <v>438</v>
      </c>
      <c r="BB108" s="44" t="s">
        <v>961</v>
      </c>
    </row>
    <row r="109" customFormat="false" ht="31.5" hidden="false" customHeight="false" outlineLevel="0" collapsed="false">
      <c r="A109" s="41" t="n">
        <v>159</v>
      </c>
      <c r="B109" s="42" t="n">
        <v>37305</v>
      </c>
      <c r="C109" s="42" t="n">
        <v>37326</v>
      </c>
      <c r="D109" s="42" t="n">
        <v>37333</v>
      </c>
      <c r="E109" s="42" t="n">
        <v>37335</v>
      </c>
      <c r="F109" s="43" t="n">
        <v>86</v>
      </c>
      <c r="H109" s="44" t="s">
        <v>962</v>
      </c>
      <c r="I109" s="45" t="s">
        <v>963</v>
      </c>
      <c r="J109" s="44" t="s">
        <v>964</v>
      </c>
      <c r="K109" s="69" t="n">
        <v>25150388</v>
      </c>
      <c r="L109" s="46" t="n">
        <v>388558918001</v>
      </c>
      <c r="M109" s="44" t="s">
        <v>965</v>
      </c>
      <c r="N109" s="45" t="s">
        <v>966</v>
      </c>
      <c r="R109" s="44" t="s">
        <v>922</v>
      </c>
      <c r="S109" s="45" t="s">
        <v>888</v>
      </c>
      <c r="V109" s="50" t="n">
        <v>280</v>
      </c>
      <c r="W109" s="50" t="s">
        <v>748</v>
      </c>
      <c r="Y109" s="51" t="n">
        <v>37382</v>
      </c>
      <c r="Z109" s="45"/>
      <c r="AA109" s="53" t="s">
        <v>967</v>
      </c>
      <c r="AC109" s="54" t="n">
        <v>5500000</v>
      </c>
      <c r="AD109" s="54" t="n">
        <v>380000</v>
      </c>
      <c r="AE109" s="54" t="s">
        <v>356</v>
      </c>
      <c r="AF109" s="54" t="s">
        <v>356</v>
      </c>
      <c r="AG109" s="54" t="s">
        <v>13</v>
      </c>
      <c r="AH109" s="54" t="s">
        <v>356</v>
      </c>
      <c r="AI109" s="54" t="s">
        <v>356</v>
      </c>
      <c r="AT109" s="48" t="n">
        <v>0</v>
      </c>
      <c r="AU109" s="48" t="n">
        <v>0</v>
      </c>
      <c r="AV109" s="48" t="n">
        <v>4</v>
      </c>
      <c r="AW109" s="48" t="n">
        <v>0</v>
      </c>
      <c r="AZ109" s="44" t="s">
        <v>297</v>
      </c>
      <c r="BB109" s="44" t="s">
        <v>286</v>
      </c>
    </row>
    <row r="110" customFormat="false" ht="31.5" hidden="false" customHeight="false" outlineLevel="0" collapsed="false">
      <c r="A110" s="74" t="n">
        <v>165</v>
      </c>
      <c r="B110" s="75"/>
      <c r="C110" s="75" t="n">
        <v>37328</v>
      </c>
      <c r="D110" s="75" t="n">
        <v>37365</v>
      </c>
      <c r="E110" s="75" t="n">
        <v>37369</v>
      </c>
      <c r="F110" s="76" t="n">
        <v>204</v>
      </c>
      <c r="G110" s="76"/>
      <c r="H110" s="77" t="s">
        <v>968</v>
      </c>
      <c r="I110" s="98" t="s">
        <v>969</v>
      </c>
      <c r="J110" s="44" t="s">
        <v>970</v>
      </c>
      <c r="K110" s="99" t="n">
        <v>28851855</v>
      </c>
      <c r="L110" s="100" t="s">
        <v>971</v>
      </c>
      <c r="M110" s="44" t="s">
        <v>972</v>
      </c>
      <c r="N110" s="45" t="s">
        <v>973</v>
      </c>
      <c r="R110" s="44" t="s">
        <v>915</v>
      </c>
      <c r="S110" s="98" t="s">
        <v>888</v>
      </c>
      <c r="T110" s="48" t="n">
        <v>3004</v>
      </c>
      <c r="U110" s="49" t="n">
        <v>132</v>
      </c>
      <c r="V110" s="50" t="n">
        <v>229</v>
      </c>
      <c r="W110" s="50" t="s">
        <v>974</v>
      </c>
      <c r="Y110" s="51" t="s">
        <v>287</v>
      </c>
      <c r="Z110" s="45" t="s">
        <v>387</v>
      </c>
      <c r="AA110" s="53" t="n">
        <v>37376</v>
      </c>
      <c r="AB110" s="45" t="s">
        <v>296</v>
      </c>
      <c r="AC110" s="54" t="n">
        <v>2000000</v>
      </c>
      <c r="AD110" s="54" t="n">
        <v>2000000</v>
      </c>
      <c r="AE110" s="54" t="s">
        <v>356</v>
      </c>
      <c r="AF110" s="54" t="s">
        <v>356</v>
      </c>
      <c r="AG110" s="54" t="s">
        <v>356</v>
      </c>
      <c r="AH110" s="54" t="s">
        <v>356</v>
      </c>
      <c r="AI110" s="54" t="s">
        <v>356</v>
      </c>
      <c r="AM110" s="54" t="n">
        <v>2000000</v>
      </c>
      <c r="AN110" s="54" t="n">
        <v>2000000</v>
      </c>
      <c r="AT110" s="48" t="n">
        <v>3</v>
      </c>
      <c r="AU110" s="48" t="n">
        <v>5</v>
      </c>
      <c r="AV110" s="48" t="n">
        <v>0</v>
      </c>
      <c r="AW110" s="48" t="n">
        <v>0</v>
      </c>
      <c r="AZ110" s="44" t="s">
        <v>974</v>
      </c>
      <c r="BG110" s="45" t="n">
        <v>100153</v>
      </c>
      <c r="BH110" s="70" t="n">
        <v>37361</v>
      </c>
    </row>
    <row r="111" customFormat="false" ht="31.5" hidden="false" customHeight="false" outlineLevel="0" collapsed="false">
      <c r="A111" s="74" t="n">
        <v>166</v>
      </c>
      <c r="B111" s="75"/>
      <c r="C111" s="75" t="n">
        <v>37328</v>
      </c>
      <c r="D111" s="75" t="n">
        <v>37365</v>
      </c>
      <c r="E111" s="75" t="n">
        <v>37369</v>
      </c>
      <c r="F111" s="76" t="n">
        <v>207</v>
      </c>
      <c r="G111" s="76"/>
      <c r="H111" s="77" t="s">
        <v>975</v>
      </c>
      <c r="I111" s="98" t="s">
        <v>976</v>
      </c>
      <c r="J111" s="44" t="s">
        <v>970</v>
      </c>
      <c r="K111" s="99" t="n">
        <v>28851855</v>
      </c>
      <c r="L111" s="100" t="s">
        <v>977</v>
      </c>
      <c r="M111" s="44" t="s">
        <v>972</v>
      </c>
      <c r="N111" s="45" t="s">
        <v>973</v>
      </c>
      <c r="R111" s="44" t="s">
        <v>915</v>
      </c>
      <c r="S111" s="98" t="s">
        <v>888</v>
      </c>
      <c r="T111" s="48" t="n">
        <v>3004</v>
      </c>
      <c r="U111" s="49" t="n">
        <v>132</v>
      </c>
      <c r="V111" s="50" t="n">
        <v>229</v>
      </c>
      <c r="W111" s="50" t="s">
        <v>974</v>
      </c>
      <c r="Y111" s="51" t="s">
        <v>287</v>
      </c>
      <c r="Z111" s="45" t="s">
        <v>387</v>
      </c>
      <c r="AA111" s="53" t="n">
        <v>37376</v>
      </c>
      <c r="AB111" s="45" t="s">
        <v>296</v>
      </c>
      <c r="AC111" s="54" t="n">
        <v>2000000</v>
      </c>
      <c r="AD111" s="54" t="n">
        <v>2000000</v>
      </c>
      <c r="AE111" s="54" t="s">
        <v>356</v>
      </c>
      <c r="AF111" s="54" t="s">
        <v>356</v>
      </c>
      <c r="AG111" s="54" t="s">
        <v>356</v>
      </c>
      <c r="AH111" s="54" t="s">
        <v>356</v>
      </c>
      <c r="AI111" s="54" t="s">
        <v>356</v>
      </c>
      <c r="AM111" s="54" t="n">
        <v>2000000</v>
      </c>
      <c r="AN111" s="54" t="n">
        <v>2000000</v>
      </c>
      <c r="AT111" s="48" t="n">
        <v>1</v>
      </c>
      <c r="AU111" s="48" t="n">
        <v>5</v>
      </c>
      <c r="AV111" s="48" t="n">
        <v>0</v>
      </c>
      <c r="AW111" s="48" t="n">
        <v>0</v>
      </c>
      <c r="AZ111" s="44" t="s">
        <v>974</v>
      </c>
      <c r="BG111" s="45" t="n">
        <v>100151</v>
      </c>
      <c r="BH111" s="70" t="n">
        <v>37361</v>
      </c>
    </row>
    <row r="112" customFormat="false" ht="31.5" hidden="false" customHeight="false" outlineLevel="0" collapsed="false">
      <c r="A112" s="74" t="n">
        <v>167</v>
      </c>
      <c r="B112" s="75"/>
      <c r="C112" s="75" t="n">
        <v>37328</v>
      </c>
      <c r="D112" s="75" t="n">
        <v>37365</v>
      </c>
      <c r="E112" s="75" t="n">
        <v>37369</v>
      </c>
      <c r="F112" s="76" t="n">
        <v>203</v>
      </c>
      <c r="G112" s="76"/>
      <c r="H112" s="77" t="s">
        <v>978</v>
      </c>
      <c r="I112" s="98" t="s">
        <v>979</v>
      </c>
      <c r="J112" s="44" t="s">
        <v>970</v>
      </c>
      <c r="K112" s="99" t="n">
        <v>28851855</v>
      </c>
      <c r="L112" s="100" t="s">
        <v>980</v>
      </c>
      <c r="M112" s="44" t="s">
        <v>972</v>
      </c>
      <c r="N112" s="45" t="s">
        <v>973</v>
      </c>
      <c r="R112" s="44" t="s">
        <v>915</v>
      </c>
      <c r="S112" s="98" t="s">
        <v>888</v>
      </c>
      <c r="T112" s="48" t="n">
        <v>3004</v>
      </c>
      <c r="U112" s="49" t="n">
        <v>132</v>
      </c>
      <c r="V112" s="50" t="n">
        <v>229</v>
      </c>
      <c r="W112" s="50" t="s">
        <v>974</v>
      </c>
      <c r="Y112" s="51" t="s">
        <v>287</v>
      </c>
      <c r="Z112" s="45" t="s">
        <v>387</v>
      </c>
      <c r="AA112" s="53" t="n">
        <v>37376</v>
      </c>
      <c r="AB112" s="45" t="s">
        <v>296</v>
      </c>
      <c r="AC112" s="54" t="n">
        <v>2000000</v>
      </c>
      <c r="AD112" s="54" t="n">
        <v>2000000</v>
      </c>
      <c r="AE112" s="54" t="s">
        <v>356</v>
      </c>
      <c r="AF112" s="54" t="s">
        <v>356</v>
      </c>
      <c r="AG112" s="54" t="s">
        <v>356</v>
      </c>
      <c r="AH112" s="54" t="s">
        <v>356</v>
      </c>
      <c r="AI112" s="54" t="s">
        <v>356</v>
      </c>
      <c r="AM112" s="54" t="n">
        <v>2000000</v>
      </c>
      <c r="AN112" s="54" t="n">
        <v>2000000</v>
      </c>
      <c r="AT112" s="48" t="n">
        <v>3</v>
      </c>
      <c r="AU112" s="48" t="n">
        <v>5</v>
      </c>
      <c r="AV112" s="48" t="n">
        <v>0</v>
      </c>
      <c r="AW112" s="48" t="n">
        <v>0</v>
      </c>
      <c r="AZ112" s="44" t="s">
        <v>974</v>
      </c>
      <c r="BG112" s="45" t="n">
        <v>100173</v>
      </c>
      <c r="BH112" s="70" t="n">
        <v>37364</v>
      </c>
    </row>
    <row r="113" customFormat="false" ht="31.5" hidden="false" customHeight="false" outlineLevel="0" collapsed="false">
      <c r="A113" s="74" t="n">
        <v>168</v>
      </c>
      <c r="B113" s="75"/>
      <c r="C113" s="75" t="n">
        <v>37328</v>
      </c>
      <c r="D113" s="75" t="n">
        <v>37365</v>
      </c>
      <c r="E113" s="75" t="n">
        <v>37369</v>
      </c>
      <c r="F113" s="76" t="n">
        <v>73</v>
      </c>
      <c r="G113" s="76"/>
      <c r="H113" s="77" t="s">
        <v>981</v>
      </c>
      <c r="I113" s="98" t="s">
        <v>982</v>
      </c>
      <c r="J113" s="44" t="s">
        <v>970</v>
      </c>
      <c r="K113" s="99" t="n">
        <v>28851855</v>
      </c>
      <c r="L113" s="100" t="s">
        <v>983</v>
      </c>
      <c r="M113" s="44" t="s">
        <v>972</v>
      </c>
      <c r="N113" s="45" t="s">
        <v>973</v>
      </c>
      <c r="R113" s="44" t="s">
        <v>915</v>
      </c>
      <c r="S113" s="98" t="s">
        <v>888</v>
      </c>
      <c r="T113" s="48" t="n">
        <v>3004</v>
      </c>
      <c r="U113" s="49" t="n">
        <v>132</v>
      </c>
      <c r="V113" s="50" t="n">
        <v>229</v>
      </c>
      <c r="W113" s="50" t="s">
        <v>974</v>
      </c>
      <c r="Y113" s="51" t="s">
        <v>287</v>
      </c>
      <c r="Z113" s="45" t="s">
        <v>387</v>
      </c>
      <c r="AA113" s="53" t="n">
        <v>37376</v>
      </c>
      <c r="AB113" s="45" t="s">
        <v>296</v>
      </c>
      <c r="AC113" s="54" t="n">
        <v>2000000</v>
      </c>
      <c r="AD113" s="54" t="n">
        <v>2000000</v>
      </c>
      <c r="AE113" s="54" t="s">
        <v>356</v>
      </c>
      <c r="AF113" s="54" t="s">
        <v>356</v>
      </c>
      <c r="AG113" s="54" t="s">
        <v>356</v>
      </c>
      <c r="AH113" s="54" t="s">
        <v>356</v>
      </c>
      <c r="AI113" s="54" t="s">
        <v>356</v>
      </c>
      <c r="AM113" s="54" t="n">
        <v>2000000</v>
      </c>
      <c r="AN113" s="54" t="n">
        <v>2000000</v>
      </c>
      <c r="AT113" s="48" t="n">
        <v>1</v>
      </c>
      <c r="AU113" s="48" t="n">
        <v>5</v>
      </c>
      <c r="AV113" s="48" t="n">
        <v>0</v>
      </c>
      <c r="AW113" s="48" t="n">
        <v>0</v>
      </c>
      <c r="AZ113" s="44" t="s">
        <v>974</v>
      </c>
      <c r="BG113" s="45" t="n">
        <v>100152</v>
      </c>
      <c r="BH113" s="70" t="n">
        <v>37361</v>
      </c>
    </row>
    <row r="114" customFormat="false" ht="31.5" hidden="false" customHeight="false" outlineLevel="0" collapsed="false">
      <c r="A114" s="74" t="n">
        <v>169</v>
      </c>
      <c r="B114" s="75"/>
      <c r="C114" s="75" t="n">
        <v>37328</v>
      </c>
      <c r="D114" s="75" t="n">
        <v>37365</v>
      </c>
      <c r="E114" s="75" t="n">
        <v>37369</v>
      </c>
      <c r="F114" s="76" t="n">
        <v>205</v>
      </c>
      <c r="G114" s="76"/>
      <c r="H114" s="77" t="s">
        <v>984</v>
      </c>
      <c r="I114" s="98" t="s">
        <v>985</v>
      </c>
      <c r="J114" s="44" t="s">
        <v>970</v>
      </c>
      <c r="K114" s="99" t="n">
        <v>28851855</v>
      </c>
      <c r="L114" s="100" t="s">
        <v>986</v>
      </c>
      <c r="M114" s="44" t="s">
        <v>972</v>
      </c>
      <c r="N114" s="45" t="s">
        <v>973</v>
      </c>
      <c r="R114" s="44" t="s">
        <v>915</v>
      </c>
      <c r="S114" s="98" t="s">
        <v>888</v>
      </c>
      <c r="T114" s="48" t="n">
        <v>3004</v>
      </c>
      <c r="U114" s="49" t="n">
        <v>132</v>
      </c>
      <c r="V114" s="50" t="n">
        <v>229</v>
      </c>
      <c r="W114" s="50" t="s">
        <v>974</v>
      </c>
      <c r="Y114" s="51" t="s">
        <v>287</v>
      </c>
      <c r="Z114" s="45" t="s">
        <v>387</v>
      </c>
      <c r="AA114" s="53" t="n">
        <v>37376</v>
      </c>
      <c r="AB114" s="45" t="s">
        <v>296</v>
      </c>
      <c r="AC114" s="54" t="n">
        <v>2000000</v>
      </c>
      <c r="AD114" s="54" t="n">
        <v>2000000</v>
      </c>
      <c r="AE114" s="54" t="s">
        <v>356</v>
      </c>
      <c r="AF114" s="54" t="s">
        <v>356</v>
      </c>
      <c r="AG114" s="54" t="s">
        <v>356</v>
      </c>
      <c r="AH114" s="54" t="s">
        <v>356</v>
      </c>
      <c r="AI114" s="54" t="s">
        <v>356</v>
      </c>
      <c r="AM114" s="54" t="n">
        <v>2000000</v>
      </c>
      <c r="AN114" s="54" t="n">
        <v>2000000</v>
      </c>
      <c r="AT114" s="48" t="n">
        <v>1</v>
      </c>
      <c r="AU114" s="48" t="n">
        <v>5</v>
      </c>
      <c r="AV114" s="48" t="n">
        <v>0</v>
      </c>
      <c r="AW114" s="48" t="n">
        <v>0</v>
      </c>
      <c r="AZ114" s="44" t="s">
        <v>974</v>
      </c>
      <c r="BB114" s="44" t="s">
        <v>987</v>
      </c>
    </row>
    <row r="115" customFormat="false" ht="31.5" hidden="false" customHeight="false" outlineLevel="0" collapsed="false">
      <c r="A115" s="74" t="n">
        <v>170</v>
      </c>
      <c r="B115" s="75"/>
      <c r="C115" s="75" t="n">
        <v>37328</v>
      </c>
      <c r="D115" s="75" t="n">
        <v>37365</v>
      </c>
      <c r="E115" s="75" t="n">
        <v>37369</v>
      </c>
      <c r="F115" s="76" t="n">
        <v>206</v>
      </c>
      <c r="G115" s="76"/>
      <c r="H115" s="77" t="s">
        <v>988</v>
      </c>
      <c r="I115" s="98" t="s">
        <v>989</v>
      </c>
      <c r="J115" s="44" t="s">
        <v>970</v>
      </c>
      <c r="K115" s="99" t="n">
        <v>28851855</v>
      </c>
      <c r="L115" s="100" t="s">
        <v>990</v>
      </c>
      <c r="M115" s="44" t="s">
        <v>972</v>
      </c>
      <c r="N115" s="45" t="s">
        <v>973</v>
      </c>
      <c r="R115" s="44" t="s">
        <v>915</v>
      </c>
      <c r="S115" s="98" t="s">
        <v>888</v>
      </c>
      <c r="T115" s="48" t="n">
        <v>3004</v>
      </c>
      <c r="U115" s="49" t="n">
        <v>132</v>
      </c>
      <c r="V115" s="50" t="n">
        <v>229</v>
      </c>
      <c r="W115" s="50" t="s">
        <v>974</v>
      </c>
      <c r="Y115" s="51" t="s">
        <v>287</v>
      </c>
      <c r="Z115" s="45" t="s">
        <v>387</v>
      </c>
      <c r="AA115" s="53" t="n">
        <v>37376</v>
      </c>
      <c r="AB115" s="45" t="s">
        <v>296</v>
      </c>
      <c r="AC115" s="54" t="n">
        <v>2000000</v>
      </c>
      <c r="AD115" s="54" t="n">
        <v>2000000</v>
      </c>
      <c r="AE115" s="54" t="s">
        <v>356</v>
      </c>
      <c r="AF115" s="54" t="s">
        <v>356</v>
      </c>
      <c r="AG115" s="54" t="s">
        <v>356</v>
      </c>
      <c r="AH115" s="54" t="s">
        <v>356</v>
      </c>
      <c r="AI115" s="54" t="s">
        <v>356</v>
      </c>
      <c r="AM115" s="54" t="n">
        <v>2000000</v>
      </c>
      <c r="AN115" s="54" t="n">
        <v>2000000</v>
      </c>
      <c r="AT115" s="48" t="n">
        <v>2</v>
      </c>
      <c r="AU115" s="48" t="n">
        <v>5</v>
      </c>
      <c r="AV115" s="48" t="n">
        <v>0</v>
      </c>
      <c r="AW115" s="48" t="n">
        <v>0</v>
      </c>
      <c r="AZ115" s="44" t="s">
        <v>974</v>
      </c>
      <c r="BB115" s="44" t="s">
        <v>991</v>
      </c>
    </row>
    <row r="116" customFormat="false" ht="31.5" hidden="false" customHeight="false" outlineLevel="0" collapsed="false">
      <c r="A116" s="74" t="n">
        <v>171</v>
      </c>
      <c r="B116" s="75" t="n">
        <v>37321</v>
      </c>
      <c r="C116" s="75" t="n">
        <v>37328</v>
      </c>
      <c r="D116" s="75" t="n">
        <v>37364</v>
      </c>
      <c r="E116" s="75" t="n">
        <v>37365</v>
      </c>
      <c r="F116" s="76" t="n">
        <v>71</v>
      </c>
      <c r="G116" s="76"/>
      <c r="H116" s="77" t="s">
        <v>992</v>
      </c>
      <c r="I116" s="45" t="s">
        <v>993</v>
      </c>
      <c r="J116" s="44" t="s">
        <v>994</v>
      </c>
      <c r="K116" s="69" t="n">
        <v>21930832</v>
      </c>
      <c r="L116" s="46" t="s">
        <v>995</v>
      </c>
      <c r="M116" s="44" t="s">
        <v>996</v>
      </c>
      <c r="N116" s="45" t="s">
        <v>997</v>
      </c>
      <c r="R116" s="44" t="s">
        <v>998</v>
      </c>
      <c r="S116" s="98" t="s">
        <v>888</v>
      </c>
      <c r="T116" s="48" t="n">
        <v>5454</v>
      </c>
      <c r="U116" s="49" t="n">
        <v>121</v>
      </c>
      <c r="V116" s="50" t="n">
        <v>347</v>
      </c>
      <c r="W116" s="50" t="s">
        <v>999</v>
      </c>
      <c r="Y116" s="51" t="s">
        <v>347</v>
      </c>
      <c r="Z116" s="45" t="s">
        <v>348</v>
      </c>
      <c r="AC116" s="54" t="n">
        <v>10000000</v>
      </c>
      <c r="AD116" s="54" t="n">
        <v>2000000</v>
      </c>
      <c r="AE116" s="54" t="s">
        <v>356</v>
      </c>
      <c r="AF116" s="54" t="s">
        <v>356</v>
      </c>
      <c r="AG116" s="54" t="s">
        <v>13</v>
      </c>
      <c r="AH116" s="54" t="s">
        <v>356</v>
      </c>
      <c r="AI116" s="54" t="s">
        <v>356</v>
      </c>
      <c r="AM116" s="54" t="n">
        <v>10000000</v>
      </c>
      <c r="AN116" s="54" t="n">
        <v>10000000</v>
      </c>
      <c r="AT116" s="48" t="n">
        <v>3</v>
      </c>
      <c r="AU116" s="48" t="n">
        <v>2</v>
      </c>
      <c r="AV116" s="48" t="n">
        <v>0</v>
      </c>
      <c r="AW116" s="48" t="n">
        <v>3</v>
      </c>
      <c r="AZ116" s="44" t="s">
        <v>98</v>
      </c>
      <c r="BB116" s="44" t="s">
        <v>1000</v>
      </c>
    </row>
    <row r="117" customFormat="false" ht="31.5" hidden="false" customHeight="false" outlineLevel="0" collapsed="false">
      <c r="A117" s="101" t="n">
        <v>172</v>
      </c>
      <c r="B117" s="102" t="n">
        <v>37321</v>
      </c>
      <c r="C117" s="102" t="n">
        <v>37328</v>
      </c>
      <c r="D117" s="102" t="n">
        <v>37364</v>
      </c>
      <c r="E117" s="75" t="n">
        <v>37366</v>
      </c>
      <c r="F117" s="76" t="n">
        <v>72</v>
      </c>
      <c r="G117" s="76"/>
      <c r="H117" s="77" t="s">
        <v>1001</v>
      </c>
      <c r="I117" s="45" t="s">
        <v>1002</v>
      </c>
      <c r="J117" s="44" t="s">
        <v>994</v>
      </c>
      <c r="K117" s="69" t="n">
        <v>21930832</v>
      </c>
      <c r="L117" s="46" t="s">
        <v>1003</v>
      </c>
      <c r="M117" s="44" t="s">
        <v>996</v>
      </c>
      <c r="N117" s="45" t="s">
        <v>997</v>
      </c>
      <c r="R117" s="44" t="s">
        <v>998</v>
      </c>
      <c r="S117" s="98" t="s">
        <v>888</v>
      </c>
      <c r="T117" s="48" t="n">
        <v>5454</v>
      </c>
      <c r="U117" s="49" t="n">
        <v>121</v>
      </c>
      <c r="V117" s="50" t="n">
        <v>347</v>
      </c>
      <c r="W117" s="50" t="s">
        <v>999</v>
      </c>
      <c r="Y117" s="51" t="s">
        <v>347</v>
      </c>
      <c r="Z117" s="45" t="s">
        <v>348</v>
      </c>
      <c r="AC117" s="54" t="n">
        <v>10000000</v>
      </c>
      <c r="AD117" s="54" t="n">
        <v>2000000</v>
      </c>
      <c r="AE117" s="54" t="s">
        <v>356</v>
      </c>
      <c r="AF117" s="54" t="s">
        <v>356</v>
      </c>
      <c r="AG117" s="54" t="s">
        <v>13</v>
      </c>
      <c r="AH117" s="54" t="s">
        <v>356</v>
      </c>
      <c r="AI117" s="54" t="s">
        <v>356</v>
      </c>
      <c r="AM117" s="54" t="n">
        <v>10000000</v>
      </c>
      <c r="AN117" s="54" t="n">
        <v>10000000</v>
      </c>
      <c r="AT117" s="48" t="n">
        <v>3</v>
      </c>
      <c r="AU117" s="48" t="n">
        <v>3</v>
      </c>
      <c r="AV117" s="48" t="n">
        <v>0</v>
      </c>
      <c r="AW117" s="48" t="n">
        <v>3</v>
      </c>
      <c r="AZ117" s="44" t="s">
        <v>98</v>
      </c>
      <c r="BB117" s="44" t="s">
        <v>1004</v>
      </c>
    </row>
    <row r="118" customFormat="false" ht="31.5" hidden="false" customHeight="false" outlineLevel="0" collapsed="false">
      <c r="A118" s="74" t="n">
        <v>175</v>
      </c>
      <c r="B118" s="75"/>
      <c r="C118" s="75" t="n">
        <v>37329</v>
      </c>
      <c r="D118" s="75" t="n">
        <v>37354</v>
      </c>
      <c r="E118" s="75" t="n">
        <v>37358</v>
      </c>
      <c r="F118" s="76" t="n">
        <v>62</v>
      </c>
      <c r="G118" s="76"/>
      <c r="H118" s="77" t="s">
        <v>1005</v>
      </c>
      <c r="I118" s="98" t="s">
        <v>1006</v>
      </c>
      <c r="J118" s="77" t="s">
        <v>1007</v>
      </c>
      <c r="K118" s="99" t="n">
        <v>26902281</v>
      </c>
      <c r="L118" s="100" t="s">
        <v>1008</v>
      </c>
      <c r="M118" s="77" t="s">
        <v>1009</v>
      </c>
      <c r="N118" s="45" t="s">
        <v>1010</v>
      </c>
      <c r="Q118" s="45" t="n">
        <v>0</v>
      </c>
      <c r="R118" s="44" t="s">
        <v>1011</v>
      </c>
      <c r="S118" s="98" t="s">
        <v>888</v>
      </c>
      <c r="T118" s="48" t="n">
        <v>4103</v>
      </c>
      <c r="U118" s="49" t="n">
        <v>140</v>
      </c>
      <c r="V118" s="50" t="n">
        <v>259</v>
      </c>
      <c r="W118" s="50" t="s">
        <v>145</v>
      </c>
      <c r="Y118" s="51" t="s">
        <v>287</v>
      </c>
      <c r="Z118" s="45"/>
      <c r="AA118" s="53" t="n">
        <v>37368</v>
      </c>
      <c r="AB118" s="45" t="s">
        <v>304</v>
      </c>
      <c r="AC118" s="54" t="n">
        <v>1000000</v>
      </c>
      <c r="AD118" s="54" t="n">
        <v>100000</v>
      </c>
      <c r="AE118" s="54" t="s">
        <v>13</v>
      </c>
      <c r="AF118" s="54" t="n">
        <v>10000</v>
      </c>
      <c r="AG118" s="54" t="s">
        <v>13</v>
      </c>
      <c r="AH118" s="54" t="s">
        <v>13</v>
      </c>
      <c r="AI118" s="54" t="s">
        <v>13</v>
      </c>
      <c r="AM118" s="54" t="n">
        <v>1000000</v>
      </c>
      <c r="AN118" s="54" t="n">
        <v>1000000</v>
      </c>
      <c r="AT118" s="48" t="n">
        <v>5</v>
      </c>
      <c r="AU118" s="48" t="n">
        <v>3</v>
      </c>
      <c r="AV118" s="48" t="n">
        <v>2</v>
      </c>
      <c r="AW118" s="48" t="n">
        <v>0</v>
      </c>
      <c r="AZ118" s="44" t="s">
        <v>1012</v>
      </c>
      <c r="BB118" s="44" t="s">
        <v>1013</v>
      </c>
    </row>
    <row r="119" customFormat="false" ht="31.5" hidden="false" customHeight="false" outlineLevel="0" collapsed="false">
      <c r="A119" s="41" t="n">
        <v>179</v>
      </c>
      <c r="B119" s="42" t="n">
        <v>37315</v>
      </c>
      <c r="C119" s="42" t="n">
        <v>37333</v>
      </c>
      <c r="D119" s="42" t="n">
        <v>37334</v>
      </c>
      <c r="E119" s="72"/>
      <c r="F119" s="43" t="n">
        <v>74</v>
      </c>
      <c r="H119" s="44" t="s">
        <v>1014</v>
      </c>
      <c r="I119" s="45" t="s">
        <v>1015</v>
      </c>
      <c r="J119" s="44" t="s">
        <v>919</v>
      </c>
      <c r="K119" s="69" t="n">
        <v>26696801</v>
      </c>
      <c r="L119" s="46" t="s">
        <v>1016</v>
      </c>
      <c r="M119" s="44" t="s">
        <v>920</v>
      </c>
      <c r="N119" s="45" t="s">
        <v>1017</v>
      </c>
      <c r="R119" s="44" t="s">
        <v>922</v>
      </c>
      <c r="S119" s="45" t="s">
        <v>888</v>
      </c>
      <c r="T119" s="48" t="n">
        <v>4240</v>
      </c>
      <c r="U119" s="49" t="n">
        <v>112</v>
      </c>
      <c r="V119" s="50" t="n">
        <v>291</v>
      </c>
      <c r="W119" s="50" t="s">
        <v>98</v>
      </c>
      <c r="Y119" s="51" t="s">
        <v>274</v>
      </c>
      <c r="Z119" s="45"/>
      <c r="AC119" s="54" t="s">
        <v>356</v>
      </c>
      <c r="AD119" s="54" t="s">
        <v>356</v>
      </c>
      <c r="AE119" s="54" t="s">
        <v>356</v>
      </c>
      <c r="AF119" s="54" t="s">
        <v>356</v>
      </c>
      <c r="AG119" s="54" t="s">
        <v>356</v>
      </c>
      <c r="AH119" s="54" t="s">
        <v>356</v>
      </c>
      <c r="AI119" s="54" t="s">
        <v>356</v>
      </c>
      <c r="AM119" s="54" t="n">
        <v>0</v>
      </c>
      <c r="AN119" s="54" t="n">
        <v>0</v>
      </c>
      <c r="AT119" s="48" t="n">
        <v>1</v>
      </c>
      <c r="AU119" s="48" t="n">
        <v>0</v>
      </c>
      <c r="AV119" s="48" t="n">
        <v>0</v>
      </c>
      <c r="AW119" s="48" t="n">
        <v>0</v>
      </c>
      <c r="AZ119" s="44" t="s">
        <v>98</v>
      </c>
      <c r="BB119" s="44" t="s">
        <v>1018</v>
      </c>
    </row>
    <row r="120" customFormat="false" ht="31.5" hidden="false" customHeight="false" outlineLevel="0" collapsed="false">
      <c r="A120" s="41" t="n">
        <v>180</v>
      </c>
      <c r="B120" s="42" t="n">
        <v>37315</v>
      </c>
      <c r="C120" s="42" t="n">
        <v>37333</v>
      </c>
      <c r="D120" s="42" t="n">
        <v>37334</v>
      </c>
      <c r="E120" s="72"/>
      <c r="F120" s="43" t="n">
        <v>88</v>
      </c>
      <c r="H120" s="44" t="s">
        <v>1019</v>
      </c>
      <c r="I120" s="45" t="s">
        <v>1020</v>
      </c>
      <c r="J120" s="44" t="s">
        <v>919</v>
      </c>
      <c r="K120" s="69" t="n">
        <v>26696801</v>
      </c>
      <c r="L120" s="46" t="s">
        <v>1021</v>
      </c>
      <c r="M120" s="44" t="s">
        <v>920</v>
      </c>
      <c r="N120" s="45" t="s">
        <v>1017</v>
      </c>
      <c r="R120" s="44" t="s">
        <v>922</v>
      </c>
      <c r="S120" s="45" t="s">
        <v>888</v>
      </c>
      <c r="T120" s="48" t="n">
        <v>4240</v>
      </c>
      <c r="U120" s="49" t="n">
        <v>112</v>
      </c>
      <c r="V120" s="50" t="n">
        <v>291</v>
      </c>
      <c r="W120" s="50" t="s">
        <v>98</v>
      </c>
      <c r="Y120" s="51" t="s">
        <v>274</v>
      </c>
      <c r="Z120" s="45"/>
      <c r="AC120" s="54" t="s">
        <v>356</v>
      </c>
      <c r="AD120" s="54" t="s">
        <v>356</v>
      </c>
      <c r="AE120" s="54" t="s">
        <v>356</v>
      </c>
      <c r="AF120" s="54" t="s">
        <v>356</v>
      </c>
      <c r="AG120" s="54" t="s">
        <v>356</v>
      </c>
      <c r="AH120" s="54" t="s">
        <v>356</v>
      </c>
      <c r="AI120" s="54" t="s">
        <v>356</v>
      </c>
      <c r="AM120" s="54" t="n">
        <v>0</v>
      </c>
      <c r="AN120" s="54" t="n">
        <v>0</v>
      </c>
      <c r="AT120" s="48" t="n">
        <v>1</v>
      </c>
      <c r="AU120" s="48" t="n">
        <v>0</v>
      </c>
      <c r="AV120" s="48" t="n">
        <v>0</v>
      </c>
      <c r="AW120" s="48" t="n">
        <v>0</v>
      </c>
      <c r="AZ120" s="44" t="s">
        <v>98</v>
      </c>
      <c r="BB120" s="44" t="s">
        <v>1022</v>
      </c>
    </row>
    <row r="121" customFormat="false" ht="31.5" hidden="false" customHeight="false" outlineLevel="0" collapsed="false">
      <c r="A121" s="41" t="n">
        <v>181</v>
      </c>
      <c r="B121" s="42" t="n">
        <v>37315</v>
      </c>
      <c r="C121" s="42" t="n">
        <v>37333</v>
      </c>
      <c r="E121" s="72"/>
      <c r="F121" s="43" t="n">
        <v>235</v>
      </c>
      <c r="H121" s="44" t="s">
        <v>1023</v>
      </c>
      <c r="I121" s="45" t="s">
        <v>1024</v>
      </c>
      <c r="J121" s="44" t="s">
        <v>919</v>
      </c>
      <c r="K121" s="69" t="n">
        <v>26696801</v>
      </c>
      <c r="L121" s="46" t="s">
        <v>1025</v>
      </c>
      <c r="M121" s="44" t="s">
        <v>920</v>
      </c>
      <c r="N121" s="45" t="s">
        <v>1017</v>
      </c>
      <c r="R121" s="44" t="s">
        <v>922</v>
      </c>
      <c r="S121" s="45" t="s">
        <v>888</v>
      </c>
      <c r="T121" s="48" t="n">
        <v>4240</v>
      </c>
      <c r="U121" s="49" t="n">
        <v>112</v>
      </c>
      <c r="V121" s="50" t="n">
        <v>291</v>
      </c>
      <c r="W121" s="50" t="s">
        <v>98</v>
      </c>
      <c r="Y121" s="51" t="s">
        <v>274</v>
      </c>
      <c r="Z121" s="45"/>
      <c r="AC121" s="54" t="s">
        <v>356</v>
      </c>
      <c r="AD121" s="54" t="s">
        <v>356</v>
      </c>
      <c r="AE121" s="54" t="s">
        <v>356</v>
      </c>
      <c r="AF121" s="54" t="s">
        <v>356</v>
      </c>
      <c r="AG121" s="54" t="s">
        <v>356</v>
      </c>
      <c r="AH121" s="54" t="s">
        <v>356</v>
      </c>
      <c r="AI121" s="54" t="s">
        <v>356</v>
      </c>
      <c r="AM121" s="54" t="n">
        <v>0</v>
      </c>
      <c r="AN121" s="54" t="n">
        <v>0</v>
      </c>
      <c r="AT121" s="48" t="n">
        <v>1</v>
      </c>
      <c r="AU121" s="48" t="n">
        <v>0</v>
      </c>
      <c r="AV121" s="48" t="n">
        <v>0</v>
      </c>
      <c r="AW121" s="48" t="n">
        <v>0</v>
      </c>
      <c r="AZ121" s="44" t="s">
        <v>98</v>
      </c>
      <c r="BB121" s="44" t="s">
        <v>1022</v>
      </c>
    </row>
    <row r="122" customFormat="false" ht="31.5" hidden="false" customHeight="false" outlineLevel="0" collapsed="false">
      <c r="A122" s="41" t="n">
        <v>182</v>
      </c>
      <c r="B122" s="42" t="n">
        <v>37315</v>
      </c>
      <c r="C122" s="42" t="n">
        <v>37333</v>
      </c>
      <c r="E122" s="72"/>
      <c r="F122" s="43" t="n">
        <v>329</v>
      </c>
      <c r="H122" s="44" t="s">
        <v>1026</v>
      </c>
      <c r="I122" s="45" t="s">
        <v>1027</v>
      </c>
      <c r="J122" s="44" t="s">
        <v>919</v>
      </c>
      <c r="K122" s="69" t="n">
        <v>26696801</v>
      </c>
      <c r="L122" s="46" t="s">
        <v>1028</v>
      </c>
      <c r="M122" s="44" t="s">
        <v>920</v>
      </c>
      <c r="N122" s="45" t="s">
        <v>1017</v>
      </c>
      <c r="R122" s="44" t="s">
        <v>922</v>
      </c>
      <c r="S122" s="45" t="s">
        <v>888</v>
      </c>
      <c r="T122" s="48" t="n">
        <v>4240</v>
      </c>
      <c r="U122" s="49" t="n">
        <v>112</v>
      </c>
      <c r="V122" s="50" t="n">
        <v>291</v>
      </c>
      <c r="W122" s="50" t="s">
        <v>98</v>
      </c>
      <c r="Y122" s="51" t="s">
        <v>274</v>
      </c>
      <c r="Z122" s="45"/>
      <c r="AC122" s="54" t="s">
        <v>356</v>
      </c>
      <c r="AD122" s="54" t="s">
        <v>356</v>
      </c>
      <c r="AE122" s="54" t="s">
        <v>356</v>
      </c>
      <c r="AF122" s="54" t="s">
        <v>356</v>
      </c>
      <c r="AG122" s="54" t="s">
        <v>356</v>
      </c>
      <c r="AH122" s="54" t="s">
        <v>356</v>
      </c>
      <c r="AI122" s="54" t="s">
        <v>356</v>
      </c>
      <c r="AM122" s="54" t="n">
        <v>0</v>
      </c>
      <c r="AN122" s="54" t="n">
        <v>0</v>
      </c>
      <c r="AT122" s="48" t="n">
        <v>1</v>
      </c>
      <c r="AU122" s="48" t="n">
        <v>0</v>
      </c>
      <c r="AV122" s="48" t="n">
        <v>0</v>
      </c>
      <c r="AW122" s="48" t="n">
        <v>0</v>
      </c>
      <c r="AZ122" s="44" t="s">
        <v>98</v>
      </c>
      <c r="BB122" s="44" t="s">
        <v>1022</v>
      </c>
    </row>
    <row r="123" customFormat="false" ht="31.5" hidden="false" customHeight="false" outlineLevel="0" collapsed="false">
      <c r="A123" s="41" t="n">
        <v>199</v>
      </c>
      <c r="B123" s="42" t="n">
        <v>37334</v>
      </c>
      <c r="C123" s="42" t="n">
        <v>37336</v>
      </c>
      <c r="D123" s="42" t="n">
        <v>37337</v>
      </c>
      <c r="E123" s="42" t="n">
        <v>37340</v>
      </c>
      <c r="F123" s="43" t="n">
        <v>102</v>
      </c>
      <c r="H123" s="44" t="s">
        <v>1029</v>
      </c>
      <c r="I123" s="45" t="s">
        <v>1030</v>
      </c>
      <c r="J123" s="44" t="s">
        <v>1031</v>
      </c>
      <c r="K123" s="69" t="n">
        <v>24879803</v>
      </c>
      <c r="L123" s="46" t="s">
        <v>1032</v>
      </c>
      <c r="M123" s="44" t="s">
        <v>1033</v>
      </c>
      <c r="N123" s="45" t="s">
        <v>771</v>
      </c>
      <c r="Q123" s="45" t="n">
        <v>0</v>
      </c>
      <c r="R123" s="44" t="s">
        <v>1034</v>
      </c>
      <c r="S123" s="45" t="s">
        <v>888</v>
      </c>
      <c r="T123" s="48" t="n">
        <v>4490</v>
      </c>
      <c r="U123" s="49" t="n">
        <v>135</v>
      </c>
      <c r="V123" s="50" t="n">
        <v>325</v>
      </c>
      <c r="W123" s="50" t="s">
        <v>1035</v>
      </c>
      <c r="Y123" s="51" t="s">
        <v>287</v>
      </c>
      <c r="Z123" s="45"/>
      <c r="AA123" s="53" t="n">
        <v>37349</v>
      </c>
      <c r="AB123" s="45" t="s">
        <v>304</v>
      </c>
      <c r="AC123" s="54" t="n">
        <v>10000000</v>
      </c>
      <c r="AD123" s="54" t="s">
        <v>356</v>
      </c>
      <c r="AE123" s="54" t="s">
        <v>356</v>
      </c>
      <c r="AF123" s="54" t="s">
        <v>356</v>
      </c>
      <c r="AG123" s="54" t="s">
        <v>356</v>
      </c>
      <c r="AH123" s="54" t="s">
        <v>356</v>
      </c>
      <c r="AI123" s="54" t="s">
        <v>356</v>
      </c>
      <c r="AM123" s="54" t="n">
        <v>10000000</v>
      </c>
      <c r="AN123" s="54" t="n">
        <v>10000000</v>
      </c>
      <c r="AT123" s="48" t="n">
        <v>2</v>
      </c>
      <c r="AU123" s="48" t="n">
        <v>0</v>
      </c>
      <c r="AV123" s="48" t="n">
        <v>0</v>
      </c>
      <c r="AW123" s="48" t="n">
        <v>0</v>
      </c>
      <c r="AZ123" s="44" t="s">
        <v>478</v>
      </c>
      <c r="BB123" s="44" t="s">
        <v>1036</v>
      </c>
    </row>
    <row r="124" customFormat="false" ht="15.75" hidden="false" customHeight="false" outlineLevel="0" collapsed="false">
      <c r="A124" s="41" t="n">
        <v>200</v>
      </c>
      <c r="B124" s="42" t="n">
        <v>37334</v>
      </c>
      <c r="C124" s="42" t="n">
        <v>37336</v>
      </c>
      <c r="D124" s="42" t="n">
        <v>37337</v>
      </c>
      <c r="E124" s="42" t="n">
        <v>37340</v>
      </c>
      <c r="F124" s="43" t="n">
        <v>101</v>
      </c>
      <c r="H124" s="44" t="s">
        <v>1037</v>
      </c>
      <c r="I124" s="45" t="s">
        <v>1038</v>
      </c>
      <c r="J124" s="44" t="s">
        <v>1031</v>
      </c>
      <c r="K124" s="69" t="n">
        <v>24879803</v>
      </c>
      <c r="L124" s="46" t="s">
        <v>1039</v>
      </c>
      <c r="M124" s="44" t="s">
        <v>1033</v>
      </c>
      <c r="N124" s="45" t="s">
        <v>771</v>
      </c>
      <c r="Q124" s="45" t="n">
        <v>0</v>
      </c>
      <c r="R124" s="44" t="s">
        <v>1034</v>
      </c>
      <c r="S124" s="45" t="s">
        <v>888</v>
      </c>
      <c r="T124" s="48" t="n">
        <v>4490</v>
      </c>
      <c r="U124" s="49" t="n">
        <v>135</v>
      </c>
      <c r="V124" s="50" t="n">
        <v>325</v>
      </c>
      <c r="W124" s="50" t="s">
        <v>1035</v>
      </c>
      <c r="Y124" s="51" t="s">
        <v>287</v>
      </c>
      <c r="Z124" s="45"/>
      <c r="AA124" s="53" t="n">
        <v>37349</v>
      </c>
      <c r="AB124" s="45" t="s">
        <v>304</v>
      </c>
      <c r="AC124" s="54" t="n">
        <v>10000000</v>
      </c>
      <c r="AD124" s="54" t="s">
        <v>356</v>
      </c>
      <c r="AE124" s="54" t="s">
        <v>356</v>
      </c>
      <c r="AF124" s="54" t="s">
        <v>356</v>
      </c>
      <c r="AG124" s="54" t="s">
        <v>356</v>
      </c>
      <c r="AH124" s="54" t="s">
        <v>356</v>
      </c>
      <c r="AI124" s="54" t="s">
        <v>356</v>
      </c>
      <c r="AM124" s="54" t="n">
        <v>10000000</v>
      </c>
      <c r="AN124" s="54" t="n">
        <v>10000000</v>
      </c>
      <c r="AT124" s="48" t="n">
        <v>2</v>
      </c>
      <c r="AU124" s="48" t="n">
        <v>0</v>
      </c>
      <c r="AV124" s="48" t="n">
        <v>0</v>
      </c>
      <c r="AW124" s="48" t="n">
        <v>0</v>
      </c>
      <c r="AZ124" s="44" t="s">
        <v>478</v>
      </c>
    </row>
    <row r="125" customFormat="false" ht="31.5" hidden="false" customHeight="false" outlineLevel="0" collapsed="false">
      <c r="A125" s="41" t="n">
        <v>203</v>
      </c>
      <c r="C125" s="42" t="n">
        <v>37355</v>
      </c>
      <c r="D125" s="42" t="n">
        <v>37356</v>
      </c>
      <c r="E125" s="42" t="n">
        <v>37363</v>
      </c>
      <c r="F125" s="43" t="n">
        <v>330</v>
      </c>
      <c r="H125" s="44" t="s">
        <v>1040</v>
      </c>
      <c r="I125" s="45" t="s">
        <v>1041</v>
      </c>
      <c r="J125" s="44" t="s">
        <v>1042</v>
      </c>
      <c r="K125" s="45" t="s">
        <v>1043</v>
      </c>
      <c r="L125" s="46" t="n">
        <v>286465828001</v>
      </c>
      <c r="M125" s="44" t="s">
        <v>1044</v>
      </c>
      <c r="N125" s="45" t="s">
        <v>1045</v>
      </c>
      <c r="R125" s="44" t="s">
        <v>1046</v>
      </c>
      <c r="S125" s="45" t="s">
        <v>888</v>
      </c>
      <c r="T125" s="48" t="n">
        <v>5991</v>
      </c>
      <c r="U125" s="49" t="n">
        <v>151</v>
      </c>
      <c r="V125" s="50" t="n">
        <v>235</v>
      </c>
      <c r="W125" s="50" t="s">
        <v>438</v>
      </c>
      <c r="Y125" s="51" t="n">
        <v>37382</v>
      </c>
      <c r="Z125" s="45"/>
      <c r="AC125" s="54" t="n">
        <v>5000000</v>
      </c>
      <c r="AD125" s="54" t="n">
        <v>2000000</v>
      </c>
      <c r="AE125" s="54" t="s">
        <v>356</v>
      </c>
      <c r="AF125" s="54" t="n">
        <v>500000</v>
      </c>
      <c r="AG125" s="54" t="s">
        <v>356</v>
      </c>
      <c r="AH125" s="54" t="s">
        <v>356</v>
      </c>
      <c r="AI125" s="54" t="s">
        <v>356</v>
      </c>
      <c r="AM125" s="54" t="n">
        <v>5000000</v>
      </c>
      <c r="AN125" s="54" t="n">
        <v>5000000</v>
      </c>
      <c r="AT125" s="48" t="n">
        <v>6</v>
      </c>
      <c r="AU125" s="48" t="n">
        <v>4</v>
      </c>
      <c r="AV125" s="48" t="n">
        <v>4</v>
      </c>
      <c r="AW125" s="48" t="n">
        <v>4</v>
      </c>
      <c r="AZ125" s="44" t="s">
        <v>438</v>
      </c>
    </row>
    <row r="126" customFormat="false" ht="15.75" hidden="false" customHeight="false" outlineLevel="0" collapsed="false">
      <c r="A126" s="41" t="n">
        <v>223</v>
      </c>
      <c r="C126" s="42" t="n">
        <v>37350</v>
      </c>
      <c r="D126" s="42" t="n">
        <v>37356</v>
      </c>
      <c r="E126" s="42" t="n">
        <v>37358</v>
      </c>
      <c r="F126" s="43" t="n">
        <v>661</v>
      </c>
      <c r="H126" s="44" t="s">
        <v>1047</v>
      </c>
      <c r="I126" s="45" t="s">
        <v>1048</v>
      </c>
      <c r="J126" s="44" t="s">
        <v>1049</v>
      </c>
      <c r="K126" s="69" t="n">
        <v>24813223</v>
      </c>
      <c r="L126" s="46" t="n">
        <v>288104888001</v>
      </c>
      <c r="M126" s="44" t="s">
        <v>1050</v>
      </c>
      <c r="N126" s="45" t="s">
        <v>1051</v>
      </c>
      <c r="Q126" s="45" t="n">
        <v>0</v>
      </c>
      <c r="R126" s="44" t="s">
        <v>1052</v>
      </c>
      <c r="S126" s="45" t="s">
        <v>888</v>
      </c>
      <c r="T126" s="48" t="n">
        <v>4108</v>
      </c>
      <c r="U126" s="49" t="n">
        <v>150</v>
      </c>
      <c r="V126" s="50" t="n">
        <v>330</v>
      </c>
      <c r="W126" s="50" t="s">
        <v>1053</v>
      </c>
      <c r="Y126" s="51" t="s">
        <v>287</v>
      </c>
      <c r="Z126" s="45"/>
      <c r="AA126" s="53" t="n">
        <v>37369</v>
      </c>
      <c r="AB126" s="45" t="s">
        <v>304</v>
      </c>
      <c r="AC126" s="54" t="n">
        <v>1000000</v>
      </c>
      <c r="AD126" s="54" t="n">
        <v>1000000</v>
      </c>
      <c r="AE126" s="54" t="s">
        <v>13</v>
      </c>
      <c r="AF126" s="54" t="n">
        <v>500000</v>
      </c>
      <c r="AG126" s="54" t="s">
        <v>13</v>
      </c>
      <c r="AH126" s="54" t="s">
        <v>13</v>
      </c>
      <c r="AI126" s="54" t="s">
        <v>356</v>
      </c>
      <c r="AM126" s="54" t="n">
        <v>1000000</v>
      </c>
      <c r="AN126" s="54" t="n">
        <v>1000000</v>
      </c>
      <c r="AT126" s="48" t="n">
        <v>1</v>
      </c>
      <c r="AU126" s="48" t="n">
        <v>5</v>
      </c>
      <c r="AV126" s="48" t="n">
        <v>0</v>
      </c>
      <c r="AW126" s="48" t="n">
        <v>0</v>
      </c>
      <c r="AZ126" s="44" t="s">
        <v>193</v>
      </c>
      <c r="BB126" s="44" t="s">
        <v>1054</v>
      </c>
    </row>
    <row r="127" customFormat="false" ht="15.75" hidden="false" customHeight="false" outlineLevel="0" collapsed="false">
      <c r="A127" s="41" t="n">
        <v>224</v>
      </c>
      <c r="C127" s="42" t="n">
        <v>37354</v>
      </c>
      <c r="D127" s="42" t="n">
        <v>37355</v>
      </c>
      <c r="E127" s="42" t="n">
        <v>37357</v>
      </c>
      <c r="F127" s="43" t="n">
        <v>179</v>
      </c>
      <c r="H127" s="44" t="s">
        <v>1055</v>
      </c>
      <c r="I127" s="45" t="s">
        <v>1056</v>
      </c>
      <c r="J127" s="44" t="s">
        <v>1057</v>
      </c>
      <c r="K127" s="69" t="n">
        <v>23695531</v>
      </c>
      <c r="L127" s="46" t="n">
        <v>266398056001</v>
      </c>
      <c r="M127" s="44" t="s">
        <v>1058</v>
      </c>
      <c r="N127" s="45" t="s">
        <v>1059</v>
      </c>
      <c r="Q127" s="45" t="n">
        <v>0</v>
      </c>
      <c r="R127" s="44" t="s">
        <v>943</v>
      </c>
      <c r="S127" s="45" t="s">
        <v>888</v>
      </c>
      <c r="T127" s="48" t="n">
        <v>5994</v>
      </c>
      <c r="U127" s="49" t="n">
        <v>141</v>
      </c>
      <c r="V127" s="50" t="n">
        <v>266</v>
      </c>
      <c r="W127" s="50" t="s">
        <v>1060</v>
      </c>
      <c r="Y127" s="51" t="s">
        <v>287</v>
      </c>
      <c r="Z127" s="45"/>
      <c r="AA127" s="53" t="n">
        <v>37363</v>
      </c>
      <c r="AB127" s="45" t="s">
        <v>304</v>
      </c>
      <c r="AC127" s="54" t="s">
        <v>356</v>
      </c>
      <c r="AD127" s="54" t="s">
        <v>356</v>
      </c>
      <c r="AE127" s="54" t="s">
        <v>356</v>
      </c>
      <c r="AF127" s="54" t="s">
        <v>356</v>
      </c>
      <c r="AG127" s="54" t="s">
        <v>356</v>
      </c>
      <c r="AH127" s="54" t="s">
        <v>356</v>
      </c>
      <c r="AI127" s="54" t="s">
        <v>356</v>
      </c>
      <c r="AM127" s="54" t="n">
        <v>0</v>
      </c>
      <c r="AN127" s="54" t="n">
        <v>0</v>
      </c>
      <c r="AT127" s="48" t="n">
        <v>7</v>
      </c>
      <c r="AU127" s="48" t="n">
        <v>0</v>
      </c>
      <c r="AV127" s="48" t="n">
        <v>0</v>
      </c>
      <c r="AW127" s="48" t="n">
        <v>0</v>
      </c>
      <c r="AZ127" s="44" t="s">
        <v>849</v>
      </c>
      <c r="BB127" s="44" t="s">
        <v>1054</v>
      </c>
    </row>
    <row r="128" customFormat="false" ht="31.5" hidden="false" customHeight="false" outlineLevel="0" collapsed="false">
      <c r="A128" s="41" t="n">
        <v>229</v>
      </c>
      <c r="C128" s="42" t="n">
        <v>37361</v>
      </c>
      <c r="D128" s="42" t="n">
        <v>37364</v>
      </c>
      <c r="E128" s="42" t="n">
        <v>37366</v>
      </c>
      <c r="F128" s="43" t="n">
        <v>84</v>
      </c>
      <c r="H128" s="44" t="s">
        <v>1061</v>
      </c>
      <c r="I128" s="45" t="s">
        <v>1062</v>
      </c>
      <c r="J128" s="44" t="s">
        <v>1063</v>
      </c>
      <c r="K128" s="69" t="n">
        <v>27358101</v>
      </c>
      <c r="L128" s="46" t="s">
        <v>1064</v>
      </c>
      <c r="M128" s="44" t="s">
        <v>1065</v>
      </c>
      <c r="N128" s="45" t="s">
        <v>1066</v>
      </c>
      <c r="R128" s="44" t="s">
        <v>1046</v>
      </c>
      <c r="S128" s="45" t="s">
        <v>888</v>
      </c>
      <c r="T128" s="48" t="n">
        <v>5991</v>
      </c>
      <c r="U128" s="49" t="n">
        <v>151</v>
      </c>
      <c r="V128" s="50" t="n">
        <v>205</v>
      </c>
      <c r="W128" s="50" t="s">
        <v>1067</v>
      </c>
      <c r="Y128" s="51" t="s">
        <v>287</v>
      </c>
      <c r="Z128" s="45" t="s">
        <v>387</v>
      </c>
      <c r="AA128" s="53" t="n">
        <v>37372</v>
      </c>
      <c r="AB128" s="45" t="s">
        <v>304</v>
      </c>
      <c r="AC128" s="54" t="n">
        <v>1000000</v>
      </c>
      <c r="AD128" s="54" t="n">
        <v>50000</v>
      </c>
      <c r="AE128" s="54" t="s">
        <v>13</v>
      </c>
      <c r="AF128" s="54" t="n">
        <v>30000</v>
      </c>
      <c r="AG128" s="54" t="s">
        <v>356</v>
      </c>
      <c r="AH128" s="54" t="s">
        <v>356</v>
      </c>
      <c r="AI128" s="54" t="s">
        <v>356</v>
      </c>
      <c r="AM128" s="54" t="n">
        <v>1000000</v>
      </c>
      <c r="AN128" s="54" t="n">
        <v>1000000</v>
      </c>
      <c r="AT128" s="48" t="n">
        <v>4</v>
      </c>
      <c r="AU128" s="48" t="n">
        <v>7</v>
      </c>
      <c r="AV128" s="48" t="n">
        <v>2</v>
      </c>
      <c r="AW128" s="48" t="n">
        <v>0</v>
      </c>
      <c r="AZ128" s="44" t="s">
        <v>174</v>
      </c>
    </row>
    <row r="129" customFormat="false" ht="31.5" hidden="false" customHeight="false" outlineLevel="0" collapsed="false">
      <c r="A129" s="41" t="n">
        <v>230</v>
      </c>
      <c r="C129" s="42" t="n">
        <v>37361</v>
      </c>
      <c r="D129" s="42" t="n">
        <v>37364</v>
      </c>
      <c r="E129" s="42" t="n">
        <v>37366</v>
      </c>
      <c r="F129" s="43" t="n">
        <v>83</v>
      </c>
      <c r="H129" s="44" t="s">
        <v>1068</v>
      </c>
      <c r="I129" s="45" t="s">
        <v>1069</v>
      </c>
      <c r="J129" s="44" t="s">
        <v>1063</v>
      </c>
      <c r="K129" s="69" t="n">
        <v>27358101</v>
      </c>
      <c r="L129" s="46" t="s">
        <v>1070</v>
      </c>
      <c r="M129" s="44" t="s">
        <v>1065</v>
      </c>
      <c r="N129" s="45" t="s">
        <v>1066</v>
      </c>
      <c r="R129" s="44" t="s">
        <v>1046</v>
      </c>
      <c r="S129" s="45" t="s">
        <v>888</v>
      </c>
      <c r="T129" s="48" t="n">
        <v>5991</v>
      </c>
      <c r="U129" s="49" t="n">
        <v>151</v>
      </c>
      <c r="V129" s="50" t="n">
        <v>205</v>
      </c>
      <c r="W129" s="50" t="s">
        <v>1067</v>
      </c>
      <c r="Y129" s="51" t="s">
        <v>287</v>
      </c>
      <c r="Z129" s="45" t="s">
        <v>387</v>
      </c>
      <c r="AA129" s="53" t="n">
        <v>37372</v>
      </c>
      <c r="AB129" s="45" t="s">
        <v>304</v>
      </c>
      <c r="AC129" s="54" t="n">
        <v>1000000</v>
      </c>
      <c r="AD129" s="54" t="n">
        <v>50000</v>
      </c>
      <c r="AE129" s="54" t="s">
        <v>13</v>
      </c>
      <c r="AF129" s="54" t="n">
        <v>30000</v>
      </c>
      <c r="AG129" s="54" t="s">
        <v>356</v>
      </c>
      <c r="AH129" s="54" t="s">
        <v>356</v>
      </c>
      <c r="AI129" s="54" t="s">
        <v>356</v>
      </c>
      <c r="AM129" s="54" t="n">
        <v>1000000</v>
      </c>
      <c r="AN129" s="54" t="n">
        <v>1000000</v>
      </c>
      <c r="AT129" s="48" t="n">
        <v>2</v>
      </c>
      <c r="AU129" s="48" t="n">
        <v>9</v>
      </c>
      <c r="AV129" s="48" t="n">
        <v>1</v>
      </c>
      <c r="AW129" s="48" t="n">
        <v>0</v>
      </c>
      <c r="AZ129" s="44" t="s">
        <v>174</v>
      </c>
      <c r="BB129" s="44" t="s">
        <v>1071</v>
      </c>
    </row>
    <row r="130" customFormat="false" ht="31.5" hidden="false" customHeight="false" outlineLevel="0" collapsed="false">
      <c r="A130" s="41" t="n">
        <v>231</v>
      </c>
      <c r="C130" s="42" t="n">
        <v>37361</v>
      </c>
      <c r="D130" s="42" t="n">
        <v>37364</v>
      </c>
      <c r="E130" s="42" t="n">
        <v>37366</v>
      </c>
      <c r="F130" s="43" t="n">
        <v>36</v>
      </c>
      <c r="H130" s="44" t="s">
        <v>1072</v>
      </c>
      <c r="I130" s="45" t="s">
        <v>1073</v>
      </c>
      <c r="J130" s="44" t="s">
        <v>1063</v>
      </c>
      <c r="K130" s="69" t="n">
        <v>27358101</v>
      </c>
      <c r="L130" s="46" t="s">
        <v>1074</v>
      </c>
      <c r="M130" s="44" t="s">
        <v>1065</v>
      </c>
      <c r="N130" s="45" t="s">
        <v>1066</v>
      </c>
      <c r="R130" s="44" t="s">
        <v>1046</v>
      </c>
      <c r="S130" s="45" t="s">
        <v>888</v>
      </c>
      <c r="T130" s="48" t="n">
        <v>5991</v>
      </c>
      <c r="U130" s="49" t="n">
        <v>151</v>
      </c>
      <c r="V130" s="50" t="n">
        <v>205</v>
      </c>
      <c r="W130" s="50" t="s">
        <v>1067</v>
      </c>
      <c r="Y130" s="51" t="s">
        <v>287</v>
      </c>
      <c r="Z130" s="45" t="s">
        <v>387</v>
      </c>
      <c r="AA130" s="53" t="n">
        <v>37372</v>
      </c>
      <c r="AB130" s="45" t="s">
        <v>304</v>
      </c>
      <c r="AC130" s="54" t="n">
        <v>1000000</v>
      </c>
      <c r="AD130" s="54" t="n">
        <v>50000</v>
      </c>
      <c r="AE130" s="54" t="s">
        <v>13</v>
      </c>
      <c r="AF130" s="54" t="n">
        <v>30000</v>
      </c>
      <c r="AG130" s="54" t="s">
        <v>356</v>
      </c>
      <c r="AH130" s="54" t="s">
        <v>356</v>
      </c>
      <c r="AI130" s="54" t="s">
        <v>356</v>
      </c>
      <c r="AM130" s="54" t="n">
        <v>1000000</v>
      </c>
      <c r="AN130" s="54" t="n">
        <v>1000000</v>
      </c>
      <c r="AT130" s="48" t="n">
        <v>5</v>
      </c>
      <c r="AU130" s="48" t="n">
        <v>6</v>
      </c>
      <c r="AV130" s="48" t="n">
        <v>1</v>
      </c>
      <c r="AW130" s="48" t="n">
        <v>0</v>
      </c>
      <c r="AZ130" s="44" t="s">
        <v>174</v>
      </c>
      <c r="BB130" s="44" t="s">
        <v>1075</v>
      </c>
    </row>
    <row r="131" customFormat="false" ht="31.5" hidden="false" customHeight="false" outlineLevel="0" collapsed="false">
      <c r="A131" s="41" t="n">
        <v>234</v>
      </c>
      <c r="B131" s="42" t="n">
        <v>37354</v>
      </c>
      <c r="C131" s="42" t="n">
        <v>37364</v>
      </c>
      <c r="D131" s="42" t="n">
        <v>37365</v>
      </c>
      <c r="F131" s="43" t="n">
        <v>674</v>
      </c>
      <c r="H131" s="44" t="s">
        <v>1076</v>
      </c>
      <c r="I131" s="45" t="s">
        <v>1077</v>
      </c>
      <c r="J131" s="44" t="s">
        <v>1078</v>
      </c>
      <c r="K131" s="69" t="s">
        <v>1079</v>
      </c>
      <c r="L131" s="46" t="n">
        <v>274142041001</v>
      </c>
      <c r="M131" s="94"/>
      <c r="N131" s="78"/>
      <c r="R131" s="44" t="s">
        <v>922</v>
      </c>
      <c r="S131" s="45" t="s">
        <v>888</v>
      </c>
      <c r="T131" s="48" t="n">
        <v>4240</v>
      </c>
      <c r="U131" s="49" t="n">
        <v>112</v>
      </c>
      <c r="V131" s="50" t="n">
        <v>274</v>
      </c>
      <c r="W131" s="50" t="s">
        <v>702</v>
      </c>
      <c r="Y131" s="51" t="s">
        <v>733</v>
      </c>
      <c r="Z131" s="45" t="s">
        <v>392</v>
      </c>
      <c r="AC131" s="54" t="n">
        <v>10000000</v>
      </c>
      <c r="AD131" s="54" t="s">
        <v>356</v>
      </c>
      <c r="AE131" s="54" t="s">
        <v>356</v>
      </c>
      <c r="AF131" s="54" t="s">
        <v>356</v>
      </c>
      <c r="AG131" s="54" t="s">
        <v>356</v>
      </c>
      <c r="AH131" s="54" t="s">
        <v>356</v>
      </c>
      <c r="AI131" s="54" t="s">
        <v>356</v>
      </c>
      <c r="AM131" s="54" t="n">
        <v>10000000</v>
      </c>
      <c r="AN131" s="54" t="n">
        <v>10000000</v>
      </c>
      <c r="AT131" s="48" t="n">
        <v>5</v>
      </c>
      <c r="AU131" s="48" t="n">
        <v>0</v>
      </c>
      <c r="AV131" s="48" t="n">
        <v>0</v>
      </c>
      <c r="AW131" s="48" t="n">
        <v>0</v>
      </c>
      <c r="AZ131" s="44" t="s">
        <v>478</v>
      </c>
      <c r="BB131" s="44" t="s">
        <v>1080</v>
      </c>
    </row>
    <row r="132" customFormat="false" ht="31.5" hidden="false" customHeight="false" outlineLevel="0" collapsed="false">
      <c r="A132" s="41" t="n">
        <v>236</v>
      </c>
      <c r="C132" s="42" t="n">
        <v>37365</v>
      </c>
      <c r="D132" s="42" t="n">
        <v>37368</v>
      </c>
      <c r="E132" s="42" t="n">
        <v>37370</v>
      </c>
      <c r="F132" s="43" t="n">
        <v>670</v>
      </c>
      <c r="H132" s="44" t="s">
        <v>1081</v>
      </c>
      <c r="I132" s="45" t="s">
        <v>1082</v>
      </c>
      <c r="J132" s="44" t="s">
        <v>1083</v>
      </c>
      <c r="K132" s="69" t="n">
        <v>90345969</v>
      </c>
      <c r="L132" s="46" t="n">
        <v>388802225001</v>
      </c>
      <c r="M132" s="44" t="s">
        <v>1083</v>
      </c>
      <c r="N132" s="45" t="s">
        <v>1084</v>
      </c>
      <c r="R132" s="44" t="s">
        <v>960</v>
      </c>
      <c r="S132" s="45" t="s">
        <v>888</v>
      </c>
      <c r="T132" s="48" t="n">
        <v>3433</v>
      </c>
      <c r="U132" s="49" t="n">
        <v>111</v>
      </c>
      <c r="V132" s="50" t="n">
        <v>284</v>
      </c>
      <c r="W132" s="50" t="s">
        <v>873</v>
      </c>
      <c r="Y132" s="51" t="s">
        <v>329</v>
      </c>
      <c r="Z132" s="45" t="s">
        <v>348</v>
      </c>
      <c r="AA132" s="53" t="s">
        <v>260</v>
      </c>
      <c r="AC132" s="54" t="n">
        <v>10000000</v>
      </c>
      <c r="AD132" s="54" t="s">
        <v>356</v>
      </c>
      <c r="AE132" s="54" t="s">
        <v>356</v>
      </c>
      <c r="AF132" s="54" t="s">
        <v>356</v>
      </c>
      <c r="AG132" s="54" t="s">
        <v>356</v>
      </c>
      <c r="AH132" s="54" t="s">
        <v>356</v>
      </c>
      <c r="AI132" s="54" t="s">
        <v>356</v>
      </c>
      <c r="AM132" s="54" t="n">
        <v>10000000</v>
      </c>
      <c r="AN132" s="54" t="n">
        <v>10000000</v>
      </c>
      <c r="AT132" s="48" t="n">
        <v>2</v>
      </c>
      <c r="AU132" s="48" t="n">
        <v>0</v>
      </c>
      <c r="AV132" s="48" t="n">
        <v>0</v>
      </c>
      <c r="AW132" s="48" t="n">
        <v>0</v>
      </c>
      <c r="AZ132" s="44" t="s">
        <v>1085</v>
      </c>
      <c r="BB132" s="44" t="s">
        <v>1080</v>
      </c>
    </row>
    <row r="133" customFormat="false" ht="15.75" hidden="false" customHeight="false" outlineLevel="0" collapsed="false">
      <c r="A133" s="41" t="n">
        <v>241</v>
      </c>
      <c r="C133" s="42" t="n">
        <v>37370</v>
      </c>
      <c r="D133" s="42" t="n">
        <v>37371</v>
      </c>
      <c r="E133" s="42" t="n">
        <v>37373</v>
      </c>
      <c r="F133" s="43" t="n">
        <v>93</v>
      </c>
      <c r="H133" s="44" t="s">
        <v>1086</v>
      </c>
      <c r="I133" s="45" t="s">
        <v>1087</v>
      </c>
      <c r="J133" s="44" t="s">
        <v>1007</v>
      </c>
      <c r="K133" s="69" t="n">
        <v>26902281</v>
      </c>
      <c r="L133" s="46" t="n">
        <v>388484404001</v>
      </c>
      <c r="M133" s="44" t="s">
        <v>1009</v>
      </c>
      <c r="N133" s="45" t="s">
        <v>1010</v>
      </c>
      <c r="O133" s="47" t="s">
        <v>356</v>
      </c>
      <c r="P133" s="45" t="s">
        <v>356</v>
      </c>
      <c r="R133" s="44" t="s">
        <v>1011</v>
      </c>
      <c r="S133" s="45" t="s">
        <v>888</v>
      </c>
      <c r="T133" s="48" t="n">
        <v>4103</v>
      </c>
      <c r="U133" s="49" t="n">
        <v>140</v>
      </c>
      <c r="V133" s="50" t="n">
        <v>259</v>
      </c>
      <c r="W133" s="50" t="s">
        <v>145</v>
      </c>
      <c r="Y133" s="51" t="s">
        <v>347</v>
      </c>
      <c r="Z133" s="45" t="s">
        <v>348</v>
      </c>
      <c r="AC133" s="54" t="n">
        <v>1000000</v>
      </c>
      <c r="AD133" s="54" t="n">
        <v>100000</v>
      </c>
      <c r="AE133" s="54" t="s">
        <v>13</v>
      </c>
      <c r="AF133" s="54" t="n">
        <v>100000</v>
      </c>
      <c r="AG133" s="54" t="s">
        <v>356</v>
      </c>
      <c r="AH133" s="54" t="s">
        <v>13</v>
      </c>
      <c r="AI133" s="54" t="s">
        <v>356</v>
      </c>
      <c r="AM133" s="54" t="n">
        <v>1000000</v>
      </c>
      <c r="AO133" s="54" t="n">
        <v>100000</v>
      </c>
      <c r="AT133" s="48" t="n">
        <v>3</v>
      </c>
      <c r="AU133" s="48" t="n">
        <v>3</v>
      </c>
      <c r="AV133" s="48" t="n">
        <v>2</v>
      </c>
      <c r="AW133" s="48" t="n">
        <v>0</v>
      </c>
      <c r="AZ133" s="44" t="s">
        <v>1088</v>
      </c>
    </row>
    <row r="134" customFormat="false" ht="15.75" hidden="false" customHeight="false" outlineLevel="0" collapsed="false">
      <c r="A134" s="41" t="n">
        <v>247</v>
      </c>
      <c r="C134" s="42" t="n">
        <v>37371</v>
      </c>
      <c r="D134" s="42" t="n">
        <v>37372</v>
      </c>
      <c r="F134" s="43" t="n">
        <v>151</v>
      </c>
      <c r="G134" s="43" t="s">
        <v>13</v>
      </c>
      <c r="H134" s="44" t="s">
        <v>1089</v>
      </c>
      <c r="I134" s="45" t="s">
        <v>1090</v>
      </c>
      <c r="J134" s="44" t="s">
        <v>1091</v>
      </c>
      <c r="K134" s="69" t="n">
        <v>22629316</v>
      </c>
      <c r="L134" s="46" t="n">
        <v>235340882001</v>
      </c>
      <c r="M134" s="44" t="s">
        <v>1092</v>
      </c>
      <c r="N134" s="45" t="s">
        <v>1093</v>
      </c>
      <c r="R134" s="44" t="s">
        <v>887</v>
      </c>
      <c r="S134" s="45" t="s">
        <v>888</v>
      </c>
      <c r="T134" s="48" t="n">
        <v>3402</v>
      </c>
      <c r="U134" s="49" t="n">
        <v>142</v>
      </c>
      <c r="V134" s="50" t="n">
        <v>235</v>
      </c>
      <c r="W134" s="50" t="s">
        <v>438</v>
      </c>
      <c r="Y134" s="51" t="s">
        <v>749</v>
      </c>
      <c r="Z134" s="45" t="s">
        <v>330</v>
      </c>
      <c r="AC134" s="54" t="n">
        <v>10000000</v>
      </c>
      <c r="AD134" s="54" t="s">
        <v>356</v>
      </c>
      <c r="AE134" s="54" t="s">
        <v>356</v>
      </c>
      <c r="AF134" s="54" t="n">
        <v>1000000</v>
      </c>
      <c r="AG134" s="54" t="s">
        <v>356</v>
      </c>
      <c r="AH134" s="54" t="s">
        <v>356</v>
      </c>
      <c r="AI134" s="54" t="s">
        <v>356</v>
      </c>
      <c r="AJ134" s="54" t="s">
        <v>356</v>
      </c>
      <c r="AK134" s="54" t="s">
        <v>13</v>
      </c>
      <c r="AM134" s="54" t="n">
        <v>10000000</v>
      </c>
      <c r="AN134" s="54" t="n">
        <v>10000000</v>
      </c>
      <c r="AR134" s="54" t="s">
        <v>13</v>
      </c>
      <c r="AT134" s="48" t="n">
        <v>6</v>
      </c>
      <c r="AU134" s="48" t="n">
        <v>0</v>
      </c>
      <c r="AV134" s="48" t="n">
        <v>0</v>
      </c>
      <c r="AW134" s="48" t="n">
        <v>0</v>
      </c>
      <c r="AX134" s="48" t="s">
        <v>356</v>
      </c>
      <c r="AZ134" s="44" t="s">
        <v>438</v>
      </c>
    </row>
    <row r="135" customFormat="false" ht="31.5" hidden="false" customHeight="false" outlineLevel="0" collapsed="false">
      <c r="A135" s="41" t="n">
        <v>250</v>
      </c>
      <c r="B135" s="42" t="n">
        <v>37368</v>
      </c>
      <c r="C135" s="42" t="n">
        <v>37372</v>
      </c>
      <c r="D135" s="42" t="n">
        <v>37375</v>
      </c>
      <c r="F135" s="43" t="n">
        <v>32</v>
      </c>
      <c r="G135" s="43" t="s">
        <v>13</v>
      </c>
      <c r="H135" s="44" t="s">
        <v>1094</v>
      </c>
      <c r="I135" s="45" t="s">
        <v>1095</v>
      </c>
      <c r="J135" s="44" t="s">
        <v>1096</v>
      </c>
      <c r="K135" s="69" t="n">
        <v>28311001</v>
      </c>
      <c r="L135" s="46" t="n">
        <v>388408601001</v>
      </c>
      <c r="M135" s="44" t="s">
        <v>1096</v>
      </c>
      <c r="N135" s="45" t="s">
        <v>1097</v>
      </c>
      <c r="O135" s="47" t="s">
        <v>1098</v>
      </c>
      <c r="P135" s="45" t="s">
        <v>1099</v>
      </c>
      <c r="R135" s="44" t="s">
        <v>960</v>
      </c>
      <c r="S135" s="45" t="s">
        <v>888</v>
      </c>
      <c r="T135" s="48" t="n">
        <v>3433</v>
      </c>
      <c r="U135" s="49" t="n">
        <v>111</v>
      </c>
      <c r="V135" s="50" t="n">
        <v>256</v>
      </c>
      <c r="W135" s="50" t="s">
        <v>678</v>
      </c>
      <c r="Y135" s="51" t="s">
        <v>749</v>
      </c>
      <c r="Z135" s="45" t="s">
        <v>330</v>
      </c>
      <c r="AC135" s="54" t="n">
        <v>4000000</v>
      </c>
      <c r="AD135" s="54" t="n">
        <v>2000000</v>
      </c>
      <c r="AE135" s="54" t="s">
        <v>356</v>
      </c>
      <c r="AF135" s="54" t="s">
        <v>356</v>
      </c>
      <c r="AG135" s="54" t="s">
        <v>13</v>
      </c>
      <c r="AH135" s="54" t="s">
        <v>356</v>
      </c>
      <c r="AI135" s="54" t="s">
        <v>356</v>
      </c>
      <c r="AJ135" s="54" t="s">
        <v>356</v>
      </c>
      <c r="AL135" s="54" t="s">
        <v>13</v>
      </c>
      <c r="AM135" s="54" t="n">
        <v>500000</v>
      </c>
      <c r="AN135" s="54" t="n">
        <v>500000</v>
      </c>
      <c r="AO135" s="54" t="n">
        <v>500000</v>
      </c>
      <c r="AP135" s="54" t="n">
        <v>500000</v>
      </c>
      <c r="AR135" s="54" t="s">
        <v>13</v>
      </c>
      <c r="AT135" s="48" t="n">
        <v>4</v>
      </c>
      <c r="AU135" s="48" t="n">
        <v>0</v>
      </c>
      <c r="AV135" s="48" t="n">
        <v>2</v>
      </c>
      <c r="AW135" s="48" t="n">
        <v>3</v>
      </c>
      <c r="AX135" s="48" t="s">
        <v>356</v>
      </c>
      <c r="AZ135" s="44" t="s">
        <v>309</v>
      </c>
    </row>
    <row r="136" customFormat="false" ht="15.75" hidden="false" customHeight="false" outlineLevel="0" collapsed="false">
      <c r="A136" s="41" t="n">
        <v>257</v>
      </c>
      <c r="C136" s="42" t="n">
        <v>37376</v>
      </c>
      <c r="D136" s="42" t="n">
        <v>37378</v>
      </c>
      <c r="F136" s="43" t="n">
        <v>277</v>
      </c>
      <c r="G136" s="43" t="s">
        <v>13</v>
      </c>
      <c r="H136" s="44" t="s">
        <v>1100</v>
      </c>
      <c r="I136" s="45" t="s">
        <v>1101</v>
      </c>
      <c r="J136" s="44" t="s">
        <v>1102</v>
      </c>
      <c r="K136" s="69" t="n">
        <v>27571638</v>
      </c>
      <c r="L136" s="46" t="n">
        <v>235337938001</v>
      </c>
      <c r="M136" s="44" t="s">
        <v>1103</v>
      </c>
      <c r="N136" s="45" t="n">
        <v>592792</v>
      </c>
      <c r="O136" s="47" t="s">
        <v>1104</v>
      </c>
      <c r="P136" s="45" t="n">
        <v>573923</v>
      </c>
      <c r="R136" s="44" t="s">
        <v>943</v>
      </c>
      <c r="S136" s="45" t="s">
        <v>888</v>
      </c>
      <c r="T136" s="48" t="n">
        <v>5994</v>
      </c>
      <c r="U136" s="49" t="n">
        <v>141</v>
      </c>
      <c r="V136" s="50" t="n">
        <v>235</v>
      </c>
      <c r="W136" s="50" t="s">
        <v>438</v>
      </c>
      <c r="Y136" s="51" t="s">
        <v>749</v>
      </c>
      <c r="Z136" s="45" t="s">
        <v>330</v>
      </c>
      <c r="AC136" s="54" t="n">
        <v>9999999</v>
      </c>
      <c r="AD136" s="54" t="n">
        <v>2000000</v>
      </c>
      <c r="AE136" s="54" t="s">
        <v>356</v>
      </c>
      <c r="AF136" s="54" t="s">
        <v>356</v>
      </c>
      <c r="AG136" s="54" t="s">
        <v>356</v>
      </c>
      <c r="AH136" s="54" t="s">
        <v>356</v>
      </c>
      <c r="AI136" s="54" t="s">
        <v>356</v>
      </c>
      <c r="AJ136" s="54" t="s">
        <v>13</v>
      </c>
      <c r="AK136" s="54" t="s">
        <v>13</v>
      </c>
      <c r="AM136" s="54" t="n">
        <v>9999999</v>
      </c>
      <c r="AN136" s="54" t="n">
        <v>9999999</v>
      </c>
      <c r="AO136" s="54" t="n">
        <v>9999999</v>
      </c>
      <c r="AP136" s="54" t="n">
        <v>9999999</v>
      </c>
      <c r="AQ136" s="54" t="s">
        <v>13</v>
      </c>
      <c r="AT136" s="48" t="n">
        <v>8</v>
      </c>
      <c r="AU136" s="48" t="n">
        <v>0</v>
      </c>
      <c r="AV136" s="48" t="n">
        <v>6</v>
      </c>
      <c r="AW136" s="48" t="n">
        <v>0</v>
      </c>
      <c r="AX136" s="48" t="s">
        <v>356</v>
      </c>
      <c r="AZ136" s="44" t="s">
        <v>438</v>
      </c>
    </row>
    <row r="137" customFormat="false" ht="15.75" hidden="false" customHeight="false" outlineLevel="0" collapsed="false">
      <c r="A137" s="41" t="n">
        <v>258</v>
      </c>
      <c r="C137" s="42" t="n">
        <v>37376</v>
      </c>
      <c r="D137" s="42" t="n">
        <v>37378</v>
      </c>
      <c r="F137" s="43" t="n">
        <v>276</v>
      </c>
      <c r="G137" s="43" t="s">
        <v>13</v>
      </c>
      <c r="H137" s="44" t="s">
        <v>1105</v>
      </c>
      <c r="I137" s="45" t="s">
        <v>1106</v>
      </c>
      <c r="J137" s="44" t="s">
        <v>1102</v>
      </c>
      <c r="K137" s="69" t="n">
        <v>27571638</v>
      </c>
      <c r="L137" s="46" t="n">
        <v>235337375001</v>
      </c>
      <c r="M137" s="44" t="s">
        <v>1103</v>
      </c>
      <c r="N137" s="45" t="n">
        <v>592792</v>
      </c>
      <c r="O137" s="47" t="s">
        <v>1107</v>
      </c>
      <c r="P137" s="45" t="n">
        <v>198955</v>
      </c>
      <c r="R137" s="44" t="s">
        <v>943</v>
      </c>
      <c r="S137" s="45" t="s">
        <v>888</v>
      </c>
      <c r="T137" s="48" t="n">
        <v>5994</v>
      </c>
      <c r="U137" s="49" t="n">
        <v>141</v>
      </c>
      <c r="V137" s="50" t="n">
        <v>235</v>
      </c>
      <c r="W137" s="50" t="s">
        <v>438</v>
      </c>
      <c r="Y137" s="51" t="s">
        <v>749</v>
      </c>
      <c r="Z137" s="45" t="s">
        <v>330</v>
      </c>
      <c r="AC137" s="54" t="n">
        <v>9999999</v>
      </c>
      <c r="AD137" s="54" t="n">
        <v>2000000</v>
      </c>
      <c r="AE137" s="54" t="s">
        <v>356</v>
      </c>
      <c r="AF137" s="54" t="s">
        <v>356</v>
      </c>
      <c r="AG137" s="54" t="s">
        <v>356</v>
      </c>
      <c r="AH137" s="54" t="s">
        <v>356</v>
      </c>
      <c r="AI137" s="54" t="s">
        <v>356</v>
      </c>
      <c r="AJ137" s="54" t="s">
        <v>13</v>
      </c>
      <c r="AK137" s="54" t="s">
        <v>13</v>
      </c>
      <c r="AM137" s="54" t="n">
        <v>9999999</v>
      </c>
      <c r="AN137" s="54" t="n">
        <v>9999999</v>
      </c>
      <c r="AO137" s="54" t="n">
        <v>9999999</v>
      </c>
      <c r="AP137" s="54" t="n">
        <v>9999999</v>
      </c>
      <c r="AQ137" s="54" t="s">
        <v>13</v>
      </c>
      <c r="AT137" s="48" t="n">
        <v>10</v>
      </c>
      <c r="AU137" s="48" t="n">
        <v>0</v>
      </c>
      <c r="AV137" s="48" t="n">
        <v>17</v>
      </c>
      <c r="AW137" s="48" t="n">
        <v>0</v>
      </c>
      <c r="AX137" s="48" t="s">
        <v>356</v>
      </c>
      <c r="AZ137" s="44" t="s">
        <v>438</v>
      </c>
    </row>
    <row r="138" customFormat="false" ht="15.75" hidden="false" customHeight="false" outlineLevel="0" collapsed="false">
      <c r="A138" s="41" t="n">
        <v>259</v>
      </c>
      <c r="C138" s="42" t="n">
        <v>37378</v>
      </c>
      <c r="D138" s="42" t="n">
        <v>37379</v>
      </c>
      <c r="F138" s="43" t="n">
        <v>148</v>
      </c>
      <c r="G138" s="43" t="s">
        <v>13</v>
      </c>
      <c r="H138" s="44" t="s">
        <v>1108</v>
      </c>
      <c r="I138" s="45" t="s">
        <v>1109</v>
      </c>
      <c r="J138" s="44" t="s">
        <v>1110</v>
      </c>
      <c r="K138" s="69" t="n">
        <v>27205255</v>
      </c>
      <c r="L138" s="46" t="n">
        <v>257146910001</v>
      </c>
      <c r="M138" s="44" t="s">
        <v>1111</v>
      </c>
      <c r="N138" s="45" t="s">
        <v>1112</v>
      </c>
      <c r="O138" s="47" t="s">
        <v>1113</v>
      </c>
      <c r="P138" s="45" t="s">
        <v>1114</v>
      </c>
      <c r="R138" s="44" t="s">
        <v>887</v>
      </c>
      <c r="S138" s="45" t="s">
        <v>888</v>
      </c>
      <c r="T138" s="48" t="n">
        <v>3402</v>
      </c>
      <c r="U138" s="49" t="n">
        <v>142</v>
      </c>
      <c r="V138" s="50" t="n">
        <v>257</v>
      </c>
      <c r="W138" s="50" t="s">
        <v>315</v>
      </c>
      <c r="Y138" s="51" t="s">
        <v>749</v>
      </c>
      <c r="Z138" s="45" t="s">
        <v>330</v>
      </c>
      <c r="AC138" s="54" t="s">
        <v>356</v>
      </c>
      <c r="AD138" s="54" t="s">
        <v>356</v>
      </c>
      <c r="AE138" s="54" t="s">
        <v>356</v>
      </c>
      <c r="AF138" s="54" t="s">
        <v>356</v>
      </c>
      <c r="AG138" s="54" t="s">
        <v>356</v>
      </c>
      <c r="AH138" s="54" t="s">
        <v>356</v>
      </c>
      <c r="AI138" s="54" t="s">
        <v>356</v>
      </c>
      <c r="AJ138" s="54" t="s">
        <v>13</v>
      </c>
      <c r="AL138" s="54" t="s">
        <v>13</v>
      </c>
      <c r="AM138" s="54" t="n">
        <v>0</v>
      </c>
      <c r="AN138" s="54" t="n">
        <v>0</v>
      </c>
      <c r="AO138" s="54" t="n">
        <v>0</v>
      </c>
      <c r="AP138" s="54" t="n">
        <v>0</v>
      </c>
      <c r="AR138" s="54" t="s">
        <v>13</v>
      </c>
      <c r="AT138" s="48" t="n">
        <v>1</v>
      </c>
      <c r="AU138" s="48" t="n">
        <v>0</v>
      </c>
      <c r="AV138" s="48" t="n">
        <v>0</v>
      </c>
      <c r="AW138" s="48" t="n">
        <v>0</v>
      </c>
      <c r="AX138" s="48" t="s">
        <v>356</v>
      </c>
      <c r="AZ138" s="44" t="s">
        <v>315</v>
      </c>
    </row>
    <row r="139" customFormat="false" ht="15.75" hidden="false" customHeight="false" outlineLevel="0" collapsed="false">
      <c r="A139" s="41" t="n">
        <v>260</v>
      </c>
      <c r="C139" s="42" t="n">
        <v>37378</v>
      </c>
      <c r="D139" s="42" t="n">
        <v>37379</v>
      </c>
      <c r="F139" s="43" t="n">
        <v>37</v>
      </c>
      <c r="G139" s="43" t="s">
        <v>13</v>
      </c>
      <c r="H139" s="44" t="s">
        <v>1115</v>
      </c>
      <c r="I139" s="45" t="s">
        <v>1116</v>
      </c>
      <c r="J139" s="44" t="s">
        <v>1117</v>
      </c>
      <c r="K139" s="69" t="n">
        <v>28158677</v>
      </c>
      <c r="L139" s="46" t="n">
        <v>388469116001</v>
      </c>
      <c r="M139" s="44" t="s">
        <v>1118</v>
      </c>
      <c r="N139" s="45" t="s">
        <v>1119</v>
      </c>
      <c r="O139" s="47" t="s">
        <v>1120</v>
      </c>
      <c r="P139" s="45" t="s">
        <v>1121</v>
      </c>
      <c r="R139" s="44" t="s">
        <v>1011</v>
      </c>
      <c r="S139" s="45" t="s">
        <v>888</v>
      </c>
      <c r="T139" s="48" t="n">
        <v>4103</v>
      </c>
      <c r="U139" s="49" t="n">
        <v>140</v>
      </c>
      <c r="V139" s="50" t="n">
        <v>280</v>
      </c>
      <c r="W139" s="50" t="s">
        <v>748</v>
      </c>
      <c r="Y139" s="51" t="s">
        <v>749</v>
      </c>
      <c r="Z139" s="45" t="s">
        <v>330</v>
      </c>
      <c r="AC139" s="54" t="n">
        <v>5000000</v>
      </c>
      <c r="AD139" s="54" t="s">
        <v>356</v>
      </c>
      <c r="AE139" s="54" t="s">
        <v>356</v>
      </c>
      <c r="AF139" s="54" t="s">
        <v>356</v>
      </c>
      <c r="AG139" s="54" t="s">
        <v>356</v>
      </c>
      <c r="AH139" s="54" t="s">
        <v>356</v>
      </c>
      <c r="AI139" s="54" t="s">
        <v>356</v>
      </c>
      <c r="AJ139" s="54" t="s">
        <v>13</v>
      </c>
      <c r="AK139" s="54" t="s">
        <v>13</v>
      </c>
      <c r="AM139" s="54" t="n">
        <v>5000000</v>
      </c>
      <c r="AN139" s="54" t="n">
        <v>5000000</v>
      </c>
      <c r="AO139" s="54" t="n">
        <v>5000000</v>
      </c>
      <c r="AP139" s="54" t="n">
        <v>5000000</v>
      </c>
      <c r="AR139" s="54" t="s">
        <v>13</v>
      </c>
      <c r="AT139" s="48" t="n">
        <v>3</v>
      </c>
      <c r="AU139" s="48" t="n">
        <v>0</v>
      </c>
      <c r="AV139" s="48" t="n">
        <v>0</v>
      </c>
      <c r="AW139" s="48" t="n">
        <v>0</v>
      </c>
      <c r="AX139" s="48" t="s">
        <v>356</v>
      </c>
      <c r="AZ139" s="44" t="s">
        <v>618</v>
      </c>
    </row>
    <row r="140" customFormat="false" ht="15.75" hidden="false" customHeight="false" outlineLevel="0" collapsed="false">
      <c r="A140" s="41" t="n">
        <v>3</v>
      </c>
      <c r="B140" s="42" t="n">
        <v>37307</v>
      </c>
      <c r="C140" s="42" t="n">
        <v>37308</v>
      </c>
      <c r="D140" s="42" t="n">
        <v>37309</v>
      </c>
      <c r="E140" s="42" t="n">
        <v>37312</v>
      </c>
      <c r="F140" s="43" t="s">
        <v>1122</v>
      </c>
      <c r="H140" s="47" t="s">
        <v>1123</v>
      </c>
      <c r="I140" s="67" t="s">
        <v>1124</v>
      </c>
      <c r="J140" s="47" t="s">
        <v>1125</v>
      </c>
      <c r="K140" s="69" t="n">
        <v>23265151</v>
      </c>
      <c r="L140" s="46" t="s">
        <v>1126</v>
      </c>
      <c r="M140" s="47" t="s">
        <v>1127</v>
      </c>
      <c r="N140" s="45" t="s">
        <v>1128</v>
      </c>
      <c r="Q140" s="45" t="n">
        <v>0</v>
      </c>
      <c r="R140" s="47" t="s">
        <v>1129</v>
      </c>
      <c r="S140" s="45" t="s">
        <v>1130</v>
      </c>
      <c r="T140" s="48" t="n">
        <v>3515</v>
      </c>
      <c r="U140" s="49" t="n">
        <v>250</v>
      </c>
      <c r="V140" s="50" t="n">
        <v>294</v>
      </c>
      <c r="Y140" s="51" t="s">
        <v>287</v>
      </c>
      <c r="Z140" s="45"/>
      <c r="AA140" s="53" t="n">
        <v>37316</v>
      </c>
      <c r="AB140" s="42" t="s">
        <v>304</v>
      </c>
      <c r="AC140" s="54" t="n">
        <v>3000000</v>
      </c>
      <c r="AD140" s="54" t="n">
        <v>50000</v>
      </c>
      <c r="AE140" s="54" t="s">
        <v>276</v>
      </c>
      <c r="AF140" s="54" t="n">
        <v>5000</v>
      </c>
      <c r="AG140" s="54" t="s">
        <v>276</v>
      </c>
      <c r="AH140" s="54" t="s">
        <v>276</v>
      </c>
      <c r="AI140" s="54" t="s">
        <v>276</v>
      </c>
      <c r="AM140" s="54" t="n">
        <v>3000000</v>
      </c>
      <c r="AT140" s="48" t="n">
        <v>3</v>
      </c>
      <c r="AU140" s="48" t="n">
        <v>3</v>
      </c>
      <c r="AV140" s="48" t="n">
        <v>0</v>
      </c>
      <c r="AW140" s="48" t="n">
        <v>0</v>
      </c>
      <c r="AZ140" s="47" t="s">
        <v>132</v>
      </c>
    </row>
    <row r="141" customFormat="false" ht="15.75" hidden="false" customHeight="false" outlineLevel="0" collapsed="false">
      <c r="A141" s="41" t="n">
        <v>7</v>
      </c>
      <c r="B141" s="42" t="n">
        <v>37308</v>
      </c>
      <c r="C141" s="42" t="n">
        <v>37309</v>
      </c>
      <c r="D141" s="42" t="n">
        <v>37309</v>
      </c>
      <c r="E141" s="42" t="n">
        <v>37322</v>
      </c>
      <c r="F141" s="43" t="s">
        <v>1131</v>
      </c>
      <c r="H141" s="47" t="s">
        <v>1132</v>
      </c>
      <c r="I141" s="67" t="s">
        <v>1133</v>
      </c>
      <c r="J141" s="47" t="s">
        <v>1134</v>
      </c>
      <c r="K141" s="69" t="n">
        <v>21906138</v>
      </c>
      <c r="L141" s="46" t="s">
        <v>1135</v>
      </c>
      <c r="M141" s="47" t="s">
        <v>1136</v>
      </c>
      <c r="N141" s="45" t="s">
        <v>1137</v>
      </c>
      <c r="Q141" s="45" t="n">
        <v>1</v>
      </c>
      <c r="R141" s="47" t="s">
        <v>1138</v>
      </c>
      <c r="S141" s="45" t="s">
        <v>1130</v>
      </c>
      <c r="T141" s="48" t="n">
        <v>3245</v>
      </c>
      <c r="U141" s="49" t="n">
        <v>221</v>
      </c>
      <c r="V141" s="50" t="n">
        <v>226</v>
      </c>
      <c r="Y141" s="51" t="s">
        <v>287</v>
      </c>
      <c r="Z141" s="45"/>
      <c r="AA141" s="53" t="n">
        <v>37334</v>
      </c>
      <c r="AB141" s="45" t="s">
        <v>296</v>
      </c>
      <c r="AC141" s="54" t="n">
        <v>9999999</v>
      </c>
      <c r="AD141" s="54" t="n">
        <v>1999999</v>
      </c>
      <c r="AE141" s="54" t="s">
        <v>276</v>
      </c>
      <c r="AF141" s="54" t="s">
        <v>276</v>
      </c>
      <c r="AG141" s="54" t="s">
        <v>276</v>
      </c>
      <c r="AH141" s="54" t="s">
        <v>276</v>
      </c>
      <c r="AI141" s="54" t="s">
        <v>276</v>
      </c>
      <c r="AM141" s="54" t="n">
        <v>9999999</v>
      </c>
      <c r="AT141" s="48" t="n">
        <v>3</v>
      </c>
      <c r="AU141" s="48" t="n">
        <v>0</v>
      </c>
      <c r="AV141" s="48" t="n">
        <v>3</v>
      </c>
      <c r="AW141" s="48" t="n">
        <v>0</v>
      </c>
      <c r="AZ141" s="47" t="s">
        <v>1139</v>
      </c>
      <c r="BB141" s="44" t="s">
        <v>1140</v>
      </c>
    </row>
    <row r="142" customFormat="false" ht="15.75" hidden="false" customHeight="false" outlineLevel="0" collapsed="false">
      <c r="A142" s="41" t="n">
        <v>12</v>
      </c>
      <c r="B142" s="42" t="n">
        <v>37308</v>
      </c>
      <c r="C142" s="42" t="n">
        <v>37309</v>
      </c>
      <c r="D142" s="42" t="n">
        <v>37334</v>
      </c>
      <c r="E142" s="42" t="n">
        <v>37335</v>
      </c>
      <c r="F142" s="43" t="s">
        <v>1141</v>
      </c>
      <c r="H142" s="47" t="s">
        <v>1142</v>
      </c>
      <c r="I142" s="67" t="s">
        <v>1143</v>
      </c>
      <c r="J142" s="47" t="s">
        <v>1144</v>
      </c>
      <c r="K142" s="69" t="n">
        <v>27863198</v>
      </c>
      <c r="L142" s="46" t="s">
        <v>1145</v>
      </c>
      <c r="M142" s="47" t="s">
        <v>1146</v>
      </c>
      <c r="N142" s="45" t="s">
        <v>1147</v>
      </c>
      <c r="R142" s="47" t="s">
        <v>1148</v>
      </c>
      <c r="S142" s="45" t="s">
        <v>1130</v>
      </c>
      <c r="T142" s="48" t="n">
        <v>3514</v>
      </c>
      <c r="U142" s="49" t="n">
        <v>282</v>
      </c>
      <c r="V142" s="50" t="n">
        <v>254</v>
      </c>
      <c r="Y142" s="51" t="s">
        <v>1149</v>
      </c>
      <c r="Z142" s="45" t="s">
        <v>275</v>
      </c>
      <c r="AA142" s="53" t="s">
        <v>286</v>
      </c>
      <c r="AB142" s="45" t="s">
        <v>286</v>
      </c>
      <c r="AC142" s="54" t="n">
        <v>1000000</v>
      </c>
      <c r="AD142" s="54" t="n">
        <v>1000000</v>
      </c>
      <c r="AE142" s="54" t="s">
        <v>276</v>
      </c>
      <c r="AF142" s="54" t="n">
        <v>200000</v>
      </c>
      <c r="AG142" s="54" t="s">
        <v>13</v>
      </c>
      <c r="AH142" s="54" t="s">
        <v>276</v>
      </c>
      <c r="AI142" s="54" t="s">
        <v>276</v>
      </c>
      <c r="AM142" s="54" t="n">
        <v>1000000</v>
      </c>
      <c r="AT142" s="48" t="n">
        <v>0</v>
      </c>
      <c r="AU142" s="48" t="n">
        <v>0</v>
      </c>
      <c r="AV142" s="48" t="n">
        <v>0</v>
      </c>
      <c r="AW142" s="48" t="n">
        <v>0</v>
      </c>
      <c r="AZ142" s="47" t="s">
        <v>1150</v>
      </c>
      <c r="BB142" s="44" t="s">
        <v>1151</v>
      </c>
    </row>
    <row r="143" customFormat="false" ht="15.75" hidden="false" customHeight="false" outlineLevel="0" collapsed="false">
      <c r="A143" s="41" t="n">
        <v>16</v>
      </c>
      <c r="B143" s="42" t="n">
        <v>37307</v>
      </c>
      <c r="C143" s="42" t="n">
        <v>37312</v>
      </c>
      <c r="D143" s="42" t="n">
        <v>37313</v>
      </c>
      <c r="E143" s="42" t="n">
        <v>37316</v>
      </c>
      <c r="F143" s="43" t="s">
        <v>1152</v>
      </c>
      <c r="H143" s="47" t="s">
        <v>1153</v>
      </c>
      <c r="I143" s="67" t="s">
        <v>1154</v>
      </c>
      <c r="J143" s="47" t="s">
        <v>1155</v>
      </c>
      <c r="K143" s="69" t="n">
        <v>23343347</v>
      </c>
      <c r="L143" s="46" t="n">
        <v>286209887001</v>
      </c>
      <c r="M143" s="47" t="s">
        <v>1156</v>
      </c>
      <c r="N143" s="45" t="s">
        <v>1157</v>
      </c>
      <c r="Q143" s="45" t="n">
        <v>0</v>
      </c>
      <c r="R143" s="47" t="s">
        <v>1158</v>
      </c>
      <c r="S143" s="45" t="s">
        <v>1130</v>
      </c>
      <c r="V143" s="50" t="n">
        <v>278</v>
      </c>
      <c r="Y143" s="51" t="s">
        <v>287</v>
      </c>
      <c r="Z143" s="45"/>
      <c r="AA143" s="53" t="n">
        <v>37322</v>
      </c>
      <c r="AB143" s="45" t="s">
        <v>288</v>
      </c>
      <c r="AC143" s="54" t="n">
        <v>1000000</v>
      </c>
      <c r="AD143" s="54" t="s">
        <v>276</v>
      </c>
      <c r="AE143" s="54" t="s">
        <v>276</v>
      </c>
      <c r="AF143" s="54" t="s">
        <v>276</v>
      </c>
      <c r="AG143" s="54" t="s">
        <v>276</v>
      </c>
      <c r="AH143" s="54" t="s">
        <v>276</v>
      </c>
      <c r="AI143" s="54" t="s">
        <v>276</v>
      </c>
      <c r="AM143" s="54" t="n">
        <v>1000000</v>
      </c>
      <c r="AT143" s="48" t="n">
        <v>1</v>
      </c>
      <c r="AU143" s="48" t="n">
        <v>0</v>
      </c>
      <c r="AV143" s="48" t="n">
        <v>6</v>
      </c>
      <c r="AW143" s="48" t="n">
        <v>0</v>
      </c>
      <c r="AZ143" s="47" t="s">
        <v>534</v>
      </c>
    </row>
    <row r="144" customFormat="false" ht="15.75" hidden="false" customHeight="false" outlineLevel="0" collapsed="false">
      <c r="A144" s="41" t="n">
        <v>44</v>
      </c>
      <c r="B144" s="42" t="n">
        <v>37313</v>
      </c>
      <c r="C144" s="42" t="n">
        <v>37313</v>
      </c>
      <c r="D144" s="42" t="n">
        <v>37315</v>
      </c>
      <c r="E144" s="42" t="n">
        <v>37317</v>
      </c>
      <c r="F144" s="43" t="n">
        <v>60</v>
      </c>
      <c r="H144" s="44" t="s">
        <v>1159</v>
      </c>
      <c r="I144" s="45" t="s">
        <v>1160</v>
      </c>
      <c r="J144" s="44" t="s">
        <v>1161</v>
      </c>
      <c r="K144" s="69" t="n">
        <v>26153618</v>
      </c>
      <c r="L144" s="46" t="n">
        <v>388353138001</v>
      </c>
      <c r="M144" s="44" t="s">
        <v>1162</v>
      </c>
      <c r="N144" s="45" t="s">
        <v>1163</v>
      </c>
      <c r="Q144" s="45" t="n">
        <v>0</v>
      </c>
      <c r="R144" s="44" t="s">
        <v>1164</v>
      </c>
      <c r="S144" s="45" t="s">
        <v>1130</v>
      </c>
      <c r="T144" s="48" t="n">
        <v>5832</v>
      </c>
      <c r="U144" s="49" t="n">
        <v>281</v>
      </c>
      <c r="V144" s="50" t="n">
        <v>209</v>
      </c>
      <c r="Y144" s="51" t="s">
        <v>287</v>
      </c>
      <c r="Z144" s="45"/>
      <c r="AA144" s="53" t="n">
        <v>37317</v>
      </c>
      <c r="AB144" s="45" t="s">
        <v>304</v>
      </c>
      <c r="AC144" s="54" t="n">
        <v>10000000</v>
      </c>
      <c r="AD144" s="54" t="s">
        <v>276</v>
      </c>
      <c r="AE144" s="54" t="s">
        <v>276</v>
      </c>
      <c r="AF144" s="54" t="s">
        <v>276</v>
      </c>
      <c r="AG144" s="54" t="s">
        <v>276</v>
      </c>
      <c r="AH144" s="54" t="s">
        <v>276</v>
      </c>
      <c r="AI144" s="54" t="s">
        <v>276</v>
      </c>
      <c r="AM144" s="54" t="n">
        <v>10000000</v>
      </c>
      <c r="AN144" s="54" t="n">
        <v>10000000</v>
      </c>
      <c r="AT144" s="48" t="n">
        <v>3</v>
      </c>
      <c r="AU144" s="48" t="n">
        <v>0</v>
      </c>
      <c r="AV144" s="48" t="n">
        <v>0</v>
      </c>
      <c r="AW144" s="48" t="n">
        <v>0</v>
      </c>
      <c r="AZ144" s="44" t="s">
        <v>193</v>
      </c>
    </row>
    <row r="145" customFormat="false" ht="15.75" hidden="false" customHeight="false" outlineLevel="0" collapsed="false">
      <c r="A145" s="41" t="n">
        <v>46</v>
      </c>
      <c r="B145" s="42" t="n">
        <v>37310</v>
      </c>
      <c r="C145" s="42" t="n">
        <v>37314</v>
      </c>
      <c r="D145" s="42" t="n">
        <v>37315</v>
      </c>
      <c r="E145" s="42" t="n">
        <v>37319</v>
      </c>
      <c r="F145" s="43" t="n">
        <v>53</v>
      </c>
      <c r="H145" s="44" t="s">
        <v>1165</v>
      </c>
      <c r="I145" s="45" t="s">
        <v>1166</v>
      </c>
      <c r="J145" s="44" t="s">
        <v>1167</v>
      </c>
      <c r="K145" s="69" t="n">
        <v>24130028</v>
      </c>
      <c r="L145" s="46" t="n">
        <v>267091601001</v>
      </c>
      <c r="M145" s="44" t="s">
        <v>1168</v>
      </c>
      <c r="N145" s="45" t="s">
        <v>1169</v>
      </c>
      <c r="Q145" s="45" t="n">
        <v>0</v>
      </c>
      <c r="R145" s="44" t="s">
        <v>1148</v>
      </c>
      <c r="S145" s="45" t="s">
        <v>1130</v>
      </c>
      <c r="T145" s="48" t="n">
        <v>3514</v>
      </c>
      <c r="U145" s="49" t="n">
        <v>282</v>
      </c>
      <c r="V145" s="50" t="n">
        <v>276</v>
      </c>
      <c r="Y145" s="51" t="s">
        <v>287</v>
      </c>
      <c r="Z145" s="45"/>
      <c r="AA145" s="53" t="n">
        <v>37333</v>
      </c>
      <c r="AB145" s="45" t="s">
        <v>304</v>
      </c>
      <c r="AC145" s="54" t="n">
        <v>1000000</v>
      </c>
      <c r="AD145" s="54" t="s">
        <v>276</v>
      </c>
      <c r="AE145" s="54" t="n">
        <v>500000</v>
      </c>
      <c r="AF145" s="54" t="n">
        <v>3000</v>
      </c>
      <c r="AG145" s="54" t="s">
        <v>276</v>
      </c>
      <c r="AH145" s="54" t="s">
        <v>276</v>
      </c>
      <c r="AI145" s="54" t="s">
        <v>276</v>
      </c>
      <c r="AM145" s="54" t="n">
        <v>1000000</v>
      </c>
      <c r="AN145" s="54" t="n">
        <v>1000000</v>
      </c>
      <c r="AT145" s="48" t="n">
        <v>1</v>
      </c>
      <c r="AU145" s="48" t="n">
        <v>0</v>
      </c>
      <c r="AV145" s="48" t="n">
        <v>0</v>
      </c>
      <c r="AW145" s="48" t="n">
        <v>0</v>
      </c>
      <c r="AZ145" s="44" t="s">
        <v>193</v>
      </c>
    </row>
    <row r="146" customFormat="false" ht="15.75" hidden="false" customHeight="false" outlineLevel="0" collapsed="false">
      <c r="A146" s="41" t="n">
        <v>47</v>
      </c>
      <c r="B146" s="42" t="n">
        <v>37312</v>
      </c>
      <c r="C146" s="42" t="n">
        <v>37314</v>
      </c>
      <c r="D146" s="42" t="n">
        <v>37315</v>
      </c>
      <c r="E146" s="42" t="n">
        <v>37323</v>
      </c>
      <c r="F146" s="43" t="n">
        <v>89</v>
      </c>
      <c r="H146" s="44" t="s">
        <v>1170</v>
      </c>
      <c r="I146" s="45" t="s">
        <v>1171</v>
      </c>
      <c r="J146" s="44" t="s">
        <v>1172</v>
      </c>
      <c r="K146" s="69" t="n">
        <v>24991330</v>
      </c>
      <c r="L146" s="46" t="n">
        <v>298104282001</v>
      </c>
      <c r="M146" s="44" t="s">
        <v>1173</v>
      </c>
      <c r="N146" s="45" t="n">
        <v>155226</v>
      </c>
      <c r="Q146" s="45" t="n">
        <v>1</v>
      </c>
      <c r="R146" s="44" t="s">
        <v>1174</v>
      </c>
      <c r="S146" s="45" t="s">
        <v>1130</v>
      </c>
      <c r="T146" s="48" t="n">
        <v>5604</v>
      </c>
      <c r="U146" s="49" t="n">
        <v>299</v>
      </c>
      <c r="V146" s="50" t="n">
        <v>280</v>
      </c>
      <c r="Y146" s="51" t="s">
        <v>287</v>
      </c>
      <c r="Z146" s="45"/>
      <c r="AA146" s="53" t="n">
        <v>37355</v>
      </c>
      <c r="AB146" s="45" t="s">
        <v>304</v>
      </c>
      <c r="AC146" s="54" t="s">
        <v>276</v>
      </c>
      <c r="AD146" s="54" t="n">
        <v>1000000</v>
      </c>
      <c r="AE146" s="54" t="s">
        <v>276</v>
      </c>
      <c r="AF146" s="54" t="s">
        <v>276</v>
      </c>
      <c r="AG146" s="54" t="s">
        <v>276</v>
      </c>
      <c r="AH146" s="54" t="s">
        <v>276</v>
      </c>
      <c r="AI146" s="54" t="s">
        <v>276</v>
      </c>
      <c r="AM146" s="54" t="n">
        <v>1000000</v>
      </c>
      <c r="AN146" s="54" t="n">
        <v>1000000</v>
      </c>
      <c r="AT146" s="48" t="n">
        <v>1</v>
      </c>
      <c r="AU146" s="48" t="n">
        <v>2</v>
      </c>
      <c r="AV146" s="48" t="n">
        <v>0</v>
      </c>
      <c r="AW146" s="48" t="n">
        <v>0</v>
      </c>
      <c r="AZ146" s="44" t="s">
        <v>193</v>
      </c>
    </row>
    <row r="147" customFormat="false" ht="15.75" hidden="false" customHeight="false" outlineLevel="0" collapsed="false">
      <c r="A147" s="41" t="n">
        <v>73</v>
      </c>
      <c r="C147" s="42" t="n">
        <v>37315</v>
      </c>
      <c r="D147" s="42" t="n">
        <v>37316</v>
      </c>
      <c r="E147" s="42" t="n">
        <v>37319</v>
      </c>
      <c r="F147" s="43" t="n">
        <v>87</v>
      </c>
      <c r="H147" s="44" t="s">
        <v>1175</v>
      </c>
      <c r="I147" s="45" t="s">
        <v>1176</v>
      </c>
      <c r="J147" s="44" t="s">
        <v>1177</v>
      </c>
      <c r="K147" s="69" t="n">
        <v>23346771</v>
      </c>
      <c r="L147" s="46" t="n">
        <v>394061618001</v>
      </c>
      <c r="M147" s="44" t="s">
        <v>1178</v>
      </c>
      <c r="N147" s="45" t="s">
        <v>1179</v>
      </c>
      <c r="R147" s="44" t="s">
        <v>1148</v>
      </c>
      <c r="S147" s="45" t="s">
        <v>1130</v>
      </c>
      <c r="T147" s="48" t="n">
        <v>3514</v>
      </c>
      <c r="U147" s="49" t="n">
        <v>282</v>
      </c>
      <c r="V147" s="50" t="n">
        <v>394</v>
      </c>
      <c r="Y147" s="51" t="s">
        <v>1180</v>
      </c>
      <c r="Z147" s="45" t="s">
        <v>387</v>
      </c>
      <c r="AA147" s="53" t="n">
        <v>37371</v>
      </c>
      <c r="AB147" s="45" t="s">
        <v>260</v>
      </c>
      <c r="AC147" s="54" t="n">
        <v>5000000</v>
      </c>
      <c r="AD147" s="54" t="s">
        <v>276</v>
      </c>
      <c r="AE147" s="54" t="n">
        <v>1000000</v>
      </c>
      <c r="AF147" s="54" t="s">
        <v>276</v>
      </c>
      <c r="AG147" s="54" t="s">
        <v>13</v>
      </c>
      <c r="AH147" s="54" t="s">
        <v>276</v>
      </c>
      <c r="AI147" s="54" t="s">
        <v>276</v>
      </c>
      <c r="AM147" s="54" t="n">
        <v>5000000</v>
      </c>
      <c r="AN147" s="54" t="n">
        <v>5000000</v>
      </c>
      <c r="AT147" s="48" t="n">
        <v>2</v>
      </c>
      <c r="AU147" s="48" t="n">
        <v>0</v>
      </c>
      <c r="AV147" s="48" t="n">
        <v>0</v>
      </c>
      <c r="AW147" s="48" t="n">
        <v>0</v>
      </c>
      <c r="AZ147" s="44" t="s">
        <v>534</v>
      </c>
    </row>
    <row r="148" customFormat="false" ht="16.5" hidden="false" customHeight="false" outlineLevel="0" collapsed="false">
      <c r="A148" s="41" t="n">
        <v>74</v>
      </c>
      <c r="C148" s="42" t="n">
        <v>37315</v>
      </c>
      <c r="D148" s="42" t="n">
        <v>37316</v>
      </c>
      <c r="E148" s="42" t="n">
        <v>37319</v>
      </c>
      <c r="F148" s="43" t="n">
        <v>54</v>
      </c>
      <c r="H148" s="44" t="s">
        <v>1181</v>
      </c>
      <c r="I148" s="45" t="s">
        <v>1182</v>
      </c>
      <c r="J148" s="44" t="s">
        <v>1183</v>
      </c>
      <c r="K148" s="69" t="n">
        <v>91887576</v>
      </c>
      <c r="L148" s="46" t="n">
        <v>286342555001</v>
      </c>
      <c r="M148" s="44" t="s">
        <v>1183</v>
      </c>
      <c r="N148" s="45" t="s">
        <v>1184</v>
      </c>
      <c r="Q148" s="45" t="n">
        <v>2</v>
      </c>
      <c r="R148" s="44" t="s">
        <v>1164</v>
      </c>
      <c r="S148" s="45" t="s">
        <v>1130</v>
      </c>
      <c r="T148" s="48" t="n">
        <v>5832</v>
      </c>
      <c r="U148" s="49" t="n">
        <v>281</v>
      </c>
      <c r="V148" s="50" t="n">
        <v>330</v>
      </c>
      <c r="Y148" s="51" t="s">
        <v>287</v>
      </c>
      <c r="Z148" s="52" t="s">
        <v>286</v>
      </c>
      <c r="AA148" s="53" t="n">
        <v>37330</v>
      </c>
      <c r="AB148" s="45" t="s">
        <v>296</v>
      </c>
      <c r="AC148" s="54" t="n">
        <v>5000000</v>
      </c>
      <c r="AD148" s="54" t="n">
        <v>2000000</v>
      </c>
      <c r="AE148" s="54" t="s">
        <v>276</v>
      </c>
      <c r="AF148" s="54" t="s">
        <v>276</v>
      </c>
      <c r="AG148" s="54" t="s">
        <v>13</v>
      </c>
      <c r="AH148" s="54" t="s">
        <v>276</v>
      </c>
      <c r="AI148" s="54" t="s">
        <v>13</v>
      </c>
      <c r="AM148" s="54" t="n">
        <v>5000000</v>
      </c>
      <c r="AN148" s="54" t="n">
        <v>5000000</v>
      </c>
      <c r="AT148" s="48" t="n">
        <v>3</v>
      </c>
      <c r="AU148" s="48" t="n">
        <v>7</v>
      </c>
      <c r="AV148" s="48" t="n">
        <v>0</v>
      </c>
      <c r="AW148" s="48" t="n">
        <v>0</v>
      </c>
      <c r="AZ148" s="44" t="s">
        <v>193</v>
      </c>
    </row>
    <row r="149" customFormat="false" ht="15.75" hidden="false" customHeight="false" outlineLevel="0" collapsed="false">
      <c r="A149" s="41" t="n">
        <v>75</v>
      </c>
      <c r="C149" s="42" t="n">
        <v>37315</v>
      </c>
      <c r="D149" s="42" t="n">
        <v>37316</v>
      </c>
      <c r="E149" s="42" t="n">
        <v>37319</v>
      </c>
      <c r="F149" s="43" t="n">
        <v>120</v>
      </c>
      <c r="H149" s="44" t="s">
        <v>1185</v>
      </c>
      <c r="I149" s="45" t="s">
        <v>1186</v>
      </c>
      <c r="J149" s="44" t="s">
        <v>1183</v>
      </c>
      <c r="K149" s="69" t="n">
        <v>91887576</v>
      </c>
      <c r="L149" s="46" t="n">
        <v>286444633001</v>
      </c>
      <c r="M149" s="44" t="s">
        <v>1183</v>
      </c>
      <c r="N149" s="45" t="s">
        <v>1184</v>
      </c>
      <c r="Q149" s="45" t="n">
        <v>2</v>
      </c>
      <c r="R149" s="44" t="s">
        <v>1164</v>
      </c>
      <c r="S149" s="45" t="s">
        <v>1130</v>
      </c>
      <c r="T149" s="48" t="n">
        <v>5832</v>
      </c>
      <c r="U149" s="49" t="n">
        <v>281</v>
      </c>
      <c r="V149" s="50" t="n">
        <v>330</v>
      </c>
      <c r="Y149" s="51" t="s">
        <v>287</v>
      </c>
      <c r="Z149" s="45" t="s">
        <v>286</v>
      </c>
      <c r="AA149" s="53" t="n">
        <v>37330</v>
      </c>
      <c r="AB149" s="45" t="s">
        <v>296</v>
      </c>
      <c r="AC149" s="54" t="n">
        <v>5000000</v>
      </c>
      <c r="AD149" s="54" t="n">
        <v>2000000</v>
      </c>
      <c r="AE149" s="54" t="s">
        <v>276</v>
      </c>
      <c r="AF149" s="54" t="s">
        <v>276</v>
      </c>
      <c r="AG149" s="54" t="s">
        <v>276</v>
      </c>
      <c r="AH149" s="54" t="s">
        <v>276</v>
      </c>
      <c r="AI149" s="54" t="s">
        <v>276</v>
      </c>
      <c r="AM149" s="54" t="n">
        <v>5000000</v>
      </c>
      <c r="AN149" s="54" t="n">
        <v>5000000</v>
      </c>
      <c r="AT149" s="48" t="n">
        <v>3</v>
      </c>
      <c r="AU149" s="48" t="n">
        <v>6</v>
      </c>
      <c r="AV149" s="48" t="n">
        <v>0</v>
      </c>
      <c r="AW149" s="48" t="n">
        <v>0</v>
      </c>
      <c r="AZ149" s="44" t="s">
        <v>193</v>
      </c>
    </row>
    <row r="150" customFormat="false" ht="15.75" hidden="false" customHeight="false" outlineLevel="0" collapsed="false">
      <c r="A150" s="41" t="n">
        <v>76</v>
      </c>
      <c r="C150" s="42" t="n">
        <v>37315</v>
      </c>
      <c r="D150" s="42" t="n">
        <v>37316</v>
      </c>
      <c r="E150" s="42" t="n">
        <v>37319</v>
      </c>
      <c r="F150" s="43" t="n">
        <v>171</v>
      </c>
      <c r="H150" s="44" t="s">
        <v>1187</v>
      </c>
      <c r="I150" s="45" t="s">
        <v>1188</v>
      </c>
      <c r="J150" s="44" t="s">
        <v>1183</v>
      </c>
      <c r="K150" s="69" t="n">
        <v>91887576</v>
      </c>
      <c r="L150" s="46" t="n">
        <v>330282666001</v>
      </c>
      <c r="M150" s="44" t="s">
        <v>1183</v>
      </c>
      <c r="N150" s="45" t="s">
        <v>1184</v>
      </c>
      <c r="Q150" s="45" t="n">
        <v>2</v>
      </c>
      <c r="R150" s="44" t="s">
        <v>1164</v>
      </c>
      <c r="S150" s="45" t="s">
        <v>1130</v>
      </c>
      <c r="T150" s="48" t="n">
        <v>5832</v>
      </c>
      <c r="U150" s="49" t="n">
        <v>281</v>
      </c>
      <c r="V150" s="50" t="n">
        <v>330</v>
      </c>
      <c r="Y150" s="51" t="s">
        <v>287</v>
      </c>
      <c r="Z150" s="45" t="s">
        <v>286</v>
      </c>
      <c r="AA150" s="53" t="n">
        <v>37330</v>
      </c>
      <c r="AB150" s="45" t="s">
        <v>296</v>
      </c>
      <c r="AC150" s="54" t="n">
        <v>5000000</v>
      </c>
      <c r="AD150" s="54" t="n">
        <v>2000000</v>
      </c>
      <c r="AE150" s="54" t="s">
        <v>276</v>
      </c>
      <c r="AF150" s="54" t="s">
        <v>276</v>
      </c>
      <c r="AG150" s="54" t="s">
        <v>276</v>
      </c>
      <c r="AH150" s="54" t="s">
        <v>276</v>
      </c>
      <c r="AI150" s="54" t="s">
        <v>276</v>
      </c>
      <c r="AM150" s="54" t="n">
        <v>5000000</v>
      </c>
      <c r="AN150" s="54" t="n">
        <v>5000000</v>
      </c>
      <c r="AT150" s="48" t="n">
        <v>3</v>
      </c>
      <c r="AU150" s="48" t="n">
        <v>6</v>
      </c>
      <c r="AV150" s="48" t="n">
        <v>0</v>
      </c>
      <c r="AW150" s="48" t="n">
        <v>0</v>
      </c>
      <c r="AZ150" s="44" t="s">
        <v>193</v>
      </c>
      <c r="BB150" s="47" t="s">
        <v>286</v>
      </c>
      <c r="BC150" s="47"/>
    </row>
    <row r="151" customFormat="false" ht="15.75" hidden="false" customHeight="false" outlineLevel="0" collapsed="false">
      <c r="A151" s="41" t="n">
        <v>77</v>
      </c>
      <c r="C151" s="42" t="n">
        <v>37315</v>
      </c>
      <c r="D151" s="42" t="n">
        <v>37316</v>
      </c>
      <c r="E151" s="42" t="n">
        <v>37320</v>
      </c>
      <c r="F151" s="43" t="n">
        <v>172</v>
      </c>
      <c r="H151" s="44" t="s">
        <v>1189</v>
      </c>
      <c r="I151" s="45" t="s">
        <v>1190</v>
      </c>
      <c r="J151" s="44" t="s">
        <v>1183</v>
      </c>
      <c r="K151" s="69" t="n">
        <v>91887576</v>
      </c>
      <c r="L151" s="46" t="n">
        <v>286397286001</v>
      </c>
      <c r="M151" s="44" t="s">
        <v>1183</v>
      </c>
      <c r="N151" s="45" t="s">
        <v>1184</v>
      </c>
      <c r="Q151" s="45" t="n">
        <v>2</v>
      </c>
      <c r="R151" s="44" t="s">
        <v>1164</v>
      </c>
      <c r="S151" s="45" t="s">
        <v>1130</v>
      </c>
      <c r="T151" s="48" t="n">
        <v>5832</v>
      </c>
      <c r="U151" s="49" t="n">
        <v>281</v>
      </c>
      <c r="V151" s="50" t="n">
        <v>330</v>
      </c>
      <c r="Y151" s="51" t="s">
        <v>287</v>
      </c>
      <c r="Z151" s="45" t="s">
        <v>286</v>
      </c>
      <c r="AA151" s="53" t="n">
        <v>37330</v>
      </c>
      <c r="AB151" s="45" t="s">
        <v>296</v>
      </c>
      <c r="AC151" s="54" t="n">
        <v>5000000</v>
      </c>
      <c r="AD151" s="54" t="n">
        <v>2000000</v>
      </c>
      <c r="AE151" s="54" t="s">
        <v>276</v>
      </c>
      <c r="AF151" s="54" t="s">
        <v>276</v>
      </c>
      <c r="AG151" s="54" t="s">
        <v>13</v>
      </c>
      <c r="AH151" s="54" t="s">
        <v>276</v>
      </c>
      <c r="AI151" s="54" t="s">
        <v>276</v>
      </c>
      <c r="AM151" s="54" t="n">
        <v>5000000</v>
      </c>
      <c r="AN151" s="54" t="n">
        <v>5000000</v>
      </c>
      <c r="AT151" s="48" t="n">
        <v>3</v>
      </c>
      <c r="AU151" s="48" t="n">
        <v>6</v>
      </c>
      <c r="AV151" s="48" t="n">
        <v>0</v>
      </c>
      <c r="AW151" s="48" t="n">
        <v>0</v>
      </c>
      <c r="AZ151" s="44" t="s">
        <v>193</v>
      </c>
      <c r="BB151" s="47"/>
      <c r="BC151" s="47"/>
    </row>
    <row r="152" customFormat="false" ht="31.5" hidden="false" customHeight="false" outlineLevel="0" collapsed="false">
      <c r="A152" s="41" t="n">
        <v>129</v>
      </c>
      <c r="C152" s="42" t="n">
        <v>37319</v>
      </c>
      <c r="D152" s="42" t="n">
        <v>37320</v>
      </c>
      <c r="E152" s="42" t="n">
        <v>37322</v>
      </c>
      <c r="F152" s="43" t="n">
        <v>55</v>
      </c>
      <c r="H152" s="44" t="s">
        <v>1191</v>
      </c>
      <c r="I152" s="45" t="s">
        <v>1192</v>
      </c>
      <c r="J152" s="44" t="s">
        <v>1193</v>
      </c>
      <c r="K152" s="45" t="s">
        <v>1194</v>
      </c>
      <c r="L152" s="46" t="n">
        <v>368089876001</v>
      </c>
      <c r="M152" s="44" t="s">
        <v>1195</v>
      </c>
      <c r="N152" s="45" t="s">
        <v>1196</v>
      </c>
      <c r="R152" s="44" t="s">
        <v>1197</v>
      </c>
      <c r="S152" s="45" t="s">
        <v>1130</v>
      </c>
      <c r="T152" s="48" t="n">
        <v>3007</v>
      </c>
      <c r="U152" s="49" t="n">
        <v>251</v>
      </c>
      <c r="V152" s="50" t="n">
        <v>368</v>
      </c>
      <c r="Y152" s="51" t="s">
        <v>329</v>
      </c>
      <c r="Z152" s="45" t="s">
        <v>330</v>
      </c>
      <c r="AB152" s="45" t="s">
        <v>260</v>
      </c>
      <c r="AC152" s="54" t="n">
        <v>2000000</v>
      </c>
      <c r="AD152" s="54" t="n">
        <v>1000000</v>
      </c>
      <c r="AE152" s="54" t="s">
        <v>276</v>
      </c>
      <c r="AF152" s="54" t="s">
        <v>276</v>
      </c>
      <c r="AG152" s="54" t="s">
        <v>276</v>
      </c>
      <c r="AH152" s="54" t="s">
        <v>276</v>
      </c>
      <c r="AI152" s="54" t="s">
        <v>276</v>
      </c>
      <c r="AM152" s="54" t="n">
        <v>2000000</v>
      </c>
      <c r="AN152" s="54" t="n">
        <v>2000000</v>
      </c>
      <c r="AT152" s="48" t="n">
        <v>3</v>
      </c>
      <c r="AU152" s="48" t="n">
        <v>4</v>
      </c>
      <c r="AV152" s="48" t="n">
        <v>3</v>
      </c>
      <c r="AW152" s="48" t="n">
        <v>0</v>
      </c>
      <c r="AZ152" s="44" t="s">
        <v>315</v>
      </c>
      <c r="BB152" s="47" t="s">
        <v>1198</v>
      </c>
      <c r="BC152" s="47"/>
      <c r="BF152" s="70" t="n">
        <v>37335</v>
      </c>
      <c r="BG152" s="45" t="n">
        <v>100011</v>
      </c>
    </row>
    <row r="153" customFormat="false" ht="16.5" hidden="false" customHeight="false" outlineLevel="0" collapsed="false">
      <c r="A153" s="41" t="n">
        <v>141</v>
      </c>
      <c r="C153" s="42" t="n">
        <v>37318</v>
      </c>
      <c r="D153" s="42" t="n">
        <v>37323</v>
      </c>
      <c r="E153" s="42" t="n">
        <v>37326</v>
      </c>
      <c r="F153" s="43" t="n">
        <v>47</v>
      </c>
      <c r="H153" s="44" t="s">
        <v>1199</v>
      </c>
      <c r="I153" s="45" t="s">
        <v>1200</v>
      </c>
      <c r="J153" s="44" t="s">
        <v>1201</v>
      </c>
      <c r="K153" s="69" t="n">
        <v>23256088</v>
      </c>
      <c r="L153" s="46" t="n">
        <v>294271101001</v>
      </c>
      <c r="M153" s="44" t="s">
        <v>1202</v>
      </c>
      <c r="N153" s="45" t="s">
        <v>1203</v>
      </c>
      <c r="Q153" s="45" t="n">
        <v>0</v>
      </c>
      <c r="R153" s="44" t="s">
        <v>1138</v>
      </c>
      <c r="S153" s="45" t="s">
        <v>1130</v>
      </c>
      <c r="U153" s="49" t="n">
        <v>221</v>
      </c>
      <c r="V153" s="50" t="n">
        <v>294</v>
      </c>
      <c r="Y153" s="51" t="s">
        <v>287</v>
      </c>
      <c r="AA153" s="53" t="n">
        <v>37356</v>
      </c>
      <c r="AB153" s="45" t="s">
        <v>304</v>
      </c>
      <c r="AC153" s="54" t="s">
        <v>276</v>
      </c>
      <c r="AD153" s="54" t="s">
        <v>276</v>
      </c>
      <c r="AE153" s="54" t="s">
        <v>276</v>
      </c>
      <c r="AF153" s="54" t="s">
        <v>276</v>
      </c>
      <c r="AG153" s="54" t="s">
        <v>276</v>
      </c>
      <c r="AH153" s="54" t="s">
        <v>276</v>
      </c>
      <c r="AI153" s="54" t="s">
        <v>276</v>
      </c>
      <c r="AM153" s="54" t="n">
        <v>0</v>
      </c>
      <c r="AN153" s="54" t="n">
        <v>0</v>
      </c>
      <c r="AT153" s="48" t="n">
        <v>1</v>
      </c>
      <c r="AU153" s="48" t="n">
        <v>0</v>
      </c>
      <c r="AV153" s="48" t="n">
        <v>0</v>
      </c>
      <c r="AW153" s="48" t="n">
        <v>0</v>
      </c>
      <c r="AZ153" s="44" t="s">
        <v>132</v>
      </c>
      <c r="BB153" s="47"/>
      <c r="BC153" s="47"/>
    </row>
    <row r="154" customFormat="false" ht="15.75" hidden="false" customHeight="false" outlineLevel="0" collapsed="false">
      <c r="A154" s="41" t="n">
        <v>156</v>
      </c>
      <c r="C154" s="42" t="n">
        <v>37323</v>
      </c>
      <c r="E154" s="72"/>
      <c r="F154" s="43" t="n">
        <v>553</v>
      </c>
      <c r="H154" s="44" t="s">
        <v>1204</v>
      </c>
      <c r="I154" s="45" t="s">
        <v>1205</v>
      </c>
      <c r="J154" s="44" t="s">
        <v>1206</v>
      </c>
      <c r="K154" s="69" t="n">
        <v>26119872</v>
      </c>
      <c r="L154" s="46" t="s">
        <v>1207</v>
      </c>
      <c r="M154" s="44" t="s">
        <v>1208</v>
      </c>
      <c r="N154" s="45" t="s">
        <v>1209</v>
      </c>
      <c r="R154" s="44" t="s">
        <v>1138</v>
      </c>
      <c r="S154" s="45" t="s">
        <v>1130</v>
      </c>
      <c r="T154" s="48" t="n">
        <v>3245</v>
      </c>
      <c r="U154" s="49" t="n">
        <v>221</v>
      </c>
      <c r="W154" s="50" t="s">
        <v>72</v>
      </c>
      <c r="X154" s="45" t="n">
        <v>2</v>
      </c>
      <c r="Y154" s="51" t="s">
        <v>391</v>
      </c>
      <c r="Z154" s="45" t="s">
        <v>392</v>
      </c>
      <c r="AC154" s="54" t="n">
        <v>10000000</v>
      </c>
      <c r="AD154" s="54" t="n">
        <v>2000000</v>
      </c>
      <c r="AE154" s="54" t="s">
        <v>356</v>
      </c>
      <c r="AF154" s="54" t="s">
        <v>356</v>
      </c>
      <c r="AG154" s="54" t="s">
        <v>356</v>
      </c>
      <c r="AH154" s="54" t="s">
        <v>13</v>
      </c>
      <c r="AI154" s="54" t="s">
        <v>356</v>
      </c>
      <c r="AM154" s="54" t="n">
        <v>10000000</v>
      </c>
      <c r="AN154" s="54" t="n">
        <v>10000000</v>
      </c>
      <c r="AT154" s="48" t="n">
        <v>2</v>
      </c>
      <c r="AU154" s="48" t="n">
        <v>0</v>
      </c>
      <c r="AV154" s="48" t="n">
        <v>2</v>
      </c>
      <c r="AW154" s="48" t="n">
        <v>1</v>
      </c>
      <c r="AZ154" s="44" t="s">
        <v>98</v>
      </c>
      <c r="BB154" s="44" t="s">
        <v>535</v>
      </c>
    </row>
    <row r="155" customFormat="false" ht="16.5" hidden="false" customHeight="false" outlineLevel="0" collapsed="false">
      <c r="A155" s="41" t="n">
        <v>158</v>
      </c>
      <c r="C155" s="42" t="n">
        <v>37326</v>
      </c>
      <c r="D155" s="42" t="n">
        <v>37329</v>
      </c>
      <c r="E155" s="42" t="n">
        <v>37331</v>
      </c>
      <c r="F155" s="43" t="n">
        <v>471</v>
      </c>
      <c r="H155" s="44" t="s">
        <v>1210</v>
      </c>
      <c r="I155" s="45" t="s">
        <v>1211</v>
      </c>
      <c r="J155" s="44" t="s">
        <v>1212</v>
      </c>
      <c r="K155" s="69" t="n">
        <v>26199618</v>
      </c>
      <c r="L155" s="46" t="s">
        <v>1213</v>
      </c>
      <c r="M155" s="44" t="s">
        <v>1212</v>
      </c>
      <c r="N155" s="45" t="s">
        <v>1214</v>
      </c>
      <c r="Q155" s="45" t="n">
        <v>0</v>
      </c>
      <c r="R155" s="44" t="s">
        <v>1215</v>
      </c>
      <c r="S155" s="45" t="s">
        <v>1130</v>
      </c>
      <c r="T155" s="48" t="n">
        <v>4420</v>
      </c>
      <c r="U155" s="49" t="n">
        <v>230</v>
      </c>
      <c r="V155" s="50" t="n">
        <v>374</v>
      </c>
      <c r="W155" s="50" t="s">
        <v>72</v>
      </c>
      <c r="X155" s="45" t="n">
        <v>1</v>
      </c>
      <c r="Y155" s="51" t="s">
        <v>287</v>
      </c>
      <c r="AA155" s="53" t="n">
        <v>37341</v>
      </c>
      <c r="AB155" s="45" t="s">
        <v>322</v>
      </c>
      <c r="AC155" s="54" t="s">
        <v>356</v>
      </c>
      <c r="AD155" s="54" t="n">
        <v>2000000</v>
      </c>
      <c r="AE155" s="54" t="s">
        <v>356</v>
      </c>
      <c r="AF155" s="54" t="s">
        <v>356</v>
      </c>
      <c r="AG155" s="54" t="s">
        <v>356</v>
      </c>
      <c r="AH155" s="54" t="s">
        <v>356</v>
      </c>
      <c r="AI155" s="54" t="s">
        <v>356</v>
      </c>
      <c r="AM155" s="54" t="n">
        <v>2000000</v>
      </c>
      <c r="AN155" s="54" t="n">
        <v>2000000</v>
      </c>
      <c r="AT155" s="48" t="n">
        <v>1</v>
      </c>
      <c r="AU155" s="48" t="n">
        <v>4</v>
      </c>
      <c r="AV155" s="48" t="n">
        <v>0</v>
      </c>
      <c r="AW155" s="48" t="n">
        <v>0</v>
      </c>
      <c r="AZ155" s="44" t="s">
        <v>478</v>
      </c>
    </row>
    <row r="156" customFormat="false" ht="15.75" hidden="false" customHeight="false" outlineLevel="0" collapsed="false">
      <c r="A156" s="74" t="n">
        <v>174</v>
      </c>
      <c r="B156" s="75"/>
      <c r="C156" s="75" t="n">
        <v>37329</v>
      </c>
      <c r="D156" s="75" t="n">
        <v>37330</v>
      </c>
      <c r="E156" s="75" t="n">
        <v>37337</v>
      </c>
      <c r="F156" s="76" t="n">
        <v>475</v>
      </c>
      <c r="G156" s="76"/>
      <c r="H156" s="77" t="s">
        <v>1216</v>
      </c>
      <c r="I156" s="98" t="s">
        <v>1217</v>
      </c>
      <c r="J156" s="77" t="s">
        <v>1218</v>
      </c>
      <c r="K156" s="99" t="n">
        <v>29509288</v>
      </c>
      <c r="L156" s="100" t="s">
        <v>1219</v>
      </c>
      <c r="M156" s="77" t="s">
        <v>1220</v>
      </c>
      <c r="N156" s="98" t="s">
        <v>1221</v>
      </c>
      <c r="O156" s="103"/>
      <c r="P156" s="98"/>
      <c r="Q156" s="45" t="n">
        <v>0</v>
      </c>
      <c r="R156" s="44" t="s">
        <v>1222</v>
      </c>
      <c r="S156" s="98" t="s">
        <v>1130</v>
      </c>
      <c r="T156" s="48" t="n">
        <v>3400</v>
      </c>
      <c r="U156" s="49" t="n">
        <v>252</v>
      </c>
      <c r="V156" s="50" t="n">
        <v>347</v>
      </c>
      <c r="W156" s="50" t="s">
        <v>999</v>
      </c>
      <c r="Y156" s="51" t="s">
        <v>287</v>
      </c>
      <c r="Z156" s="45"/>
      <c r="AA156" s="53" t="n">
        <v>37343</v>
      </c>
      <c r="AB156" s="45" t="s">
        <v>304</v>
      </c>
      <c r="AC156" s="54" t="n">
        <v>500000</v>
      </c>
      <c r="AD156" s="54" t="n">
        <v>500000</v>
      </c>
      <c r="AE156" s="54" t="s">
        <v>13</v>
      </c>
      <c r="AF156" s="54" t="n">
        <v>50000</v>
      </c>
      <c r="AG156" s="54" t="s">
        <v>356</v>
      </c>
      <c r="AH156" s="54" t="s">
        <v>356</v>
      </c>
      <c r="AI156" s="54" t="s">
        <v>356</v>
      </c>
      <c r="AM156" s="54" t="n">
        <v>500000</v>
      </c>
      <c r="AN156" s="54" t="n">
        <v>500000</v>
      </c>
      <c r="AT156" s="48" t="n">
        <v>2</v>
      </c>
      <c r="AU156" s="48" t="n">
        <v>0</v>
      </c>
      <c r="AV156" s="48" t="n">
        <v>0</v>
      </c>
      <c r="AW156" s="48" t="n">
        <v>0</v>
      </c>
      <c r="AZ156" s="44" t="s">
        <v>98</v>
      </c>
    </row>
    <row r="157" customFormat="false" ht="15.75" hidden="false" customHeight="false" outlineLevel="0" collapsed="false">
      <c r="A157" s="41" t="n">
        <v>190</v>
      </c>
      <c r="B157" s="42" t="n">
        <v>37321</v>
      </c>
      <c r="C157" s="42" t="n">
        <v>37334</v>
      </c>
      <c r="D157" s="42" t="n">
        <v>37336</v>
      </c>
      <c r="E157" s="42" t="n">
        <v>37338</v>
      </c>
      <c r="F157" s="43" t="n">
        <v>602</v>
      </c>
      <c r="H157" s="44" t="s">
        <v>1223</v>
      </c>
      <c r="I157" s="45" t="s">
        <v>1224</v>
      </c>
      <c r="J157" s="44" t="s">
        <v>1225</v>
      </c>
      <c r="K157" s="69" t="n">
        <v>27376238</v>
      </c>
      <c r="L157" s="46" t="s">
        <v>1226</v>
      </c>
      <c r="M157" s="44" t="s">
        <v>1227</v>
      </c>
      <c r="N157" s="45" t="n">
        <v>861211</v>
      </c>
      <c r="Q157" s="45" t="n">
        <v>3</v>
      </c>
      <c r="R157" s="44" t="s">
        <v>1129</v>
      </c>
      <c r="S157" s="45" t="s">
        <v>1130</v>
      </c>
      <c r="T157" s="48" t="n">
        <v>3515</v>
      </c>
      <c r="U157" s="49" t="n">
        <v>250</v>
      </c>
      <c r="V157" s="50" t="n">
        <v>295</v>
      </c>
      <c r="W157" s="50" t="s">
        <v>1228</v>
      </c>
      <c r="Y157" s="51" t="s">
        <v>287</v>
      </c>
      <c r="Z157" s="45"/>
      <c r="AA157" s="53" t="n">
        <v>37349</v>
      </c>
      <c r="AB157" s="45" t="s">
        <v>322</v>
      </c>
      <c r="AC157" s="54" t="n">
        <v>5000000</v>
      </c>
      <c r="AD157" s="54" t="n">
        <v>2000000</v>
      </c>
      <c r="AE157" s="54" t="s">
        <v>356</v>
      </c>
      <c r="AF157" s="54" t="s">
        <v>356</v>
      </c>
      <c r="AG157" s="54" t="s">
        <v>356</v>
      </c>
      <c r="AH157" s="54" t="s">
        <v>356</v>
      </c>
      <c r="AI157" s="54" t="s">
        <v>356</v>
      </c>
      <c r="AM157" s="54" t="n">
        <v>5000000</v>
      </c>
      <c r="AN157" s="54" t="n">
        <v>5000000</v>
      </c>
      <c r="AT157" s="48" t="n">
        <v>3</v>
      </c>
      <c r="AU157" s="48" t="n">
        <v>3</v>
      </c>
      <c r="AV157" s="48" t="n">
        <v>4</v>
      </c>
      <c r="AW157" s="48" t="n">
        <v>0</v>
      </c>
      <c r="AZ157" s="44" t="s">
        <v>174</v>
      </c>
      <c r="BB157" s="44" t="s">
        <v>1229</v>
      </c>
    </row>
    <row r="158" customFormat="false" ht="15.75" hidden="false" customHeight="false" outlineLevel="0" collapsed="false">
      <c r="A158" s="41" t="n">
        <v>191</v>
      </c>
      <c r="B158" s="42" t="n">
        <v>37321</v>
      </c>
      <c r="C158" s="42" t="n">
        <v>37334</v>
      </c>
      <c r="D158" s="42" t="n">
        <v>37336</v>
      </c>
      <c r="E158" s="42" t="n">
        <v>37338</v>
      </c>
      <c r="F158" s="43" t="n">
        <v>45</v>
      </c>
      <c r="H158" s="44" t="s">
        <v>1230</v>
      </c>
      <c r="I158" s="45" t="s">
        <v>1231</v>
      </c>
      <c r="J158" s="44" t="s">
        <v>1225</v>
      </c>
      <c r="K158" s="69" t="n">
        <v>27376238</v>
      </c>
      <c r="L158" s="46" t="s">
        <v>1232</v>
      </c>
      <c r="M158" s="44" t="s">
        <v>1227</v>
      </c>
      <c r="N158" s="45" t="n">
        <v>861211</v>
      </c>
      <c r="Q158" s="45" t="n">
        <v>3</v>
      </c>
      <c r="R158" s="44" t="s">
        <v>1129</v>
      </c>
      <c r="S158" s="45" t="s">
        <v>1130</v>
      </c>
      <c r="T158" s="48" t="n">
        <v>3515</v>
      </c>
      <c r="U158" s="49" t="n">
        <v>250</v>
      </c>
      <c r="V158" s="50" t="n">
        <v>295</v>
      </c>
      <c r="W158" s="50" t="s">
        <v>1228</v>
      </c>
      <c r="Y158" s="51" t="s">
        <v>287</v>
      </c>
      <c r="Z158" s="45"/>
      <c r="AA158" s="53" t="n">
        <v>37349</v>
      </c>
      <c r="AB158" s="45" t="s">
        <v>322</v>
      </c>
      <c r="AC158" s="54" t="n">
        <v>5000000</v>
      </c>
      <c r="AD158" s="54" t="n">
        <v>2000000</v>
      </c>
      <c r="AE158" s="54" t="s">
        <v>356</v>
      </c>
      <c r="AF158" s="54" t="s">
        <v>356</v>
      </c>
      <c r="AG158" s="54" t="s">
        <v>356</v>
      </c>
      <c r="AH158" s="54" t="s">
        <v>356</v>
      </c>
      <c r="AI158" s="54" t="s">
        <v>356</v>
      </c>
      <c r="AM158" s="54" t="n">
        <v>5000000</v>
      </c>
      <c r="AN158" s="54" t="n">
        <v>5000000</v>
      </c>
      <c r="AT158" s="48" t="n">
        <v>3</v>
      </c>
      <c r="AU158" s="48" t="n">
        <v>3</v>
      </c>
      <c r="AV158" s="48" t="n">
        <v>4</v>
      </c>
      <c r="AW158" s="48" t="n">
        <v>0</v>
      </c>
      <c r="AZ158" s="44" t="s">
        <v>174</v>
      </c>
    </row>
    <row r="159" customFormat="false" ht="31.5" hidden="false" customHeight="false" outlineLevel="0" collapsed="false">
      <c r="A159" s="41" t="n">
        <v>205</v>
      </c>
      <c r="C159" s="42" t="n">
        <v>37337</v>
      </c>
      <c r="D159" s="42" t="n">
        <v>37340</v>
      </c>
      <c r="E159" s="42" t="n">
        <v>37365</v>
      </c>
      <c r="F159" s="43" t="n">
        <v>50</v>
      </c>
      <c r="H159" s="44" t="s">
        <v>1233</v>
      </c>
      <c r="I159" s="45" t="s">
        <v>1234</v>
      </c>
      <c r="J159" s="44" t="s">
        <v>1235</v>
      </c>
      <c r="K159" s="45" t="s">
        <v>1236</v>
      </c>
      <c r="L159" s="46" t="s">
        <v>1237</v>
      </c>
      <c r="M159" s="44" t="s">
        <v>1238</v>
      </c>
      <c r="N159" s="45" t="s">
        <v>1239</v>
      </c>
      <c r="R159" s="44" t="s">
        <v>1240</v>
      </c>
      <c r="S159" s="45" t="s">
        <v>1130</v>
      </c>
      <c r="T159" s="48" t="n">
        <v>4420</v>
      </c>
      <c r="U159" s="49" t="n">
        <v>230</v>
      </c>
      <c r="V159" s="50" t="n">
        <v>219</v>
      </c>
      <c r="W159" s="50" t="s">
        <v>8</v>
      </c>
      <c r="Y159" s="51" t="s">
        <v>1241</v>
      </c>
      <c r="Z159" s="45" t="s">
        <v>304</v>
      </c>
      <c r="AB159" s="45" t="s">
        <v>304</v>
      </c>
      <c r="AC159" s="54" t="s">
        <v>356</v>
      </c>
      <c r="AD159" s="54" t="s">
        <v>356</v>
      </c>
      <c r="AE159" s="54" t="s">
        <v>356</v>
      </c>
      <c r="AF159" s="54" t="s">
        <v>356</v>
      </c>
      <c r="AG159" s="54" t="s">
        <v>356</v>
      </c>
      <c r="AH159" s="54" t="s">
        <v>356</v>
      </c>
      <c r="AI159" s="54" t="s">
        <v>356</v>
      </c>
      <c r="AM159" s="54" t="n">
        <v>0</v>
      </c>
      <c r="AN159" s="54" t="n">
        <v>0</v>
      </c>
      <c r="AT159" s="48" t="n">
        <v>1</v>
      </c>
      <c r="AU159" s="48" t="n">
        <v>0</v>
      </c>
      <c r="AV159" s="48" t="n">
        <v>0</v>
      </c>
      <c r="AW159" s="48" t="n">
        <v>0</v>
      </c>
      <c r="AZ159" s="44" t="s">
        <v>478</v>
      </c>
    </row>
    <row r="160" customFormat="false" ht="15.75" hidden="false" customHeight="false" outlineLevel="0" collapsed="false">
      <c r="A160" s="41" t="n">
        <v>216</v>
      </c>
      <c r="C160" s="42" t="n">
        <v>37343</v>
      </c>
      <c r="F160" s="43" t="n">
        <v>3</v>
      </c>
      <c r="H160" s="44" t="s">
        <v>1242</v>
      </c>
      <c r="I160" s="45" t="s">
        <v>1243</v>
      </c>
      <c r="J160" s="44" t="s">
        <v>1244</v>
      </c>
      <c r="K160" s="69" t="n">
        <v>24213438</v>
      </c>
      <c r="L160" s="46" t="n">
        <v>273168690001</v>
      </c>
      <c r="M160" s="44" t="s">
        <v>1244</v>
      </c>
      <c r="N160" s="45" t="s">
        <v>1245</v>
      </c>
      <c r="R160" s="44" t="s">
        <v>1246</v>
      </c>
      <c r="S160" s="45" t="s">
        <v>1130</v>
      </c>
      <c r="T160" s="48" t="n">
        <v>5534</v>
      </c>
      <c r="U160" s="49" t="n">
        <v>280</v>
      </c>
      <c r="V160" s="50" t="n">
        <v>368</v>
      </c>
      <c r="W160" s="50" t="s">
        <v>1247</v>
      </c>
      <c r="Y160" s="51" t="s">
        <v>733</v>
      </c>
      <c r="Z160" s="45" t="s">
        <v>392</v>
      </c>
      <c r="AC160" s="54" t="n">
        <v>10000000</v>
      </c>
      <c r="AD160" s="54" t="n">
        <v>2000000</v>
      </c>
      <c r="AE160" s="54" t="s">
        <v>356</v>
      </c>
      <c r="AF160" s="54" t="s">
        <v>356</v>
      </c>
      <c r="AG160" s="54" t="s">
        <v>13</v>
      </c>
      <c r="AH160" s="54" t="s">
        <v>356</v>
      </c>
      <c r="AI160" s="54" t="s">
        <v>356</v>
      </c>
      <c r="AM160" s="54" t="n">
        <v>10000000</v>
      </c>
      <c r="AN160" s="54" t="n">
        <v>10000000</v>
      </c>
      <c r="AT160" s="48" t="n">
        <v>5</v>
      </c>
      <c r="AU160" s="48" t="n">
        <v>0</v>
      </c>
      <c r="AV160" s="48" t="n">
        <v>0</v>
      </c>
      <c r="AW160" s="48" t="n">
        <v>1</v>
      </c>
      <c r="AZ160" s="44" t="s">
        <v>315</v>
      </c>
    </row>
    <row r="161" customFormat="false" ht="15.75" hidden="false" customHeight="false" outlineLevel="0" collapsed="false">
      <c r="A161" s="41" t="n">
        <v>217</v>
      </c>
      <c r="C161" s="42" t="n">
        <v>37343</v>
      </c>
      <c r="D161" s="42" t="n">
        <v>37357</v>
      </c>
      <c r="E161" s="42" t="n">
        <v>37359</v>
      </c>
      <c r="F161" s="43" t="n">
        <v>20</v>
      </c>
      <c r="H161" s="44" t="s">
        <v>1248</v>
      </c>
      <c r="I161" s="45" t="s">
        <v>1249</v>
      </c>
      <c r="J161" s="44" t="s">
        <v>1250</v>
      </c>
      <c r="K161" s="69" t="n">
        <v>23297288</v>
      </c>
      <c r="L161" s="46" t="n">
        <v>294225255001</v>
      </c>
      <c r="M161" s="44" t="s">
        <v>1251</v>
      </c>
      <c r="N161" s="45" t="s">
        <v>1252</v>
      </c>
      <c r="R161" s="44" t="s">
        <v>1222</v>
      </c>
      <c r="S161" s="45" t="s">
        <v>1130</v>
      </c>
      <c r="T161" s="48" t="n">
        <v>3400</v>
      </c>
      <c r="U161" s="49" t="n">
        <v>252</v>
      </c>
      <c r="V161" s="50" t="n">
        <v>294</v>
      </c>
      <c r="W161" s="50" t="s">
        <v>132</v>
      </c>
      <c r="Y161" s="51" t="s">
        <v>329</v>
      </c>
      <c r="Z161" s="45" t="s">
        <v>330</v>
      </c>
      <c r="AC161" s="54" t="s">
        <v>356</v>
      </c>
      <c r="AD161" s="54" t="s">
        <v>356</v>
      </c>
      <c r="AE161" s="54" t="s">
        <v>356</v>
      </c>
      <c r="AF161" s="54" t="s">
        <v>356</v>
      </c>
      <c r="AG161" s="54" t="s">
        <v>356</v>
      </c>
      <c r="AH161" s="54" t="s">
        <v>356</v>
      </c>
      <c r="AI161" s="54" t="s">
        <v>356</v>
      </c>
      <c r="AM161" s="54" t="n">
        <v>0</v>
      </c>
      <c r="AN161" s="54" t="n">
        <v>0</v>
      </c>
      <c r="AT161" s="48" t="n">
        <v>1</v>
      </c>
      <c r="AU161" s="48" t="n">
        <v>0</v>
      </c>
      <c r="AV161" s="48" t="n">
        <v>0</v>
      </c>
      <c r="AW161" s="48" t="n">
        <v>0</v>
      </c>
      <c r="AZ161" s="44" t="s">
        <v>132</v>
      </c>
    </row>
    <row r="162" customFormat="false" ht="63" hidden="false" customHeight="false" outlineLevel="0" collapsed="false">
      <c r="A162" s="41" t="n">
        <v>221</v>
      </c>
      <c r="C162" s="42" t="n">
        <v>37350</v>
      </c>
      <c r="D162" s="42" t="n">
        <v>37354</v>
      </c>
      <c r="E162" s="42" t="n">
        <v>37365</v>
      </c>
      <c r="F162" s="43" t="n">
        <v>557</v>
      </c>
      <c r="H162" s="44" t="s">
        <v>1253</v>
      </c>
      <c r="I162" s="45" t="s">
        <v>1254</v>
      </c>
      <c r="J162" s="44" t="s">
        <v>1255</v>
      </c>
      <c r="K162" s="69" t="n">
        <v>27458733</v>
      </c>
      <c r="L162" s="46" t="n">
        <v>286349519001</v>
      </c>
      <c r="M162" s="44" t="s">
        <v>1255</v>
      </c>
      <c r="N162" s="45" t="s">
        <v>1256</v>
      </c>
      <c r="R162" s="44" t="s">
        <v>1257</v>
      </c>
      <c r="S162" s="45" t="s">
        <v>1130</v>
      </c>
      <c r="T162" s="48" t="n">
        <v>4494</v>
      </c>
      <c r="U162" s="49" t="n">
        <v>253</v>
      </c>
      <c r="V162" s="50" t="n">
        <v>280</v>
      </c>
      <c r="W162" s="50" t="s">
        <v>748</v>
      </c>
      <c r="Y162" s="51" t="s">
        <v>329</v>
      </c>
      <c r="Z162" s="51" t="s">
        <v>1258</v>
      </c>
      <c r="AA162" s="53" t="s">
        <v>1259</v>
      </c>
      <c r="AC162" s="54" t="n">
        <v>10000000</v>
      </c>
      <c r="AD162" s="54" t="n">
        <v>2000000</v>
      </c>
      <c r="AE162" s="54" t="s">
        <v>356</v>
      </c>
      <c r="AF162" s="54" t="s">
        <v>356</v>
      </c>
      <c r="AG162" s="54" t="s">
        <v>356</v>
      </c>
      <c r="AH162" s="54" t="s">
        <v>356</v>
      </c>
      <c r="AI162" s="54" t="s">
        <v>356</v>
      </c>
      <c r="AM162" s="54" t="n">
        <v>10000000</v>
      </c>
      <c r="AN162" s="54" t="n">
        <v>10000000</v>
      </c>
      <c r="AT162" s="48" t="n">
        <v>5</v>
      </c>
      <c r="AU162" s="48" t="n">
        <v>0</v>
      </c>
      <c r="AV162" s="48" t="n">
        <v>0</v>
      </c>
      <c r="AW162" s="48" t="n">
        <v>0</v>
      </c>
      <c r="AZ162" s="44" t="s">
        <v>438</v>
      </c>
      <c r="BB162" s="44" t="s">
        <v>1260</v>
      </c>
    </row>
    <row r="163" customFormat="false" ht="31.5" hidden="false" customHeight="false" outlineLevel="0" collapsed="false">
      <c r="A163" s="41" t="n">
        <v>222</v>
      </c>
      <c r="C163" s="42" t="n">
        <v>37350</v>
      </c>
      <c r="D163" s="42" t="n">
        <v>37354</v>
      </c>
      <c r="E163" s="42" t="n">
        <v>37356</v>
      </c>
      <c r="F163" s="43" t="n">
        <v>472</v>
      </c>
      <c r="H163" s="44" t="s">
        <v>1261</v>
      </c>
      <c r="I163" s="45" t="s">
        <v>1262</v>
      </c>
      <c r="J163" s="44" t="s">
        <v>1255</v>
      </c>
      <c r="K163" s="69" t="n">
        <v>27458733</v>
      </c>
      <c r="L163" s="46" t="n">
        <v>286339619001</v>
      </c>
      <c r="M163" s="44" t="s">
        <v>1255</v>
      </c>
      <c r="N163" s="45" t="s">
        <v>1256</v>
      </c>
      <c r="R163" s="44" t="s">
        <v>1257</v>
      </c>
      <c r="S163" s="45" t="s">
        <v>1130</v>
      </c>
      <c r="T163" s="48" t="n">
        <v>4494</v>
      </c>
      <c r="U163" s="49" t="n">
        <v>253</v>
      </c>
      <c r="V163" s="50" t="n">
        <v>280</v>
      </c>
      <c r="W163" s="50" t="s">
        <v>748</v>
      </c>
      <c r="Y163" s="51" t="s">
        <v>329</v>
      </c>
      <c r="Z163" s="45" t="s">
        <v>322</v>
      </c>
      <c r="AA163" s="53" t="s">
        <v>1263</v>
      </c>
      <c r="AC163" s="54" t="n">
        <v>10000000</v>
      </c>
      <c r="AD163" s="54" t="n">
        <v>20000000</v>
      </c>
      <c r="AE163" s="54" t="s">
        <v>13</v>
      </c>
      <c r="AF163" s="54" t="n">
        <v>200000</v>
      </c>
      <c r="AG163" s="54" t="s">
        <v>13</v>
      </c>
      <c r="AH163" s="54" t="s">
        <v>356</v>
      </c>
      <c r="AI163" s="54" t="s">
        <v>356</v>
      </c>
      <c r="AM163" s="54" t="n">
        <v>10000000</v>
      </c>
      <c r="AN163" s="54" t="n">
        <v>10000000</v>
      </c>
      <c r="AT163" s="48" t="n">
        <v>8</v>
      </c>
      <c r="AU163" s="48" t="n">
        <v>0</v>
      </c>
      <c r="AV163" s="48" t="n">
        <v>0</v>
      </c>
      <c r="AW163" s="48" t="n">
        <v>0</v>
      </c>
      <c r="AZ163" s="44" t="s">
        <v>438</v>
      </c>
      <c r="BB163" s="44" t="s">
        <v>1264</v>
      </c>
    </row>
    <row r="164" customFormat="false" ht="31.5" hidden="false" customHeight="false" outlineLevel="0" collapsed="false">
      <c r="A164" s="41" t="n">
        <v>232</v>
      </c>
      <c r="B164" s="42" t="n">
        <v>37342</v>
      </c>
      <c r="C164" s="42" t="n">
        <v>37364</v>
      </c>
      <c r="F164" s="43" t="n">
        <v>644</v>
      </c>
      <c r="H164" s="44" t="s">
        <v>1265</v>
      </c>
      <c r="I164" s="45" t="s">
        <v>1266</v>
      </c>
      <c r="J164" s="44" t="s">
        <v>1267</v>
      </c>
      <c r="K164" s="69" t="n">
        <v>23106902</v>
      </c>
      <c r="L164" s="46" t="n">
        <v>232344328001</v>
      </c>
      <c r="M164" s="44" t="s">
        <v>1268</v>
      </c>
      <c r="N164" s="45" t="s">
        <v>1269</v>
      </c>
      <c r="R164" s="44" t="s">
        <v>1240</v>
      </c>
      <c r="S164" s="45" t="s">
        <v>1130</v>
      </c>
      <c r="T164" s="48" t="n">
        <v>4420</v>
      </c>
      <c r="U164" s="49" t="n">
        <v>230</v>
      </c>
      <c r="V164" s="50" t="n">
        <v>368</v>
      </c>
      <c r="W164" s="50" t="s">
        <v>1247</v>
      </c>
      <c r="Y164" s="51" t="s">
        <v>742</v>
      </c>
      <c r="Z164" s="45" t="s">
        <v>330</v>
      </c>
      <c r="AC164" s="54" t="s">
        <v>356</v>
      </c>
      <c r="AD164" s="54" t="n">
        <v>2000000</v>
      </c>
      <c r="AE164" s="54" t="s">
        <v>356</v>
      </c>
      <c r="AF164" s="54" t="s">
        <v>356</v>
      </c>
      <c r="AG164" s="54" t="s">
        <v>356</v>
      </c>
      <c r="AH164" s="54" t="s">
        <v>356</v>
      </c>
      <c r="AI164" s="54" t="s">
        <v>356</v>
      </c>
      <c r="AM164" s="54" t="n">
        <v>2000000</v>
      </c>
      <c r="AN164" s="54" t="n">
        <v>2000000</v>
      </c>
      <c r="AT164" s="48" t="n">
        <v>2</v>
      </c>
      <c r="AU164" s="48" t="n">
        <v>0</v>
      </c>
      <c r="AV164" s="48" t="n">
        <v>0</v>
      </c>
      <c r="AW164" s="48" t="n">
        <v>0</v>
      </c>
      <c r="AZ164" s="44" t="s">
        <v>315</v>
      </c>
      <c r="BB164" s="44" t="s">
        <v>1270</v>
      </c>
    </row>
    <row r="165" customFormat="false" ht="15.75" hidden="false" customHeight="false" outlineLevel="0" collapsed="false">
      <c r="A165" s="41" t="n">
        <v>233</v>
      </c>
      <c r="H165" s="44" t="s">
        <v>1271</v>
      </c>
      <c r="K165" s="69"/>
      <c r="M165" s="44" t="s">
        <v>1268</v>
      </c>
      <c r="N165" s="45" t="s">
        <v>1269</v>
      </c>
      <c r="R165" s="44" t="s">
        <v>1240</v>
      </c>
      <c r="S165" s="45" t="s">
        <v>1130</v>
      </c>
      <c r="T165" s="48" t="n">
        <v>4420</v>
      </c>
      <c r="U165" s="49" t="n">
        <v>230</v>
      </c>
      <c r="V165" s="50" t="n">
        <v>368</v>
      </c>
      <c r="W165" s="50" t="s">
        <v>1247</v>
      </c>
      <c r="Y165" s="51" t="s">
        <v>742</v>
      </c>
      <c r="Z165" s="45" t="s">
        <v>330</v>
      </c>
      <c r="AC165" s="54" t="s">
        <v>356</v>
      </c>
      <c r="AD165" s="54" t="s">
        <v>356</v>
      </c>
      <c r="AE165" s="54" t="s">
        <v>356</v>
      </c>
      <c r="AF165" s="54" t="s">
        <v>356</v>
      </c>
      <c r="AG165" s="54" t="s">
        <v>356</v>
      </c>
      <c r="AH165" s="54" t="s">
        <v>356</v>
      </c>
      <c r="AI165" s="54" t="s">
        <v>356</v>
      </c>
      <c r="AT165" s="48" t="n">
        <v>0</v>
      </c>
      <c r="AU165" s="48" t="n">
        <v>0</v>
      </c>
      <c r="AV165" s="48" t="n">
        <v>0</v>
      </c>
      <c r="AW165" s="48" t="n">
        <v>0</v>
      </c>
    </row>
    <row r="166" customFormat="false" ht="31.5" hidden="false" customHeight="false" outlineLevel="0" collapsed="false">
      <c r="A166" s="41" t="n">
        <v>59</v>
      </c>
      <c r="B166" s="42" t="n">
        <v>37314</v>
      </c>
      <c r="C166" s="42" t="n">
        <v>37314</v>
      </c>
      <c r="D166" s="42" t="n">
        <v>37315</v>
      </c>
      <c r="E166" s="42" t="n">
        <v>37317</v>
      </c>
      <c r="F166" s="43" t="n">
        <v>56</v>
      </c>
      <c r="H166" s="44" t="s">
        <v>1272</v>
      </c>
      <c r="I166" s="45" t="s">
        <v>1273</v>
      </c>
      <c r="J166" s="44" t="s">
        <v>1274</v>
      </c>
      <c r="K166" s="69" t="n">
        <v>29512608</v>
      </c>
      <c r="L166" s="46" t="n">
        <v>291234789001</v>
      </c>
      <c r="M166" s="44" t="s">
        <v>1274</v>
      </c>
      <c r="N166" s="45" t="s">
        <v>1275</v>
      </c>
      <c r="Q166" s="45" t="n">
        <v>1</v>
      </c>
      <c r="R166" s="44" t="s">
        <v>1222</v>
      </c>
      <c r="S166" s="45" t="s">
        <v>1276</v>
      </c>
      <c r="T166" s="48" t="n">
        <v>3400</v>
      </c>
      <c r="U166" s="49" t="n">
        <v>252</v>
      </c>
      <c r="V166" s="50" t="n">
        <v>347</v>
      </c>
      <c r="Y166" s="51" t="s">
        <v>287</v>
      </c>
      <c r="AA166" s="53" t="n">
        <v>37326</v>
      </c>
      <c r="AB166" s="45" t="s">
        <v>288</v>
      </c>
      <c r="AC166" s="54" t="s">
        <v>276</v>
      </c>
      <c r="AD166" s="54" t="s">
        <v>276</v>
      </c>
      <c r="AE166" s="54" t="s">
        <v>276</v>
      </c>
      <c r="AF166" s="54" t="s">
        <v>276</v>
      </c>
      <c r="AG166" s="54" t="s">
        <v>276</v>
      </c>
      <c r="AH166" s="54" t="s">
        <v>276</v>
      </c>
      <c r="AI166" s="54" t="s">
        <v>276</v>
      </c>
      <c r="AM166" s="54" t="n">
        <v>0</v>
      </c>
      <c r="AN166" s="54" t="n">
        <v>0</v>
      </c>
      <c r="AT166" s="48" t="n">
        <v>1</v>
      </c>
      <c r="AU166" s="48" t="n">
        <v>0</v>
      </c>
      <c r="AV166" s="48" t="n">
        <v>0</v>
      </c>
      <c r="AW166" s="48" t="n">
        <v>0</v>
      </c>
      <c r="AZ166" s="44" t="s">
        <v>98</v>
      </c>
    </row>
    <row r="167" customFormat="false" ht="31.5" hidden="false" customHeight="false" outlineLevel="0" collapsed="false">
      <c r="A167" s="41" t="n">
        <v>24</v>
      </c>
      <c r="B167" s="42" t="n">
        <v>37312</v>
      </c>
      <c r="C167" s="42" t="n">
        <v>37313</v>
      </c>
      <c r="D167" s="42" t="n">
        <v>37314</v>
      </c>
      <c r="E167" s="42" t="n">
        <v>37316</v>
      </c>
      <c r="F167" s="43" t="n">
        <v>134</v>
      </c>
      <c r="H167" s="44" t="s">
        <v>1277</v>
      </c>
      <c r="I167" s="45" t="s">
        <v>1278</v>
      </c>
      <c r="J167" s="44" t="s">
        <v>1279</v>
      </c>
      <c r="K167" s="69" t="n">
        <v>25110933</v>
      </c>
      <c r="L167" s="46" t="n">
        <v>388409906001</v>
      </c>
      <c r="M167" s="44" t="s">
        <v>1280</v>
      </c>
      <c r="N167" s="45" t="s">
        <v>1281</v>
      </c>
      <c r="Q167" s="45" t="n">
        <v>0</v>
      </c>
      <c r="R167" s="44" t="s">
        <v>1282</v>
      </c>
      <c r="S167" s="45" t="s">
        <v>1283</v>
      </c>
      <c r="T167" s="48" t="n">
        <v>5385</v>
      </c>
      <c r="U167" s="49" t="n">
        <v>331</v>
      </c>
      <c r="V167" s="50" t="n">
        <v>280</v>
      </c>
      <c r="Y167" s="51" t="s">
        <v>287</v>
      </c>
      <c r="Z167" s="45"/>
      <c r="AA167" s="53" t="n">
        <v>37323</v>
      </c>
      <c r="AB167" s="45" t="s">
        <v>322</v>
      </c>
      <c r="AC167" s="54" t="n">
        <v>5000000</v>
      </c>
      <c r="AD167" s="54" t="n">
        <v>2000000</v>
      </c>
      <c r="AE167" s="54" t="s">
        <v>276</v>
      </c>
      <c r="AF167" s="54" t="n">
        <v>500000</v>
      </c>
      <c r="AG167" s="54" t="s">
        <v>13</v>
      </c>
      <c r="AH167" s="54" t="s">
        <v>276</v>
      </c>
      <c r="AI167" s="54" t="s">
        <v>276</v>
      </c>
      <c r="AM167" s="54" t="n">
        <v>5000000</v>
      </c>
      <c r="AN167" s="54" t="n">
        <v>5000000</v>
      </c>
      <c r="AT167" s="48" t="n">
        <v>4</v>
      </c>
      <c r="AU167" s="48" t="n">
        <v>0</v>
      </c>
      <c r="AV167" s="48" t="n">
        <v>1</v>
      </c>
      <c r="AW167" s="48" t="n">
        <v>0</v>
      </c>
      <c r="AZ167" s="44" t="s">
        <v>309</v>
      </c>
    </row>
    <row r="168" customFormat="false" ht="31.5" hidden="false" customHeight="false" outlineLevel="0" collapsed="false">
      <c r="A168" s="41" t="n">
        <v>78</v>
      </c>
      <c r="B168" s="42" t="n">
        <v>37314</v>
      </c>
      <c r="C168" s="42" t="n">
        <v>37316</v>
      </c>
      <c r="D168" s="42" t="n">
        <v>37319</v>
      </c>
      <c r="E168" s="42" t="n">
        <v>37320</v>
      </c>
      <c r="F168" s="43" t="n">
        <v>132</v>
      </c>
      <c r="H168" s="44" t="s">
        <v>1284</v>
      </c>
      <c r="I168" s="45" t="s">
        <v>1285</v>
      </c>
      <c r="J168" s="44" t="s">
        <v>1286</v>
      </c>
      <c r="K168" s="69" t="n">
        <v>25456699</v>
      </c>
      <c r="L168" s="46" t="n">
        <v>289360612001</v>
      </c>
      <c r="M168" s="44" t="s">
        <v>1287</v>
      </c>
      <c r="N168" s="45" t="s">
        <v>1288</v>
      </c>
      <c r="Q168" s="45" t="n">
        <v>1</v>
      </c>
      <c r="R168" s="44" t="s">
        <v>1289</v>
      </c>
      <c r="S168" s="45" t="s">
        <v>1283</v>
      </c>
      <c r="T168" s="48" t="n">
        <v>4045</v>
      </c>
      <c r="U168" s="49" t="n">
        <v>341</v>
      </c>
      <c r="V168" s="50" t="n">
        <v>280</v>
      </c>
      <c r="Y168" s="51" t="s">
        <v>287</v>
      </c>
      <c r="Z168" s="45"/>
      <c r="AB168" s="45" t="s">
        <v>296</v>
      </c>
      <c r="AC168" s="54" t="n">
        <v>5000000</v>
      </c>
      <c r="AD168" s="54" t="n">
        <v>2000000</v>
      </c>
      <c r="AE168" s="54" t="s">
        <v>276</v>
      </c>
      <c r="AF168" s="54" t="n">
        <v>100000</v>
      </c>
      <c r="AG168" s="54" t="s">
        <v>13</v>
      </c>
      <c r="AH168" s="54" t="s">
        <v>276</v>
      </c>
      <c r="AI168" s="54" t="s">
        <v>276</v>
      </c>
      <c r="AM168" s="54" t="n">
        <v>5000000</v>
      </c>
      <c r="AN168" s="54" t="n">
        <v>2500000</v>
      </c>
      <c r="AT168" s="48" t="n">
        <v>5</v>
      </c>
      <c r="AU168" s="48" t="n">
        <v>4</v>
      </c>
      <c r="AV168" s="48" t="n">
        <v>2</v>
      </c>
      <c r="AW168" s="48" t="n">
        <v>2</v>
      </c>
      <c r="AZ168" s="44" t="s">
        <v>289</v>
      </c>
    </row>
    <row r="169" customFormat="false" ht="31.5" hidden="false" customHeight="false" outlineLevel="0" collapsed="false">
      <c r="A169" s="41" t="n">
        <v>110</v>
      </c>
      <c r="B169" s="42" t="n">
        <v>37315</v>
      </c>
      <c r="C169" s="42" t="n">
        <v>37317</v>
      </c>
      <c r="D169" s="42" t="n">
        <v>37320</v>
      </c>
      <c r="E169" s="42" t="n">
        <v>37322</v>
      </c>
      <c r="F169" s="43" t="n">
        <v>121</v>
      </c>
      <c r="H169" s="44" t="s">
        <v>1290</v>
      </c>
      <c r="I169" s="45" t="s">
        <v>1291</v>
      </c>
      <c r="J169" s="44" t="s">
        <v>1292</v>
      </c>
      <c r="K169" s="69" t="n">
        <v>28198631</v>
      </c>
      <c r="L169" s="46" t="n">
        <v>234063899001</v>
      </c>
      <c r="M169" s="44" t="s">
        <v>1293</v>
      </c>
      <c r="N169" s="45" t="n">
        <v>198631</v>
      </c>
      <c r="Q169" s="45" t="n">
        <v>1</v>
      </c>
      <c r="R169" s="44" t="s">
        <v>1289</v>
      </c>
      <c r="S169" s="45" t="s">
        <v>1283</v>
      </c>
      <c r="T169" s="48" t="n">
        <v>4045</v>
      </c>
      <c r="U169" s="49" t="n">
        <v>341</v>
      </c>
      <c r="V169" s="50" t="n">
        <v>280</v>
      </c>
      <c r="Y169" s="51" t="s">
        <v>287</v>
      </c>
      <c r="AA169" s="53" t="n">
        <v>37328</v>
      </c>
      <c r="AB169" s="45" t="s">
        <v>296</v>
      </c>
      <c r="AC169" s="54" t="n">
        <v>5000000</v>
      </c>
      <c r="AD169" s="54" t="n">
        <v>2000000</v>
      </c>
      <c r="AE169" s="54" t="s">
        <v>276</v>
      </c>
      <c r="AF169" s="54" t="n">
        <v>100000</v>
      </c>
      <c r="AG169" s="54" t="s">
        <v>276</v>
      </c>
      <c r="AH169" s="54" t="s">
        <v>276</v>
      </c>
      <c r="AI169" s="54" t="s">
        <v>276</v>
      </c>
      <c r="AM169" s="54" t="n">
        <v>5000000</v>
      </c>
      <c r="AN169" s="54" t="n">
        <v>2000000</v>
      </c>
      <c r="AT169" s="48" t="n">
        <v>3</v>
      </c>
      <c r="AU169" s="48" t="n">
        <v>3</v>
      </c>
      <c r="AV169" s="48" t="n">
        <v>1</v>
      </c>
      <c r="AW169" s="48" t="n">
        <v>0</v>
      </c>
      <c r="AZ169" s="44" t="s">
        <v>289</v>
      </c>
      <c r="BB169" s="44" t="s">
        <v>1294</v>
      </c>
    </row>
    <row r="170" customFormat="false" ht="15.75" hidden="false" customHeight="false" outlineLevel="0" collapsed="false">
      <c r="A170" s="41" t="n">
        <v>127</v>
      </c>
      <c r="B170" s="42" t="n">
        <v>37316</v>
      </c>
      <c r="C170" s="42" t="n">
        <v>37319</v>
      </c>
      <c r="D170" s="42" t="n">
        <v>37320</v>
      </c>
      <c r="E170" s="42" t="n">
        <v>37322</v>
      </c>
      <c r="F170" s="43" t="n">
        <v>153</v>
      </c>
      <c r="H170" s="44" t="s">
        <v>1295</v>
      </c>
      <c r="I170" s="45" t="s">
        <v>1296</v>
      </c>
      <c r="J170" s="44" t="s">
        <v>1297</v>
      </c>
      <c r="K170" s="69" t="n">
        <v>23418372</v>
      </c>
      <c r="L170" s="46" t="n">
        <v>263023368001</v>
      </c>
      <c r="M170" s="44" t="s">
        <v>1297</v>
      </c>
      <c r="N170" s="45" t="s">
        <v>1298</v>
      </c>
      <c r="Q170" s="45" t="n">
        <v>0</v>
      </c>
      <c r="R170" s="44" t="s">
        <v>1299</v>
      </c>
      <c r="S170" s="45" t="s">
        <v>1283</v>
      </c>
      <c r="T170" s="48" t="n">
        <v>4241</v>
      </c>
      <c r="U170" s="49" t="n">
        <v>342</v>
      </c>
      <c r="V170" s="50" t="n">
        <v>235</v>
      </c>
      <c r="Y170" s="51" t="s">
        <v>287</v>
      </c>
      <c r="Z170" s="45"/>
      <c r="AA170" s="53" t="n">
        <v>37340</v>
      </c>
      <c r="AB170" s="45" t="s">
        <v>296</v>
      </c>
      <c r="AC170" s="54" t="n">
        <v>500000</v>
      </c>
      <c r="AD170" s="54" t="n">
        <v>500000</v>
      </c>
      <c r="AE170" s="54" t="s">
        <v>276</v>
      </c>
      <c r="AF170" s="54" t="s">
        <v>276</v>
      </c>
      <c r="AG170" s="54" t="s">
        <v>13</v>
      </c>
      <c r="AH170" s="54" t="s">
        <v>276</v>
      </c>
      <c r="AI170" s="54" t="s">
        <v>276</v>
      </c>
      <c r="AM170" s="54" t="n">
        <v>500000</v>
      </c>
      <c r="AN170" s="54" t="n">
        <v>500000</v>
      </c>
      <c r="AT170" s="48" t="n">
        <v>0</v>
      </c>
      <c r="AU170" s="48" t="n">
        <v>0</v>
      </c>
      <c r="AV170" s="48" t="n">
        <v>0</v>
      </c>
      <c r="AW170" s="48" t="n">
        <v>0</v>
      </c>
      <c r="AZ170" s="44" t="s">
        <v>98</v>
      </c>
    </row>
    <row r="171" customFormat="false" ht="15.75" hidden="false" customHeight="false" outlineLevel="0" collapsed="false">
      <c r="A171" s="41" t="n">
        <v>146</v>
      </c>
      <c r="B171" s="42" t="s">
        <v>286</v>
      </c>
      <c r="C171" s="42" t="n">
        <v>37321</v>
      </c>
      <c r="D171" s="42" t="n">
        <v>37329</v>
      </c>
      <c r="E171" s="42" t="n">
        <v>37331</v>
      </c>
      <c r="F171" s="43" t="n">
        <v>619</v>
      </c>
      <c r="H171" s="44" t="s">
        <v>1300</v>
      </c>
      <c r="I171" s="45" t="s">
        <v>1301</v>
      </c>
      <c r="J171" s="44" t="s">
        <v>1302</v>
      </c>
      <c r="K171" s="69" t="n">
        <v>27559118</v>
      </c>
      <c r="L171" s="46" t="s">
        <v>1303</v>
      </c>
      <c r="M171" s="44" t="s">
        <v>1302</v>
      </c>
      <c r="N171" s="45" t="s">
        <v>1304</v>
      </c>
      <c r="R171" s="44" t="s">
        <v>1299</v>
      </c>
      <c r="S171" s="45" t="s">
        <v>1283</v>
      </c>
      <c r="T171" s="48" t="n">
        <v>4241</v>
      </c>
      <c r="U171" s="49" t="n">
        <v>342</v>
      </c>
      <c r="V171" s="50" t="n">
        <v>235</v>
      </c>
      <c r="W171" s="50" t="s">
        <v>438</v>
      </c>
      <c r="Y171" s="51" t="s">
        <v>287</v>
      </c>
      <c r="Z171" s="45" t="s">
        <v>387</v>
      </c>
      <c r="AA171" s="53" t="n">
        <v>37379</v>
      </c>
      <c r="AB171" s="45" t="s">
        <v>296</v>
      </c>
      <c r="AC171" s="54" t="n">
        <v>200000</v>
      </c>
      <c r="AD171" s="54" t="n">
        <v>200000</v>
      </c>
      <c r="AE171" s="54" t="s">
        <v>356</v>
      </c>
      <c r="AF171" s="54" t="s">
        <v>356</v>
      </c>
      <c r="AG171" s="54" t="s">
        <v>13</v>
      </c>
      <c r="AH171" s="54" t="s">
        <v>356</v>
      </c>
      <c r="AI171" s="54" t="s">
        <v>356</v>
      </c>
      <c r="AM171" s="54" t="n">
        <v>200000</v>
      </c>
      <c r="AN171" s="54" t="n">
        <v>5000</v>
      </c>
      <c r="AT171" s="48" t="n">
        <v>6</v>
      </c>
      <c r="AU171" s="48" t="n">
        <v>2</v>
      </c>
      <c r="AV171" s="48" t="n">
        <v>4</v>
      </c>
      <c r="AW171" s="48" t="n">
        <v>0</v>
      </c>
      <c r="AZ171" s="44" t="s">
        <v>98</v>
      </c>
    </row>
    <row r="172" customFormat="false" ht="31.5" hidden="false" customHeight="false" outlineLevel="0" collapsed="false">
      <c r="A172" s="41" t="n">
        <v>178</v>
      </c>
      <c r="C172" s="42" t="n">
        <v>37330</v>
      </c>
      <c r="D172" s="42" t="n">
        <v>37333</v>
      </c>
      <c r="E172" s="42" t="n">
        <v>37335</v>
      </c>
      <c r="F172" s="43" t="n">
        <v>150</v>
      </c>
      <c r="H172" s="44" t="s">
        <v>1305</v>
      </c>
      <c r="I172" s="45" t="s">
        <v>1306</v>
      </c>
      <c r="J172" s="44" t="s">
        <v>1307</v>
      </c>
      <c r="K172" s="69" t="n">
        <v>23671611</v>
      </c>
      <c r="L172" s="46" t="s">
        <v>1308</v>
      </c>
      <c r="M172" s="44" t="s">
        <v>1309</v>
      </c>
      <c r="N172" s="45" t="s">
        <v>1310</v>
      </c>
      <c r="Q172" s="45" t="n">
        <v>0</v>
      </c>
      <c r="R172" s="44" t="s">
        <v>1311</v>
      </c>
      <c r="S172" s="45" t="s">
        <v>1283</v>
      </c>
      <c r="T172" s="48" t="n">
        <v>5201</v>
      </c>
      <c r="V172" s="50" t="n">
        <v>266</v>
      </c>
      <c r="W172" s="50" t="s">
        <v>174</v>
      </c>
      <c r="Y172" s="51" t="s">
        <v>287</v>
      </c>
      <c r="Z172" s="45"/>
      <c r="AA172" s="53" t="n">
        <v>37350</v>
      </c>
      <c r="AB172" s="45" t="s">
        <v>296</v>
      </c>
      <c r="AC172" s="54" t="n">
        <v>300000</v>
      </c>
      <c r="AD172" s="54" t="s">
        <v>356</v>
      </c>
      <c r="AE172" s="54" t="s">
        <v>356</v>
      </c>
      <c r="AF172" s="54" t="s">
        <v>356</v>
      </c>
      <c r="AG172" s="54" t="s">
        <v>356</v>
      </c>
      <c r="AH172" s="54" t="s">
        <v>356</v>
      </c>
      <c r="AI172" s="54" t="s">
        <v>356</v>
      </c>
      <c r="AM172" s="54" t="n">
        <v>300000</v>
      </c>
      <c r="AN172" s="54" t="n">
        <v>50000</v>
      </c>
      <c r="AT172" s="48" t="n">
        <v>3</v>
      </c>
      <c r="AU172" s="48" t="n">
        <v>0</v>
      </c>
      <c r="AV172" s="48" t="n">
        <v>0</v>
      </c>
      <c r="AW172" s="48" t="n">
        <v>0</v>
      </c>
      <c r="AZ172" s="44" t="s">
        <v>174</v>
      </c>
      <c r="BB172" s="44" t="s">
        <v>1312</v>
      </c>
    </row>
    <row r="173" customFormat="false" ht="15.75" hidden="false" customHeight="false" outlineLevel="0" collapsed="false">
      <c r="A173" s="41" t="n">
        <v>186</v>
      </c>
      <c r="C173" s="42" t="n">
        <v>37333</v>
      </c>
      <c r="D173" s="42" t="n">
        <v>37336</v>
      </c>
      <c r="E173" s="42" t="n">
        <v>37349</v>
      </c>
      <c r="F173" s="43" t="n">
        <v>465</v>
      </c>
      <c r="H173" s="44" t="s">
        <v>1313</v>
      </c>
      <c r="I173" s="45" t="s">
        <v>1314</v>
      </c>
      <c r="J173" s="44" t="s">
        <v>1315</v>
      </c>
      <c r="K173" s="69" t="n">
        <v>25465696</v>
      </c>
      <c r="L173" s="46" t="s">
        <v>1316</v>
      </c>
      <c r="M173" s="44" t="s">
        <v>1317</v>
      </c>
      <c r="N173" s="45" t="s">
        <v>284</v>
      </c>
      <c r="Q173" s="45" t="n">
        <v>0</v>
      </c>
      <c r="R173" s="44" t="s">
        <v>1318</v>
      </c>
      <c r="S173" s="45" t="s">
        <v>1283</v>
      </c>
      <c r="T173" s="48" t="n">
        <v>5366</v>
      </c>
      <c r="U173" s="49" t="s">
        <v>1319</v>
      </c>
      <c r="V173" s="50" t="n">
        <v>273</v>
      </c>
      <c r="W173" s="50" t="s">
        <v>741</v>
      </c>
      <c r="X173" s="45" t="n">
        <v>3</v>
      </c>
      <c r="Y173" s="51" t="s">
        <v>287</v>
      </c>
      <c r="Z173" s="45"/>
      <c r="AA173" s="53" t="n">
        <v>37359</v>
      </c>
      <c r="AB173" s="45" t="s">
        <v>322</v>
      </c>
      <c r="AC173" s="54" t="n">
        <v>2000000</v>
      </c>
      <c r="AD173" s="54" t="n">
        <v>2000000</v>
      </c>
      <c r="AE173" s="54" t="s">
        <v>13</v>
      </c>
      <c r="AF173" s="54" t="n">
        <v>50000</v>
      </c>
      <c r="AG173" s="54" t="s">
        <v>356</v>
      </c>
      <c r="AH173" s="54" t="s">
        <v>356</v>
      </c>
      <c r="AI173" s="54" t="s">
        <v>356</v>
      </c>
      <c r="AM173" s="54" t="n">
        <v>2000000</v>
      </c>
      <c r="AN173" s="54" t="n">
        <v>2000000</v>
      </c>
      <c r="AT173" s="48" t="n">
        <v>2</v>
      </c>
      <c r="AU173" s="48" t="n">
        <v>2</v>
      </c>
      <c r="AV173" s="48" t="n">
        <v>0</v>
      </c>
      <c r="AW173" s="48" t="n">
        <v>0</v>
      </c>
      <c r="AZ173" s="44" t="s">
        <v>1320</v>
      </c>
      <c r="BB173" s="44" t="s">
        <v>1321</v>
      </c>
      <c r="BE173" s="70" t="n">
        <v>37362</v>
      </c>
    </row>
    <row r="174" customFormat="false" ht="15.75" hidden="false" customHeight="false" outlineLevel="0" collapsed="false">
      <c r="A174" s="41" t="n">
        <v>192</v>
      </c>
      <c r="B174" s="42" t="n">
        <v>37322</v>
      </c>
      <c r="C174" s="42" t="n">
        <v>37335</v>
      </c>
      <c r="D174" s="42" t="n">
        <v>37336</v>
      </c>
      <c r="E174" s="42" t="n">
        <v>37338</v>
      </c>
      <c r="F174" s="43" t="n">
        <v>486</v>
      </c>
      <c r="H174" s="44" t="s">
        <v>1322</v>
      </c>
      <c r="I174" s="45" t="s">
        <v>1323</v>
      </c>
      <c r="J174" s="44" t="s">
        <v>1324</v>
      </c>
      <c r="K174" s="69" t="n">
        <v>24810188</v>
      </c>
      <c r="L174" s="46" t="s">
        <v>1325</v>
      </c>
      <c r="M174" s="44" t="s">
        <v>1326</v>
      </c>
      <c r="N174" s="45" t="s">
        <v>1327</v>
      </c>
      <c r="Q174" s="45" t="n">
        <v>0</v>
      </c>
      <c r="R174" s="44" t="s">
        <v>1299</v>
      </c>
      <c r="S174" s="45" t="s">
        <v>1283</v>
      </c>
      <c r="T174" s="48" t="n">
        <v>4241</v>
      </c>
      <c r="U174" s="49" t="n">
        <v>342</v>
      </c>
      <c r="V174" s="50" t="n">
        <v>274</v>
      </c>
      <c r="W174" s="50" t="s">
        <v>702</v>
      </c>
      <c r="Y174" s="51" t="s">
        <v>287</v>
      </c>
      <c r="Z174" s="45"/>
      <c r="AA174" s="53" t="n">
        <v>37350</v>
      </c>
      <c r="AB174" s="45" t="s">
        <v>304</v>
      </c>
      <c r="AC174" s="54" t="n">
        <v>1000000</v>
      </c>
      <c r="AD174" s="54" t="s">
        <v>356</v>
      </c>
      <c r="AE174" s="54" t="s">
        <v>356</v>
      </c>
      <c r="AF174" s="54" t="s">
        <v>356</v>
      </c>
      <c r="AG174" s="54" t="s">
        <v>356</v>
      </c>
      <c r="AH174" s="54" t="s">
        <v>356</v>
      </c>
      <c r="AI174" s="54" t="s">
        <v>356</v>
      </c>
      <c r="AM174" s="54" t="n">
        <v>1000000</v>
      </c>
      <c r="AN174" s="54" t="n">
        <v>1000000</v>
      </c>
      <c r="AT174" s="48" t="n">
        <v>3</v>
      </c>
      <c r="AU174" s="48" t="n">
        <v>0</v>
      </c>
      <c r="AV174" s="48" t="n">
        <v>0</v>
      </c>
      <c r="AW174" s="48" t="n">
        <v>0</v>
      </c>
      <c r="AZ174" s="44" t="s">
        <v>478</v>
      </c>
    </row>
    <row r="175" customFormat="false" ht="31.5" hidden="false" customHeight="false" outlineLevel="0" collapsed="false">
      <c r="A175" s="41" t="n">
        <v>201</v>
      </c>
      <c r="B175" s="42" t="n">
        <v>37336</v>
      </c>
      <c r="C175" s="42" t="n">
        <v>37336</v>
      </c>
      <c r="D175" s="42" t="n">
        <v>37340</v>
      </c>
      <c r="E175" s="42" t="n">
        <v>37349</v>
      </c>
      <c r="F175" s="43" t="n">
        <v>141</v>
      </c>
      <c r="H175" s="44" t="s">
        <v>1328</v>
      </c>
      <c r="I175" s="45" t="s">
        <v>1329</v>
      </c>
      <c r="J175" s="44" t="s">
        <v>1330</v>
      </c>
      <c r="K175" s="69" t="n">
        <v>28051896</v>
      </c>
      <c r="L175" s="46" t="s">
        <v>1331</v>
      </c>
      <c r="M175" s="44" t="s">
        <v>1330</v>
      </c>
      <c r="N175" s="45" t="s">
        <v>1332</v>
      </c>
      <c r="Q175" s="45" t="n">
        <v>0</v>
      </c>
      <c r="R175" s="44" t="s">
        <v>1282</v>
      </c>
      <c r="S175" s="45" t="s">
        <v>1283</v>
      </c>
      <c r="T175" s="48" t="n">
        <v>5385</v>
      </c>
      <c r="U175" s="49" t="n">
        <v>331</v>
      </c>
      <c r="V175" s="50" t="n">
        <v>388</v>
      </c>
      <c r="W175" s="50" t="s">
        <v>748</v>
      </c>
      <c r="Y175" s="51" t="s">
        <v>287</v>
      </c>
      <c r="Z175" s="45"/>
      <c r="AA175" s="53" t="n">
        <v>37364</v>
      </c>
      <c r="AB175" s="45" t="s">
        <v>304</v>
      </c>
      <c r="AC175" s="54" t="n">
        <v>500000</v>
      </c>
      <c r="AD175" s="54" t="s">
        <v>356</v>
      </c>
      <c r="AE175" s="54" t="s">
        <v>356</v>
      </c>
      <c r="AF175" s="54" t="n">
        <v>20000</v>
      </c>
      <c r="AG175" s="54" t="s">
        <v>356</v>
      </c>
      <c r="AH175" s="54" t="s">
        <v>356</v>
      </c>
      <c r="AI175" s="54" t="s">
        <v>356</v>
      </c>
      <c r="AM175" s="54" t="n">
        <v>500000</v>
      </c>
      <c r="AN175" s="54" t="n">
        <v>50000</v>
      </c>
      <c r="AT175" s="48" t="n">
        <v>3</v>
      </c>
      <c r="AU175" s="48" t="n">
        <v>0</v>
      </c>
      <c r="AV175" s="48" t="n">
        <v>0</v>
      </c>
      <c r="AW175" s="48" t="n">
        <v>0</v>
      </c>
      <c r="AZ175" s="44" t="s">
        <v>618</v>
      </c>
    </row>
    <row r="176" customFormat="false" ht="15.75" hidden="false" customHeight="false" outlineLevel="0" collapsed="false">
      <c r="A176" s="41" t="n">
        <v>204</v>
      </c>
      <c r="B176" s="42" t="n">
        <v>37337</v>
      </c>
      <c r="C176" s="42" t="n">
        <v>37337</v>
      </c>
      <c r="D176" s="42" t="n">
        <v>37340</v>
      </c>
      <c r="E176" s="42" t="n">
        <v>37343</v>
      </c>
      <c r="F176" s="43" t="n">
        <v>148</v>
      </c>
      <c r="H176" s="44" t="s">
        <v>1333</v>
      </c>
      <c r="I176" s="45" t="s">
        <v>1334</v>
      </c>
      <c r="J176" s="44" t="s">
        <v>1335</v>
      </c>
      <c r="K176" s="45" t="s">
        <v>1336</v>
      </c>
      <c r="L176" s="46" t="s">
        <v>1337</v>
      </c>
      <c r="M176" s="44" t="s">
        <v>1338</v>
      </c>
      <c r="N176" s="45" t="s">
        <v>1339</v>
      </c>
      <c r="Q176" s="45" t="n">
        <v>0</v>
      </c>
      <c r="R176" s="44" t="s">
        <v>1340</v>
      </c>
      <c r="S176" s="45" t="s">
        <v>1283</v>
      </c>
      <c r="T176" s="48" t="n">
        <v>5615</v>
      </c>
      <c r="U176" s="49" t="n">
        <v>311</v>
      </c>
      <c r="V176" s="50" t="n">
        <v>291</v>
      </c>
      <c r="W176" s="50" t="s">
        <v>98</v>
      </c>
      <c r="Y176" s="51" t="s">
        <v>287</v>
      </c>
      <c r="Z176" s="45"/>
      <c r="AA176" s="53" t="n">
        <v>37362</v>
      </c>
      <c r="AB176" s="45" t="s">
        <v>296</v>
      </c>
      <c r="AC176" s="54" t="s">
        <v>356</v>
      </c>
      <c r="AD176" s="54" t="s">
        <v>356</v>
      </c>
      <c r="AE176" s="54" t="s">
        <v>356</v>
      </c>
      <c r="AF176" s="54" t="s">
        <v>356</v>
      </c>
      <c r="AG176" s="54" t="s">
        <v>356</v>
      </c>
      <c r="AH176" s="54" t="s">
        <v>356</v>
      </c>
      <c r="AI176" s="54" t="s">
        <v>356</v>
      </c>
      <c r="AM176" s="54" t="n">
        <v>0</v>
      </c>
      <c r="AN176" s="54" t="n">
        <v>0</v>
      </c>
      <c r="AT176" s="48" t="n">
        <v>1</v>
      </c>
      <c r="AU176" s="48" t="n">
        <v>0</v>
      </c>
      <c r="AV176" s="48" t="n">
        <v>0</v>
      </c>
      <c r="AW176" s="48" t="n">
        <v>0</v>
      </c>
      <c r="AZ176" s="44" t="s">
        <v>1341</v>
      </c>
    </row>
    <row r="177" customFormat="false" ht="31.5" hidden="false" customHeight="false" outlineLevel="0" collapsed="false">
      <c r="A177" s="41" t="n">
        <v>208</v>
      </c>
      <c r="B177" s="42" t="n">
        <v>37340</v>
      </c>
      <c r="C177" s="42" t="n">
        <v>37340</v>
      </c>
      <c r="D177" s="42" t="n">
        <v>37341</v>
      </c>
      <c r="E177" s="42" t="n">
        <v>37343</v>
      </c>
      <c r="F177" s="43" t="n">
        <v>620</v>
      </c>
      <c r="H177" s="44" t="s">
        <v>1342</v>
      </c>
      <c r="I177" s="45" t="s">
        <v>1343</v>
      </c>
      <c r="J177" s="44" t="s">
        <v>1344</v>
      </c>
      <c r="K177" s="69" t="n">
        <v>27530026</v>
      </c>
      <c r="L177" s="46" t="s">
        <v>1345</v>
      </c>
      <c r="M177" s="44" t="s">
        <v>1344</v>
      </c>
      <c r="N177" s="45" t="s">
        <v>1346</v>
      </c>
      <c r="R177" s="44" t="s">
        <v>1282</v>
      </c>
      <c r="S177" s="45" t="s">
        <v>1283</v>
      </c>
      <c r="T177" s="48" t="n">
        <v>5385</v>
      </c>
      <c r="U177" s="49" t="n">
        <v>331</v>
      </c>
      <c r="V177" s="50" t="n">
        <v>235</v>
      </c>
      <c r="W177" s="50" t="s">
        <v>1347</v>
      </c>
      <c r="Y177" s="51" t="n">
        <v>37382</v>
      </c>
      <c r="Z177" s="45"/>
      <c r="AA177" s="53" t="s">
        <v>1348</v>
      </c>
      <c r="AC177" s="54" t="n">
        <v>1800000</v>
      </c>
      <c r="AD177" s="54" t="n">
        <v>200000</v>
      </c>
      <c r="AE177" s="54" t="s">
        <v>13</v>
      </c>
      <c r="AF177" s="54" t="n">
        <v>50000</v>
      </c>
      <c r="AG177" s="54" t="s">
        <v>356</v>
      </c>
      <c r="AH177" s="54" t="s">
        <v>356</v>
      </c>
      <c r="AI177" s="54" t="s">
        <v>356</v>
      </c>
      <c r="AM177" s="54" t="n">
        <v>800000</v>
      </c>
      <c r="AN177" s="54" t="n">
        <v>500000</v>
      </c>
      <c r="AT177" s="48" t="n">
        <v>3</v>
      </c>
      <c r="AU177" s="48" t="n">
        <v>5</v>
      </c>
      <c r="AV177" s="48" t="n">
        <v>0</v>
      </c>
      <c r="AW177" s="48" t="n">
        <v>2</v>
      </c>
      <c r="AZ177" s="44" t="s">
        <v>438</v>
      </c>
    </row>
    <row r="178" customFormat="false" ht="31.5" hidden="false" customHeight="false" outlineLevel="0" collapsed="false">
      <c r="A178" s="41" t="n">
        <v>209</v>
      </c>
      <c r="B178" s="42" t="n">
        <v>37340</v>
      </c>
      <c r="C178" s="42" t="n">
        <v>37340</v>
      </c>
      <c r="D178" s="42" t="n">
        <v>37341</v>
      </c>
      <c r="E178" s="42" t="n">
        <v>37343</v>
      </c>
      <c r="F178" s="43" t="n">
        <v>146</v>
      </c>
      <c r="H178" s="44" t="s">
        <v>1349</v>
      </c>
      <c r="I178" s="45" t="s">
        <v>1350</v>
      </c>
      <c r="J178" s="44" t="s">
        <v>1344</v>
      </c>
      <c r="K178" s="69" t="n">
        <v>27530026</v>
      </c>
      <c r="L178" s="46" t="s">
        <v>1351</v>
      </c>
      <c r="M178" s="44" t="s">
        <v>1344</v>
      </c>
      <c r="N178" s="45" t="s">
        <v>1346</v>
      </c>
      <c r="R178" s="44" t="s">
        <v>1282</v>
      </c>
      <c r="S178" s="45" t="s">
        <v>1283</v>
      </c>
      <c r="T178" s="48" t="n">
        <v>5385</v>
      </c>
      <c r="U178" s="49" t="n">
        <v>331</v>
      </c>
      <c r="V178" s="50" t="n">
        <v>235</v>
      </c>
      <c r="W178" s="50" t="s">
        <v>1347</v>
      </c>
      <c r="Y178" s="51" t="n">
        <v>37382</v>
      </c>
      <c r="Z178" s="45"/>
      <c r="AA178" s="53" t="s">
        <v>1348</v>
      </c>
      <c r="AC178" s="54" t="n">
        <v>1800000</v>
      </c>
      <c r="AD178" s="54" t="n">
        <v>200000</v>
      </c>
      <c r="AE178" s="54" t="s">
        <v>13</v>
      </c>
      <c r="AF178" s="54" t="n">
        <v>50000</v>
      </c>
      <c r="AG178" s="54" t="s">
        <v>356</v>
      </c>
      <c r="AH178" s="54" t="s">
        <v>356</v>
      </c>
      <c r="AI178" s="54" t="s">
        <v>356</v>
      </c>
      <c r="AM178" s="54" t="n">
        <v>800000</v>
      </c>
      <c r="AN178" s="54" t="n">
        <v>500000</v>
      </c>
      <c r="AT178" s="48" t="n">
        <v>3</v>
      </c>
      <c r="AU178" s="48" t="n">
        <v>5</v>
      </c>
      <c r="AV178" s="48" t="n">
        <v>0</v>
      </c>
      <c r="AW178" s="48" t="n">
        <v>5</v>
      </c>
      <c r="AZ178" s="44" t="s">
        <v>438</v>
      </c>
    </row>
    <row r="179" customFormat="false" ht="31.5" hidden="false" customHeight="false" outlineLevel="0" collapsed="false">
      <c r="A179" s="41" t="n">
        <v>210</v>
      </c>
      <c r="B179" s="42" t="n">
        <v>37336</v>
      </c>
      <c r="C179" s="42" t="n">
        <v>37341</v>
      </c>
      <c r="D179" s="42" t="n">
        <v>37342</v>
      </c>
      <c r="E179" s="42" t="n">
        <v>37343</v>
      </c>
      <c r="F179" s="43" t="n">
        <v>160</v>
      </c>
      <c r="H179" s="44" t="s">
        <v>1352</v>
      </c>
      <c r="I179" s="45" t="s">
        <v>1353</v>
      </c>
      <c r="J179" s="44" t="s">
        <v>1354</v>
      </c>
      <c r="K179" s="69" t="n">
        <v>25247025</v>
      </c>
      <c r="L179" s="46" t="n">
        <v>280186313001</v>
      </c>
      <c r="M179" s="44" t="s">
        <v>1355</v>
      </c>
      <c r="N179" s="45" t="s">
        <v>1356</v>
      </c>
      <c r="Q179" s="45" t="n">
        <v>1</v>
      </c>
      <c r="R179" s="44" t="s">
        <v>1357</v>
      </c>
      <c r="S179" s="45" t="s">
        <v>1283</v>
      </c>
      <c r="T179" s="48" t="n">
        <v>5997</v>
      </c>
      <c r="U179" s="49" t="n">
        <v>321</v>
      </c>
      <c r="V179" s="50" t="n">
        <v>280</v>
      </c>
      <c r="W179" s="50" t="s">
        <v>748</v>
      </c>
      <c r="Y179" s="51" t="s">
        <v>287</v>
      </c>
      <c r="Z179" s="45"/>
      <c r="AA179" s="53" t="n">
        <v>37355</v>
      </c>
      <c r="AB179" s="45" t="s">
        <v>322</v>
      </c>
      <c r="AC179" s="54" t="n">
        <v>1000000</v>
      </c>
      <c r="AD179" s="54" t="n">
        <v>1000000</v>
      </c>
      <c r="AE179" s="54" t="s">
        <v>356</v>
      </c>
      <c r="AF179" s="54" t="n">
        <v>10000</v>
      </c>
      <c r="AG179" s="54" t="s">
        <v>356</v>
      </c>
      <c r="AH179" s="54" t="s">
        <v>356</v>
      </c>
      <c r="AI179" s="54" t="s">
        <v>356</v>
      </c>
      <c r="AM179" s="54" t="n">
        <v>1000000</v>
      </c>
      <c r="AN179" s="54" t="n">
        <v>1000000</v>
      </c>
      <c r="AT179" s="48" t="n">
        <v>5</v>
      </c>
      <c r="AU179" s="48" t="n">
        <v>2</v>
      </c>
      <c r="AV179" s="48" t="n">
        <v>0</v>
      </c>
      <c r="AW179" s="48" t="n">
        <v>0</v>
      </c>
      <c r="AZ179" s="44" t="s">
        <v>289</v>
      </c>
    </row>
    <row r="180" customFormat="false" ht="15.75" hidden="false" customHeight="false" outlineLevel="0" collapsed="false">
      <c r="A180" s="41" t="n">
        <v>214</v>
      </c>
      <c r="B180" s="42" t="n">
        <v>37340</v>
      </c>
      <c r="C180" s="42" t="n">
        <v>37342</v>
      </c>
      <c r="D180" s="42" t="n">
        <v>37370</v>
      </c>
      <c r="E180" s="42" t="n">
        <v>37372</v>
      </c>
      <c r="F180" s="43" t="n">
        <v>139</v>
      </c>
      <c r="H180" s="44" t="s">
        <v>1358</v>
      </c>
      <c r="I180" s="45" t="s">
        <v>1359</v>
      </c>
      <c r="J180" s="44" t="s">
        <v>1360</v>
      </c>
      <c r="K180" s="69" t="n">
        <v>26019605</v>
      </c>
      <c r="L180" s="46" t="n">
        <v>246096622668</v>
      </c>
      <c r="M180" s="44" t="s">
        <v>1361</v>
      </c>
      <c r="N180" s="45" t="s">
        <v>1362</v>
      </c>
      <c r="R180" s="44" t="s">
        <v>1363</v>
      </c>
      <c r="S180" s="45" t="s">
        <v>1283</v>
      </c>
      <c r="T180" s="48" t="n">
        <v>4497</v>
      </c>
      <c r="U180" s="49" t="n">
        <v>353</v>
      </c>
      <c r="V180" s="50" t="n">
        <v>246</v>
      </c>
      <c r="W180" s="50" t="s">
        <v>1364</v>
      </c>
      <c r="Y180" s="51" t="s">
        <v>347</v>
      </c>
      <c r="Z180" s="45" t="s">
        <v>348</v>
      </c>
      <c r="AC180" s="54" t="n">
        <v>5000000</v>
      </c>
      <c r="AD180" s="54" t="s">
        <v>356</v>
      </c>
      <c r="AE180" s="54" t="s">
        <v>356</v>
      </c>
      <c r="AF180" s="54" t="s">
        <v>356</v>
      </c>
      <c r="AG180" s="54" t="s">
        <v>13</v>
      </c>
      <c r="AH180" s="54" t="s">
        <v>356</v>
      </c>
      <c r="AI180" s="54" t="s">
        <v>356</v>
      </c>
      <c r="AM180" s="54" t="n">
        <v>5000000</v>
      </c>
      <c r="AN180" s="54" t="n">
        <v>5000000</v>
      </c>
      <c r="AT180" s="48" t="n">
        <v>2</v>
      </c>
      <c r="AU180" s="48" t="n">
        <v>0</v>
      </c>
      <c r="AV180" s="48" t="n">
        <v>0</v>
      </c>
      <c r="AW180" s="48" t="n">
        <v>0</v>
      </c>
      <c r="AZ180" s="44" t="s">
        <v>145</v>
      </c>
    </row>
    <row r="181" customFormat="false" ht="31.5" hidden="false" customHeight="false" outlineLevel="0" collapsed="false">
      <c r="A181" s="41" t="n">
        <v>215</v>
      </c>
      <c r="B181" s="42" t="n">
        <v>37341</v>
      </c>
      <c r="C181" s="42" t="n">
        <v>37342</v>
      </c>
      <c r="D181" s="42" t="n">
        <v>37343</v>
      </c>
      <c r="E181" s="42" t="n">
        <v>37349</v>
      </c>
      <c r="F181" s="43" t="n">
        <v>140</v>
      </c>
      <c r="H181" s="44" t="s">
        <v>1365</v>
      </c>
      <c r="I181" s="45" t="s">
        <v>1366</v>
      </c>
      <c r="J181" s="44" t="s">
        <v>1367</v>
      </c>
      <c r="K181" s="69" t="n">
        <v>24080995</v>
      </c>
      <c r="L181" s="46" t="n">
        <v>288131956001</v>
      </c>
      <c r="M181" s="44" t="s">
        <v>1368</v>
      </c>
      <c r="N181" s="45" t="s">
        <v>1369</v>
      </c>
      <c r="R181" s="44" t="s">
        <v>1282</v>
      </c>
      <c r="S181" s="45" t="s">
        <v>1283</v>
      </c>
      <c r="T181" s="48" t="n">
        <v>5385</v>
      </c>
      <c r="U181" s="49" t="n">
        <v>331</v>
      </c>
      <c r="V181" s="50" t="n">
        <v>288</v>
      </c>
      <c r="W181" s="50" t="s">
        <v>1053</v>
      </c>
      <c r="Y181" s="51" t="s">
        <v>329</v>
      </c>
      <c r="Z181" s="45" t="s">
        <v>348</v>
      </c>
      <c r="AA181" s="53" t="s">
        <v>260</v>
      </c>
      <c r="AC181" s="54" t="n">
        <v>200000</v>
      </c>
      <c r="AD181" s="54" t="n">
        <v>400000</v>
      </c>
      <c r="AE181" s="54" t="s">
        <v>356</v>
      </c>
      <c r="AF181" s="54" t="n">
        <v>50000</v>
      </c>
      <c r="AG181" s="54" t="s">
        <v>13</v>
      </c>
      <c r="AH181" s="54" t="s">
        <v>356</v>
      </c>
      <c r="AI181" s="54" t="s">
        <v>356</v>
      </c>
      <c r="AM181" s="54" t="n">
        <v>400000</v>
      </c>
      <c r="AN181" s="54" t="n">
        <v>400000</v>
      </c>
      <c r="AT181" s="48" t="n">
        <v>1</v>
      </c>
      <c r="AU181" s="48" t="n">
        <v>1</v>
      </c>
      <c r="AV181" s="48" t="n">
        <v>3</v>
      </c>
      <c r="AW181" s="48" t="n">
        <v>0</v>
      </c>
      <c r="AZ181" s="44" t="s">
        <v>478</v>
      </c>
      <c r="BB181" s="44" t="s">
        <v>1370</v>
      </c>
    </row>
    <row r="182" customFormat="false" ht="15.75" hidden="false" customHeight="false" outlineLevel="0" collapsed="false">
      <c r="A182" s="41" t="n">
        <v>218</v>
      </c>
      <c r="B182" s="42" t="n">
        <v>37340</v>
      </c>
      <c r="C182" s="42" t="n">
        <v>37343</v>
      </c>
      <c r="F182" s="43" t="n">
        <v>122</v>
      </c>
      <c r="H182" s="44" t="s">
        <v>1371</v>
      </c>
      <c r="I182" s="45" t="s">
        <v>1372</v>
      </c>
      <c r="J182" s="44" t="s">
        <v>1373</v>
      </c>
      <c r="K182" s="69" t="n">
        <v>26030021</v>
      </c>
      <c r="L182" s="46" t="n">
        <v>293195590001</v>
      </c>
      <c r="R182" s="44" t="s">
        <v>1363</v>
      </c>
      <c r="S182" s="45" t="s">
        <v>1283</v>
      </c>
      <c r="T182" s="48" t="n">
        <v>4497</v>
      </c>
      <c r="U182" s="49" t="n">
        <v>353</v>
      </c>
      <c r="V182" s="50" t="n">
        <v>280</v>
      </c>
      <c r="W182" s="50" t="s">
        <v>748</v>
      </c>
      <c r="Y182" s="51" t="s">
        <v>733</v>
      </c>
      <c r="Z182" s="45" t="s">
        <v>392</v>
      </c>
      <c r="AC182" s="54" t="s">
        <v>356</v>
      </c>
      <c r="AD182" s="54" t="s">
        <v>356</v>
      </c>
      <c r="AE182" s="54" t="s">
        <v>356</v>
      </c>
      <c r="AF182" s="54" t="s">
        <v>356</v>
      </c>
      <c r="AG182" s="54" t="s">
        <v>356</v>
      </c>
      <c r="AH182" s="54" t="s">
        <v>356</v>
      </c>
      <c r="AI182" s="54" t="s">
        <v>356</v>
      </c>
      <c r="AM182" s="54" t="n">
        <v>0</v>
      </c>
      <c r="AN182" s="54" t="n">
        <v>0</v>
      </c>
      <c r="AT182" s="48" t="n">
        <v>1</v>
      </c>
      <c r="AU182" s="48" t="n">
        <v>0</v>
      </c>
      <c r="AV182" s="48" t="n">
        <v>0</v>
      </c>
      <c r="AW182" s="48" t="n">
        <v>0</v>
      </c>
      <c r="AZ182" s="44" t="s">
        <v>599</v>
      </c>
      <c r="BB182" s="44" t="s">
        <v>1374</v>
      </c>
    </row>
    <row r="183" customFormat="false" ht="31.5" hidden="false" customHeight="false" outlineLevel="0" collapsed="false">
      <c r="A183" s="41" t="n">
        <v>225</v>
      </c>
      <c r="B183" s="42" t="n">
        <v>37348</v>
      </c>
      <c r="C183" s="42" t="n">
        <v>37355</v>
      </c>
      <c r="D183" s="42" t="n">
        <v>37368</v>
      </c>
      <c r="E183" s="42" t="n">
        <v>37370</v>
      </c>
      <c r="F183" s="43" t="n">
        <v>686</v>
      </c>
      <c r="H183" s="44" t="s">
        <v>1375</v>
      </c>
      <c r="I183" s="45" t="s">
        <v>1376</v>
      </c>
      <c r="J183" s="44" t="s">
        <v>1377</v>
      </c>
      <c r="K183" s="69" t="n">
        <v>25466680</v>
      </c>
      <c r="L183" s="46" t="n">
        <v>273015230001</v>
      </c>
      <c r="M183" s="44" t="s">
        <v>1378</v>
      </c>
      <c r="N183" s="45" t="s">
        <v>1379</v>
      </c>
      <c r="R183" s="44" t="s">
        <v>1363</v>
      </c>
      <c r="S183" s="45" t="s">
        <v>1283</v>
      </c>
      <c r="T183" s="48" t="n">
        <v>4497</v>
      </c>
      <c r="U183" s="49" t="n">
        <v>353</v>
      </c>
      <c r="V183" s="50" t="n">
        <v>234</v>
      </c>
      <c r="W183" s="50" t="s">
        <v>1380</v>
      </c>
      <c r="Y183" s="51" t="n">
        <v>37385</v>
      </c>
      <c r="Z183" s="45"/>
      <c r="AA183" s="53" t="s">
        <v>1381</v>
      </c>
      <c r="AC183" s="54" t="s">
        <v>356</v>
      </c>
      <c r="AD183" s="54" t="n">
        <v>500000</v>
      </c>
      <c r="AE183" s="54" t="s">
        <v>13</v>
      </c>
      <c r="AF183" s="54" t="n">
        <v>10000</v>
      </c>
      <c r="AG183" s="54" t="s">
        <v>356</v>
      </c>
      <c r="AH183" s="54" t="s">
        <v>13</v>
      </c>
      <c r="AI183" s="54" t="s">
        <v>356</v>
      </c>
      <c r="AM183" s="54" t="n">
        <v>500000</v>
      </c>
      <c r="AN183" s="54" t="n">
        <v>500000</v>
      </c>
      <c r="AT183" s="48" t="n">
        <v>1</v>
      </c>
      <c r="AU183" s="48" t="n">
        <v>0</v>
      </c>
      <c r="AV183" s="48" t="n">
        <v>1</v>
      </c>
      <c r="AW183" s="48" t="n">
        <v>0</v>
      </c>
      <c r="AZ183" s="44" t="s">
        <v>1320</v>
      </c>
      <c r="BB183" s="44" t="s">
        <v>1382</v>
      </c>
    </row>
    <row r="184" customFormat="false" ht="31.5" hidden="false" customHeight="false" outlineLevel="0" collapsed="false">
      <c r="A184" s="41" t="n">
        <v>226</v>
      </c>
      <c r="B184" s="42" t="n">
        <v>37343</v>
      </c>
      <c r="C184" s="42" t="n">
        <v>37356</v>
      </c>
      <c r="D184" s="42" t="n">
        <v>37357</v>
      </c>
      <c r="E184" s="42" t="n">
        <v>37359</v>
      </c>
      <c r="F184" s="43" t="n">
        <v>484</v>
      </c>
      <c r="H184" s="44" t="s">
        <v>1383</v>
      </c>
      <c r="I184" s="45" t="s">
        <v>1384</v>
      </c>
      <c r="J184" s="44" t="s">
        <v>1385</v>
      </c>
      <c r="K184" s="69" t="n">
        <v>24155633</v>
      </c>
      <c r="L184" s="46" t="n">
        <v>280403999001</v>
      </c>
      <c r="M184" s="44" t="s">
        <v>1386</v>
      </c>
      <c r="N184" s="45" t="s">
        <v>1387</v>
      </c>
      <c r="R184" s="44" t="s">
        <v>1388</v>
      </c>
      <c r="S184" s="45" t="s">
        <v>1283</v>
      </c>
      <c r="T184" s="48" t="n">
        <v>3508</v>
      </c>
      <c r="U184" s="49" t="n">
        <v>310</v>
      </c>
      <c r="V184" s="50" t="n">
        <v>280</v>
      </c>
      <c r="W184" s="50" t="s">
        <v>748</v>
      </c>
      <c r="Y184" s="51" t="s">
        <v>347</v>
      </c>
      <c r="Z184" s="45" t="s">
        <v>348</v>
      </c>
      <c r="AB184" s="45" t="s">
        <v>260</v>
      </c>
      <c r="AC184" s="54" t="n">
        <v>10000000</v>
      </c>
      <c r="AD184" s="54" t="n">
        <v>2000000</v>
      </c>
      <c r="AE184" s="54" t="s">
        <v>13</v>
      </c>
      <c r="AF184" s="54" t="n">
        <v>100000</v>
      </c>
      <c r="AG184" s="54" t="s">
        <v>13</v>
      </c>
      <c r="AH184" s="54" t="s">
        <v>356</v>
      </c>
      <c r="AI184" s="54" t="s">
        <v>356</v>
      </c>
      <c r="AM184" s="54" t="n">
        <v>10000000</v>
      </c>
      <c r="AN184" s="54" t="n">
        <v>500000</v>
      </c>
      <c r="AT184" s="48" t="n">
        <v>4</v>
      </c>
      <c r="AU184" s="48" t="n">
        <v>2</v>
      </c>
      <c r="AV184" s="48" t="n">
        <v>3</v>
      </c>
      <c r="AW184" s="48" t="n">
        <v>2</v>
      </c>
      <c r="AZ184" s="44" t="s">
        <v>193</v>
      </c>
    </row>
    <row r="185" customFormat="false" ht="31.5" hidden="false" customHeight="false" outlineLevel="0" collapsed="false">
      <c r="A185" s="41" t="n">
        <v>248</v>
      </c>
      <c r="B185" s="42" t="n">
        <v>37364</v>
      </c>
      <c r="C185" s="42" t="n">
        <v>37371</v>
      </c>
      <c r="D185" s="42" t="n">
        <v>37372</v>
      </c>
      <c r="F185" s="43" t="n">
        <v>54</v>
      </c>
      <c r="G185" s="43" t="s">
        <v>13</v>
      </c>
      <c r="H185" s="44" t="s">
        <v>1389</v>
      </c>
      <c r="I185" s="45" t="s">
        <v>1390</v>
      </c>
      <c r="J185" s="44" t="s">
        <v>1391</v>
      </c>
      <c r="K185" s="69" t="n">
        <v>27548338</v>
      </c>
      <c r="L185" s="46" t="n">
        <v>262308612001</v>
      </c>
      <c r="M185" s="44" t="s">
        <v>1392</v>
      </c>
      <c r="N185" s="45" t="n">
        <v>300916</v>
      </c>
      <c r="O185" s="47" t="s">
        <v>1393</v>
      </c>
      <c r="P185" s="45" t="s">
        <v>1394</v>
      </c>
      <c r="R185" s="44" t="s">
        <v>1388</v>
      </c>
      <c r="S185" s="45" t="s">
        <v>1283</v>
      </c>
      <c r="T185" s="48" t="n">
        <v>3508</v>
      </c>
      <c r="U185" s="49" t="n">
        <v>310</v>
      </c>
      <c r="V185" s="50" t="n">
        <v>369</v>
      </c>
      <c r="W185" s="50" t="s">
        <v>848</v>
      </c>
      <c r="Y185" s="51" t="s">
        <v>749</v>
      </c>
      <c r="Z185" s="45" t="s">
        <v>330</v>
      </c>
      <c r="AC185" s="54" t="n">
        <v>9999999</v>
      </c>
      <c r="AD185" s="54" t="n">
        <v>2000000</v>
      </c>
      <c r="AE185" s="54" t="s">
        <v>356</v>
      </c>
      <c r="AF185" s="54" t="s">
        <v>356</v>
      </c>
      <c r="AG185" s="54" t="s">
        <v>13</v>
      </c>
      <c r="AH185" s="54" t="s">
        <v>356</v>
      </c>
      <c r="AI185" s="54" t="s">
        <v>356</v>
      </c>
      <c r="AJ185" s="54" t="s">
        <v>13</v>
      </c>
      <c r="AK185" s="54" t="s">
        <v>13</v>
      </c>
      <c r="AM185" s="54" t="n">
        <v>9999999</v>
      </c>
      <c r="AN185" s="54" t="n">
        <v>800000</v>
      </c>
      <c r="AO185" s="54" t="n">
        <v>9999999</v>
      </c>
      <c r="AP185" s="54" t="n">
        <v>800000</v>
      </c>
      <c r="AR185" s="54" t="s">
        <v>13</v>
      </c>
      <c r="AT185" s="48" t="n">
        <v>6</v>
      </c>
      <c r="AU185" s="48" t="n">
        <v>4</v>
      </c>
      <c r="AV185" s="48" t="n">
        <v>3</v>
      </c>
      <c r="AW185" s="48" t="n">
        <v>13</v>
      </c>
      <c r="AX185" s="48" t="s">
        <v>356</v>
      </c>
    </row>
    <row r="186" customFormat="false" ht="31.5" hidden="false" customHeight="false" outlineLevel="0" collapsed="false">
      <c r="A186" s="41" t="n">
        <v>5</v>
      </c>
      <c r="C186" s="42" t="n">
        <v>37309</v>
      </c>
      <c r="D186" s="42" t="n">
        <v>37309</v>
      </c>
      <c r="E186" s="42" t="n">
        <v>37312</v>
      </c>
      <c r="F186" s="43" t="s">
        <v>1395</v>
      </c>
      <c r="H186" s="47" t="s">
        <v>1396</v>
      </c>
      <c r="I186" s="67" t="s">
        <v>1397</v>
      </c>
      <c r="J186" s="47" t="s">
        <v>1398</v>
      </c>
      <c r="K186" s="69" t="n">
        <v>21714130</v>
      </c>
      <c r="L186" s="46" t="s">
        <v>1399</v>
      </c>
      <c r="M186" s="47" t="s">
        <v>1400</v>
      </c>
      <c r="N186" s="45" t="s">
        <v>1401</v>
      </c>
      <c r="Q186" s="45" t="n">
        <v>0</v>
      </c>
      <c r="R186" s="47" t="s">
        <v>1402</v>
      </c>
      <c r="S186" s="45" t="s">
        <v>1403</v>
      </c>
      <c r="T186" s="48" t="n">
        <v>4085</v>
      </c>
      <c r="U186" s="49" t="n">
        <v>482</v>
      </c>
      <c r="V186" s="50" t="n">
        <v>385</v>
      </c>
      <c r="Y186" s="51" t="s">
        <v>287</v>
      </c>
      <c r="Z186" s="45"/>
      <c r="AA186" s="53" t="n">
        <v>37321</v>
      </c>
      <c r="AB186" s="45" t="s">
        <v>1404</v>
      </c>
      <c r="AC186" s="54" t="n">
        <v>4000000</v>
      </c>
      <c r="AD186" s="54" t="s">
        <v>276</v>
      </c>
      <c r="AE186" s="54" t="s">
        <v>276</v>
      </c>
      <c r="AF186" s="54" t="n">
        <v>5000</v>
      </c>
      <c r="AG186" s="54" t="s">
        <v>276</v>
      </c>
      <c r="AH186" s="54" t="s">
        <v>276</v>
      </c>
      <c r="AI186" s="54" t="s">
        <v>276</v>
      </c>
      <c r="AM186" s="54" t="n">
        <v>4000000</v>
      </c>
      <c r="AT186" s="48" t="n">
        <v>3</v>
      </c>
      <c r="AU186" s="48" t="n">
        <v>0</v>
      </c>
      <c r="AV186" s="48" t="n">
        <v>0</v>
      </c>
      <c r="AW186" s="48" t="n">
        <v>0</v>
      </c>
      <c r="AZ186" s="47" t="s">
        <v>277</v>
      </c>
    </row>
    <row r="187" customFormat="false" ht="15.75" hidden="false" customHeight="false" outlineLevel="0" collapsed="false">
      <c r="A187" s="41" t="n">
        <v>6</v>
      </c>
      <c r="B187" s="42" t="n">
        <v>37307</v>
      </c>
      <c r="C187" s="42" t="n">
        <v>37309</v>
      </c>
      <c r="D187" s="42" t="n">
        <v>37309</v>
      </c>
      <c r="E187" s="42" t="n">
        <v>37312</v>
      </c>
      <c r="F187" s="43" t="s">
        <v>1405</v>
      </c>
      <c r="H187" s="47" t="s">
        <v>1406</v>
      </c>
      <c r="I187" s="67" t="s">
        <v>1407</v>
      </c>
      <c r="J187" s="47" t="s">
        <v>1408</v>
      </c>
      <c r="K187" s="69" t="n">
        <v>27216468</v>
      </c>
      <c r="L187" s="46" t="s">
        <v>1409</v>
      </c>
      <c r="M187" s="47" t="s">
        <v>1410</v>
      </c>
      <c r="N187" s="45" t="s">
        <v>1411</v>
      </c>
      <c r="R187" s="47" t="s">
        <v>1412</v>
      </c>
      <c r="S187" s="45" t="s">
        <v>1403</v>
      </c>
      <c r="T187" s="48" t="n">
        <v>3359</v>
      </c>
      <c r="U187" s="49" t="n">
        <v>452</v>
      </c>
      <c r="V187" s="50" t="n">
        <v>286</v>
      </c>
      <c r="Y187" s="51" t="s">
        <v>1413</v>
      </c>
      <c r="Z187" s="45" t="s">
        <v>330</v>
      </c>
      <c r="AA187" s="53" t="s">
        <v>286</v>
      </c>
      <c r="AC187" s="54" t="s">
        <v>276</v>
      </c>
      <c r="AD187" s="54" t="s">
        <v>276</v>
      </c>
      <c r="AE187" s="54" t="s">
        <v>276</v>
      </c>
      <c r="AF187" s="54" t="s">
        <v>276</v>
      </c>
      <c r="AG187" s="54" t="s">
        <v>276</v>
      </c>
      <c r="AH187" s="54" t="s">
        <v>276</v>
      </c>
      <c r="AI187" s="54" t="s">
        <v>276</v>
      </c>
      <c r="AM187" s="54" t="s">
        <v>276</v>
      </c>
      <c r="AT187" s="48" t="n">
        <v>4</v>
      </c>
      <c r="AU187" s="48" t="n">
        <v>0</v>
      </c>
      <c r="AV187" s="48" t="n">
        <v>0</v>
      </c>
      <c r="AW187" s="48" t="n">
        <v>0</v>
      </c>
      <c r="AZ187" s="47" t="s">
        <v>774</v>
      </c>
    </row>
    <row r="188" customFormat="false" ht="31.5" hidden="false" customHeight="false" outlineLevel="0" collapsed="false">
      <c r="A188" s="41" t="n">
        <v>8</v>
      </c>
      <c r="C188" s="42" t="n">
        <v>37309</v>
      </c>
      <c r="D188" s="42" t="n">
        <v>37312</v>
      </c>
      <c r="E188" s="42" t="n">
        <v>37314</v>
      </c>
      <c r="F188" s="43" t="s">
        <v>1414</v>
      </c>
      <c r="H188" s="47" t="s">
        <v>1415</v>
      </c>
      <c r="I188" s="67" t="s">
        <v>1416</v>
      </c>
      <c r="J188" s="47" t="s">
        <v>1417</v>
      </c>
      <c r="K188" s="69" t="n">
        <v>26222575</v>
      </c>
      <c r="L188" s="46" t="s">
        <v>1418</v>
      </c>
      <c r="M188" s="47" t="s">
        <v>1419</v>
      </c>
      <c r="N188" s="45" t="n">
        <v>101686</v>
      </c>
      <c r="Q188" s="45" t="n">
        <v>1</v>
      </c>
      <c r="R188" s="47" t="s">
        <v>1412</v>
      </c>
      <c r="S188" s="45" t="s">
        <v>1403</v>
      </c>
      <c r="T188" s="48" t="n">
        <v>3359</v>
      </c>
      <c r="U188" s="49" t="n">
        <v>452</v>
      </c>
      <c r="V188" s="50" t="n">
        <v>347</v>
      </c>
      <c r="Y188" s="51" t="s">
        <v>287</v>
      </c>
      <c r="Z188" s="45"/>
      <c r="AA188" s="53" t="n">
        <v>37320</v>
      </c>
      <c r="AB188" s="42" t="s">
        <v>1404</v>
      </c>
      <c r="AC188" s="54" t="n">
        <v>100000</v>
      </c>
      <c r="AD188" s="54" t="n">
        <v>100000</v>
      </c>
      <c r="AE188" s="54" t="s">
        <v>276</v>
      </c>
      <c r="AF188" s="54" t="n">
        <v>10000</v>
      </c>
      <c r="AG188" s="54" t="s">
        <v>276</v>
      </c>
      <c r="AH188" s="54" t="s">
        <v>276</v>
      </c>
      <c r="AI188" s="54" t="s">
        <v>276</v>
      </c>
      <c r="AM188" s="54" t="n">
        <v>100000</v>
      </c>
      <c r="AT188" s="48" t="n">
        <v>5</v>
      </c>
      <c r="AU188" s="48" t="n">
        <v>6</v>
      </c>
      <c r="AV188" s="48" t="n">
        <v>4</v>
      </c>
      <c r="AW188" s="48" t="n">
        <v>0</v>
      </c>
      <c r="AZ188" s="47" t="s">
        <v>98</v>
      </c>
    </row>
    <row r="189" customFormat="false" ht="31.5" hidden="false" customHeight="false" outlineLevel="0" collapsed="false">
      <c r="A189" s="41" t="n">
        <v>9</v>
      </c>
      <c r="C189" s="42" t="n">
        <v>37309</v>
      </c>
      <c r="D189" s="42" t="n">
        <v>37312</v>
      </c>
      <c r="E189" s="42" t="n">
        <v>37314</v>
      </c>
      <c r="F189" s="43" t="s">
        <v>1420</v>
      </c>
      <c r="H189" s="47" t="s">
        <v>1421</v>
      </c>
      <c r="I189" s="67" t="s">
        <v>1422</v>
      </c>
      <c r="J189" s="47" t="s">
        <v>1417</v>
      </c>
      <c r="K189" s="69" t="n">
        <v>26222747</v>
      </c>
      <c r="L189" s="46" t="s">
        <v>1423</v>
      </c>
      <c r="M189" s="47" t="s">
        <v>1419</v>
      </c>
      <c r="N189" s="45" t="n">
        <v>101686</v>
      </c>
      <c r="Q189" s="45" t="n">
        <v>1</v>
      </c>
      <c r="R189" s="47" t="s">
        <v>1412</v>
      </c>
      <c r="S189" s="45" t="s">
        <v>1403</v>
      </c>
      <c r="T189" s="48" t="n">
        <v>3359</v>
      </c>
      <c r="U189" s="49" t="n">
        <v>452</v>
      </c>
      <c r="V189" s="50" t="n">
        <v>347</v>
      </c>
      <c r="Y189" s="104" t="s">
        <v>1424</v>
      </c>
      <c r="Z189" s="45" t="s">
        <v>387</v>
      </c>
      <c r="AA189" s="53" t="n">
        <v>37320</v>
      </c>
      <c r="AB189" s="42" t="s">
        <v>1404</v>
      </c>
      <c r="AC189" s="54" t="n">
        <v>100000</v>
      </c>
      <c r="AD189" s="54" t="n">
        <v>100000</v>
      </c>
      <c r="AE189" s="54" t="s">
        <v>276</v>
      </c>
      <c r="AF189" s="54" t="n">
        <v>10000</v>
      </c>
      <c r="AG189" s="54" t="s">
        <v>276</v>
      </c>
      <c r="AH189" s="54" t="s">
        <v>276</v>
      </c>
      <c r="AI189" s="54" t="s">
        <v>276</v>
      </c>
      <c r="AM189" s="54" t="n">
        <v>100000</v>
      </c>
      <c r="AT189" s="48" t="n">
        <v>6</v>
      </c>
      <c r="AU189" s="48" t="n">
        <v>6</v>
      </c>
      <c r="AV189" s="48" t="n">
        <v>4</v>
      </c>
      <c r="AW189" s="48" t="n">
        <v>0</v>
      </c>
      <c r="AZ189" s="47" t="s">
        <v>98</v>
      </c>
      <c r="BB189" s="44" t="s">
        <v>1425</v>
      </c>
    </row>
    <row r="190" customFormat="false" ht="31.5" hidden="false" customHeight="false" outlineLevel="0" collapsed="false">
      <c r="A190" s="41" t="n">
        <v>10</v>
      </c>
      <c r="B190" s="42" t="n">
        <v>37308</v>
      </c>
      <c r="C190" s="42" t="n">
        <v>37309</v>
      </c>
      <c r="D190" s="42" t="n">
        <v>37312</v>
      </c>
      <c r="E190" s="42" t="n">
        <v>37314</v>
      </c>
      <c r="F190" s="43" t="s">
        <v>1426</v>
      </c>
      <c r="H190" s="47" t="s">
        <v>1427</v>
      </c>
      <c r="I190" s="67" t="s">
        <v>1428</v>
      </c>
      <c r="J190" s="47" t="s">
        <v>1429</v>
      </c>
      <c r="K190" s="69" t="n">
        <v>90909995</v>
      </c>
      <c r="L190" s="46" t="s">
        <v>1430</v>
      </c>
      <c r="M190" s="47" t="s">
        <v>1431</v>
      </c>
      <c r="N190" s="45" t="s">
        <v>1432</v>
      </c>
      <c r="Q190" s="45" t="n">
        <v>0</v>
      </c>
      <c r="R190" s="47" t="s">
        <v>1402</v>
      </c>
      <c r="S190" s="45" t="s">
        <v>1403</v>
      </c>
      <c r="T190" s="48" t="n">
        <v>4085</v>
      </c>
      <c r="U190" s="49" t="n">
        <v>482</v>
      </c>
      <c r="V190" s="50" t="n">
        <v>368</v>
      </c>
      <c r="Y190" s="51" t="s">
        <v>287</v>
      </c>
      <c r="Z190" s="45"/>
      <c r="AA190" s="53" t="n">
        <v>37327</v>
      </c>
      <c r="AB190" s="45" t="s">
        <v>304</v>
      </c>
      <c r="AC190" s="54" t="n">
        <v>1000000</v>
      </c>
      <c r="AD190" s="54" t="s">
        <v>276</v>
      </c>
      <c r="AE190" s="54" t="s">
        <v>276</v>
      </c>
      <c r="AF190" s="54" t="s">
        <v>276</v>
      </c>
      <c r="AG190" s="54" t="s">
        <v>276</v>
      </c>
      <c r="AH190" s="54" t="s">
        <v>276</v>
      </c>
      <c r="AI190" s="54" t="s">
        <v>276</v>
      </c>
      <c r="AM190" s="54" t="n">
        <v>1000000</v>
      </c>
      <c r="AT190" s="48" t="n">
        <v>3</v>
      </c>
      <c r="AU190" s="48" t="n">
        <v>0</v>
      </c>
      <c r="AV190" s="48" t="n">
        <v>0</v>
      </c>
      <c r="AW190" s="48" t="n">
        <v>0</v>
      </c>
      <c r="AZ190" s="47" t="s">
        <v>315</v>
      </c>
    </row>
    <row r="191" customFormat="false" ht="31.5" hidden="false" customHeight="false" outlineLevel="0" collapsed="false">
      <c r="A191" s="41" t="n">
        <v>11</v>
      </c>
      <c r="B191" s="42" t="n">
        <v>37308</v>
      </c>
      <c r="C191" s="42" t="n">
        <v>37309</v>
      </c>
      <c r="D191" s="42" t="n">
        <v>37312</v>
      </c>
      <c r="E191" s="42" t="n">
        <v>37314</v>
      </c>
      <c r="F191" s="43" t="s">
        <v>1433</v>
      </c>
      <c r="H191" s="47" t="s">
        <v>1434</v>
      </c>
      <c r="I191" s="67" t="s">
        <v>1435</v>
      </c>
      <c r="J191" s="47" t="s">
        <v>1429</v>
      </c>
      <c r="K191" s="69" t="n">
        <v>90909995</v>
      </c>
      <c r="L191" s="46" t="s">
        <v>1436</v>
      </c>
      <c r="M191" s="47" t="s">
        <v>1431</v>
      </c>
      <c r="N191" s="45" t="s">
        <v>1432</v>
      </c>
      <c r="Q191" s="45" t="n">
        <v>0</v>
      </c>
      <c r="R191" s="47" t="s">
        <v>1402</v>
      </c>
      <c r="S191" s="45" t="s">
        <v>1403</v>
      </c>
      <c r="T191" s="48" t="n">
        <v>4085</v>
      </c>
      <c r="U191" s="49" t="n">
        <v>482</v>
      </c>
      <c r="V191" s="50" t="n">
        <v>368</v>
      </c>
      <c r="Y191" s="51" t="s">
        <v>287</v>
      </c>
      <c r="Z191" s="45"/>
      <c r="AA191" s="53" t="n">
        <v>37321</v>
      </c>
      <c r="AB191" s="45" t="s">
        <v>304</v>
      </c>
      <c r="AC191" s="54" t="n">
        <v>1000000</v>
      </c>
      <c r="AD191" s="54" t="s">
        <v>276</v>
      </c>
      <c r="AE191" s="54" t="s">
        <v>276</v>
      </c>
      <c r="AF191" s="54" t="s">
        <v>276</v>
      </c>
      <c r="AG191" s="54" t="s">
        <v>276</v>
      </c>
      <c r="AH191" s="54" t="s">
        <v>276</v>
      </c>
      <c r="AI191" s="54" t="s">
        <v>276</v>
      </c>
      <c r="AM191" s="54" t="n">
        <v>1000000</v>
      </c>
      <c r="AT191" s="48" t="n">
        <v>4</v>
      </c>
      <c r="AU191" s="48" t="n">
        <v>0</v>
      </c>
      <c r="AV191" s="48" t="n">
        <v>0</v>
      </c>
      <c r="AW191" s="48" t="n">
        <v>0</v>
      </c>
      <c r="AZ191" s="47" t="s">
        <v>315</v>
      </c>
      <c r="BB191" s="44" t="s">
        <v>1437</v>
      </c>
    </row>
    <row r="192" customFormat="false" ht="16.5" hidden="false" customHeight="false" outlineLevel="0" collapsed="false">
      <c r="A192" s="41" t="n">
        <v>15</v>
      </c>
      <c r="B192" s="42" t="n">
        <v>37305</v>
      </c>
      <c r="C192" s="42" t="n">
        <v>37312</v>
      </c>
      <c r="D192" s="42" t="n">
        <v>37313</v>
      </c>
      <c r="E192" s="42" t="n">
        <v>37314</v>
      </c>
      <c r="F192" s="43" t="s">
        <v>1438</v>
      </c>
      <c r="H192" s="47" t="s">
        <v>1439</v>
      </c>
      <c r="I192" s="67" t="s">
        <v>1440</v>
      </c>
      <c r="J192" s="47" t="s">
        <v>1441</v>
      </c>
      <c r="K192" s="69" t="n">
        <v>23668026</v>
      </c>
      <c r="L192" s="46" t="n">
        <v>388489395668</v>
      </c>
      <c r="M192" s="47" t="s">
        <v>1441</v>
      </c>
      <c r="N192" s="45" t="s">
        <v>1442</v>
      </c>
      <c r="Q192" s="45" t="n">
        <v>0</v>
      </c>
      <c r="R192" s="47" t="s">
        <v>1443</v>
      </c>
      <c r="S192" s="45" t="s">
        <v>1403</v>
      </c>
      <c r="T192" s="48" t="n">
        <v>3509</v>
      </c>
      <c r="U192" s="49" t="n">
        <v>413</v>
      </c>
      <c r="V192" s="50" t="n">
        <v>369</v>
      </c>
      <c r="Y192" s="51" t="s">
        <v>287</v>
      </c>
      <c r="AA192" s="53" t="n">
        <v>37334</v>
      </c>
      <c r="AB192" s="45" t="s">
        <v>322</v>
      </c>
      <c r="AC192" s="54" t="n">
        <v>5000000</v>
      </c>
      <c r="AD192" s="54" t="s">
        <v>276</v>
      </c>
      <c r="AE192" s="54" t="s">
        <v>276</v>
      </c>
      <c r="AF192" s="54" t="s">
        <v>276</v>
      </c>
      <c r="AG192" s="54" t="s">
        <v>13</v>
      </c>
      <c r="AH192" s="54" t="s">
        <v>276</v>
      </c>
      <c r="AI192" s="54" t="s">
        <v>276</v>
      </c>
      <c r="AM192" s="54" t="n">
        <v>5000000</v>
      </c>
      <c r="AT192" s="48" t="n">
        <v>6</v>
      </c>
      <c r="AU192" s="48" t="n">
        <v>0</v>
      </c>
      <c r="AV192" s="48" t="n">
        <v>0</v>
      </c>
      <c r="AW192" s="48" t="n">
        <v>0</v>
      </c>
      <c r="AZ192" s="47" t="s">
        <v>174</v>
      </c>
      <c r="BB192" s="44" t="s">
        <v>1444</v>
      </c>
    </row>
    <row r="193" customFormat="false" ht="16.5" hidden="false" customHeight="false" outlineLevel="0" collapsed="false">
      <c r="A193" s="105" t="n">
        <v>42</v>
      </c>
      <c r="B193" s="42" t="n">
        <v>37312</v>
      </c>
      <c r="C193" s="42" t="n">
        <v>37312</v>
      </c>
      <c r="D193" s="42" t="n">
        <v>37315</v>
      </c>
      <c r="E193" s="42" t="n">
        <v>37317</v>
      </c>
      <c r="F193" s="43" t="n">
        <v>191</v>
      </c>
      <c r="H193" s="44" t="s">
        <v>1445</v>
      </c>
      <c r="I193" s="45" t="s">
        <v>1446</v>
      </c>
      <c r="J193" s="44" t="s">
        <v>1447</v>
      </c>
      <c r="K193" s="69" t="n">
        <v>28516459</v>
      </c>
      <c r="L193" s="46" t="n">
        <v>275170652001</v>
      </c>
      <c r="M193" s="44" t="s">
        <v>1448</v>
      </c>
      <c r="N193" s="45" t="s">
        <v>1449</v>
      </c>
      <c r="Q193" s="45" t="n">
        <v>0</v>
      </c>
      <c r="R193" s="44" t="s">
        <v>1450</v>
      </c>
      <c r="S193" s="45" t="s">
        <v>1403</v>
      </c>
      <c r="T193" s="48" t="n">
        <v>5415</v>
      </c>
      <c r="U193" s="49" t="n">
        <v>484</v>
      </c>
      <c r="V193" s="50" t="n">
        <v>239</v>
      </c>
      <c r="Y193" s="51" t="s">
        <v>287</v>
      </c>
      <c r="Z193" s="45"/>
      <c r="AA193" s="53" t="n">
        <v>37323</v>
      </c>
      <c r="AB193" s="45" t="s">
        <v>1451</v>
      </c>
      <c r="AC193" s="54" t="s">
        <v>276</v>
      </c>
      <c r="AD193" s="54" t="n">
        <v>10000</v>
      </c>
      <c r="AE193" s="54" t="s">
        <v>276</v>
      </c>
      <c r="AF193" s="54" t="n">
        <v>10000</v>
      </c>
      <c r="AG193" s="54" t="s">
        <v>276</v>
      </c>
      <c r="AH193" s="54" t="s">
        <v>276</v>
      </c>
      <c r="AI193" s="54" t="s">
        <v>276</v>
      </c>
      <c r="AM193" s="54" t="n">
        <v>10000</v>
      </c>
      <c r="AN193" s="54" t="n">
        <v>10000</v>
      </c>
      <c r="AT193" s="48" t="n">
        <v>1</v>
      </c>
      <c r="AU193" s="48" t="n">
        <v>1</v>
      </c>
      <c r="AV193" s="48" t="n">
        <v>1</v>
      </c>
      <c r="AW193" s="48" t="n">
        <v>0</v>
      </c>
      <c r="AZ193" s="44" t="s">
        <v>618</v>
      </c>
    </row>
    <row r="194" customFormat="false" ht="47.25" hidden="false" customHeight="false" outlineLevel="0" collapsed="false">
      <c r="A194" s="41" t="n">
        <v>48</v>
      </c>
      <c r="B194" s="42" t="n">
        <v>37312</v>
      </c>
      <c r="C194" s="42" t="n">
        <v>37312</v>
      </c>
      <c r="D194" s="42" t="n">
        <v>37361</v>
      </c>
      <c r="E194" s="42" t="n">
        <v>37363</v>
      </c>
      <c r="F194" s="43" t="n">
        <v>323</v>
      </c>
      <c r="H194" s="44" t="s">
        <v>1452</v>
      </c>
      <c r="I194" s="45" t="s">
        <v>1453</v>
      </c>
      <c r="J194" s="44" t="s">
        <v>1454</v>
      </c>
      <c r="K194" s="69" t="n">
        <v>23326005</v>
      </c>
      <c r="L194" s="46" t="n">
        <v>263332199001</v>
      </c>
      <c r="M194" s="44" t="s">
        <v>1455</v>
      </c>
      <c r="N194" s="45" t="s">
        <v>1456</v>
      </c>
      <c r="R194" s="44" t="s">
        <v>1450</v>
      </c>
      <c r="S194" s="45" t="s">
        <v>1403</v>
      </c>
      <c r="T194" s="48" t="n">
        <v>5415</v>
      </c>
      <c r="U194" s="49" t="n">
        <v>484</v>
      </c>
      <c r="V194" s="50" t="n">
        <v>293</v>
      </c>
      <c r="Y194" s="51" t="s">
        <v>287</v>
      </c>
      <c r="Z194" s="45" t="s">
        <v>387</v>
      </c>
      <c r="AA194" s="53" t="n">
        <v>37371</v>
      </c>
      <c r="AB194" s="45" t="s">
        <v>304</v>
      </c>
      <c r="AC194" s="54" t="s">
        <v>276</v>
      </c>
      <c r="AD194" s="54" t="n">
        <v>200000</v>
      </c>
      <c r="AE194" s="54" t="s">
        <v>276</v>
      </c>
      <c r="AF194" s="54" t="s">
        <v>276</v>
      </c>
      <c r="AG194" s="54" t="s">
        <v>276</v>
      </c>
      <c r="AH194" s="54" t="s">
        <v>276</v>
      </c>
      <c r="AI194" s="54" t="s">
        <v>276</v>
      </c>
      <c r="AM194" s="54" t="n">
        <v>200000</v>
      </c>
      <c r="AN194" s="54" t="n">
        <v>200000</v>
      </c>
      <c r="AT194" s="48" t="n">
        <v>1</v>
      </c>
      <c r="AU194" s="48" t="n">
        <v>2</v>
      </c>
      <c r="AV194" s="48" t="n">
        <v>0</v>
      </c>
      <c r="AW194" s="48" t="n">
        <v>0</v>
      </c>
      <c r="AZ194" s="44" t="s">
        <v>1457</v>
      </c>
      <c r="BB194" s="44" t="s">
        <v>1458</v>
      </c>
    </row>
    <row r="195" customFormat="false" ht="15.75" hidden="false" customHeight="false" outlineLevel="0" collapsed="false">
      <c r="A195" s="41" t="n">
        <v>69</v>
      </c>
      <c r="B195" s="42" t="n">
        <v>37323</v>
      </c>
      <c r="C195" s="42" t="n">
        <v>37333</v>
      </c>
      <c r="D195" s="42" t="n">
        <v>37334</v>
      </c>
      <c r="E195" s="42" t="n">
        <v>37337</v>
      </c>
      <c r="F195" s="43" t="n">
        <v>633</v>
      </c>
      <c r="H195" s="44" t="s">
        <v>1459</v>
      </c>
      <c r="I195" s="45" t="s">
        <v>1460</v>
      </c>
      <c r="J195" s="44" t="s">
        <v>1461</v>
      </c>
      <c r="K195" s="69" t="n">
        <v>25500868</v>
      </c>
      <c r="L195" s="46" t="n">
        <v>273161380001</v>
      </c>
      <c r="M195" s="44" t="s">
        <v>1462</v>
      </c>
      <c r="N195" s="45" t="s">
        <v>1463</v>
      </c>
      <c r="Q195" s="45" t="n">
        <v>0</v>
      </c>
      <c r="R195" s="44" t="s">
        <v>1464</v>
      </c>
      <c r="S195" s="45" t="s">
        <v>1403</v>
      </c>
      <c r="T195" s="48" t="n">
        <v>4090</v>
      </c>
      <c r="U195" s="49" t="n">
        <v>462</v>
      </c>
      <c r="V195" s="50" t="n">
        <v>273</v>
      </c>
      <c r="Y195" s="51" t="s">
        <v>287</v>
      </c>
      <c r="Z195" s="45"/>
      <c r="AA195" s="53" t="n">
        <v>37354</v>
      </c>
      <c r="AB195" s="45" t="s">
        <v>296</v>
      </c>
      <c r="AC195" s="54" t="n">
        <v>2000000</v>
      </c>
      <c r="AD195" s="54" t="s">
        <v>276</v>
      </c>
      <c r="AE195" s="54" t="s">
        <v>276</v>
      </c>
      <c r="AF195" s="54" t="s">
        <v>276</v>
      </c>
      <c r="AG195" s="54" t="s">
        <v>276</v>
      </c>
      <c r="AH195" s="54" t="s">
        <v>276</v>
      </c>
      <c r="AI195" s="54" t="s">
        <v>276</v>
      </c>
      <c r="AM195" s="54" t="n">
        <v>2000000</v>
      </c>
      <c r="AN195" s="54" t="n">
        <v>2000000</v>
      </c>
      <c r="AT195" s="48" t="n">
        <v>2</v>
      </c>
      <c r="AU195" s="48" t="n">
        <v>0</v>
      </c>
      <c r="AV195" s="48" t="n">
        <v>0</v>
      </c>
      <c r="AW195" s="48" t="n">
        <v>0</v>
      </c>
      <c r="AZ195" s="44" t="s">
        <v>1320</v>
      </c>
    </row>
    <row r="196" customFormat="false" ht="15.75" hidden="false" customHeight="false" outlineLevel="0" collapsed="false">
      <c r="A196" s="41" t="n">
        <v>70</v>
      </c>
      <c r="C196" s="42" t="n">
        <v>37315</v>
      </c>
      <c r="D196" s="42" t="n">
        <v>37354</v>
      </c>
      <c r="E196" s="42" t="n">
        <v>37356</v>
      </c>
      <c r="F196" s="43" t="n">
        <v>218</v>
      </c>
      <c r="H196" s="44" t="s">
        <v>1465</v>
      </c>
      <c r="I196" s="45" t="s">
        <v>1466</v>
      </c>
      <c r="J196" s="44" t="s">
        <v>1467</v>
      </c>
      <c r="K196" s="69" t="n">
        <v>28197170</v>
      </c>
      <c r="L196" s="46" t="n">
        <v>234078780001</v>
      </c>
      <c r="M196" s="44" t="s">
        <v>1468</v>
      </c>
      <c r="N196" s="45" t="s">
        <v>1469</v>
      </c>
      <c r="Q196" s="45" t="n">
        <v>0</v>
      </c>
      <c r="R196" s="44" t="s">
        <v>1443</v>
      </c>
      <c r="S196" s="45" t="s">
        <v>1403</v>
      </c>
      <c r="T196" s="48" t="n">
        <v>3509</v>
      </c>
      <c r="U196" s="49" t="n">
        <v>413</v>
      </c>
      <c r="V196" s="50" t="n">
        <v>234</v>
      </c>
      <c r="Y196" s="51" t="s">
        <v>287</v>
      </c>
      <c r="Z196" s="45"/>
      <c r="AA196" s="53" t="n">
        <v>37363</v>
      </c>
      <c r="AB196" s="45" t="s">
        <v>296</v>
      </c>
      <c r="AC196" s="54" t="n">
        <v>300000</v>
      </c>
      <c r="AD196" s="54" t="n">
        <v>300000</v>
      </c>
      <c r="AE196" s="54" t="s">
        <v>276</v>
      </c>
      <c r="AF196" s="54" t="s">
        <v>276</v>
      </c>
      <c r="AG196" s="54" t="s">
        <v>276</v>
      </c>
      <c r="AH196" s="54" t="s">
        <v>276</v>
      </c>
      <c r="AI196" s="54" t="s">
        <v>276</v>
      </c>
      <c r="AM196" s="54" t="n">
        <v>300000</v>
      </c>
      <c r="AN196" s="54" t="n">
        <v>300000</v>
      </c>
      <c r="AT196" s="48" t="n">
        <v>2</v>
      </c>
      <c r="AU196" s="48" t="n">
        <v>2</v>
      </c>
      <c r="AV196" s="48" t="n">
        <v>0</v>
      </c>
      <c r="AW196" s="48" t="n">
        <v>0</v>
      </c>
      <c r="AZ196" s="44" t="s">
        <v>289</v>
      </c>
      <c r="BB196" s="47" t="s">
        <v>286</v>
      </c>
      <c r="BC196" s="47"/>
    </row>
    <row r="197" customFormat="false" ht="15.75" hidden="false" customHeight="false" outlineLevel="0" collapsed="false">
      <c r="A197" s="41" t="n">
        <v>71</v>
      </c>
      <c r="C197" s="42" t="n">
        <v>37315</v>
      </c>
      <c r="D197" s="42" t="n">
        <v>37316</v>
      </c>
      <c r="E197" s="42" t="n">
        <v>37320</v>
      </c>
      <c r="F197" s="43" t="n">
        <v>217</v>
      </c>
      <c r="H197" s="44" t="s">
        <v>1470</v>
      </c>
      <c r="I197" s="45" t="s">
        <v>1471</v>
      </c>
      <c r="J197" s="44" t="s">
        <v>1472</v>
      </c>
      <c r="K197" s="69" t="n">
        <v>28195081</v>
      </c>
      <c r="L197" s="46" t="n">
        <v>234023984001</v>
      </c>
      <c r="M197" s="44" t="s">
        <v>1468</v>
      </c>
      <c r="N197" s="45" t="s">
        <v>1469</v>
      </c>
      <c r="R197" s="44" t="s">
        <v>1443</v>
      </c>
      <c r="S197" s="45" t="s">
        <v>1403</v>
      </c>
      <c r="T197" s="48" t="n">
        <v>3509</v>
      </c>
      <c r="U197" s="49" t="n">
        <v>413</v>
      </c>
      <c r="V197" s="50" t="n">
        <v>234</v>
      </c>
      <c r="Y197" s="51" t="s">
        <v>386</v>
      </c>
      <c r="Z197" s="45" t="s">
        <v>1473</v>
      </c>
      <c r="AB197" s="45" t="s">
        <v>296</v>
      </c>
      <c r="AC197" s="54" t="n">
        <v>300000</v>
      </c>
      <c r="AD197" s="54" t="n">
        <v>300000</v>
      </c>
      <c r="AE197" s="54" t="s">
        <v>276</v>
      </c>
      <c r="AF197" s="54" t="s">
        <v>276</v>
      </c>
      <c r="AG197" s="54" t="s">
        <v>276</v>
      </c>
      <c r="AH197" s="54" t="s">
        <v>276</v>
      </c>
      <c r="AI197" s="54" t="s">
        <v>276</v>
      </c>
      <c r="AM197" s="54" t="n">
        <v>300000</v>
      </c>
      <c r="AN197" s="54" t="n">
        <v>300000</v>
      </c>
      <c r="AT197" s="48" t="n">
        <v>2</v>
      </c>
      <c r="AU197" s="48" t="n">
        <v>2</v>
      </c>
      <c r="AV197" s="48" t="n">
        <v>0</v>
      </c>
      <c r="AW197" s="48" t="n">
        <v>0</v>
      </c>
      <c r="AZ197" s="44" t="s">
        <v>289</v>
      </c>
      <c r="BB197" s="47" t="s">
        <v>1474</v>
      </c>
      <c r="BC197" s="47"/>
    </row>
    <row r="198" customFormat="false" ht="15.75" hidden="false" customHeight="false" outlineLevel="0" collapsed="false">
      <c r="A198" s="41" t="n">
        <v>72</v>
      </c>
      <c r="B198" s="42" t="n">
        <v>37312</v>
      </c>
      <c r="C198" s="42" t="n">
        <v>37315</v>
      </c>
      <c r="D198" s="42" t="n">
        <v>37316</v>
      </c>
      <c r="E198" s="42" t="n">
        <v>37335</v>
      </c>
      <c r="F198" s="43" t="n">
        <v>184</v>
      </c>
      <c r="H198" s="44" t="s">
        <v>1475</v>
      </c>
      <c r="I198" s="45" t="s">
        <v>1476</v>
      </c>
      <c r="J198" s="44" t="s">
        <v>1477</v>
      </c>
      <c r="K198" s="69" t="n">
        <v>24844820</v>
      </c>
      <c r="L198" s="46" t="n">
        <v>329134936001</v>
      </c>
      <c r="M198" s="44" t="s">
        <v>1478</v>
      </c>
      <c r="N198" s="45" t="s">
        <v>1479</v>
      </c>
      <c r="Q198" s="45" t="n">
        <v>0</v>
      </c>
      <c r="R198" s="44" t="s">
        <v>1480</v>
      </c>
      <c r="S198" s="45" t="s">
        <v>1403</v>
      </c>
      <c r="T198" s="48" t="n">
        <v>3359</v>
      </c>
      <c r="U198" s="49" t="n">
        <v>452</v>
      </c>
      <c r="V198" s="50" t="n">
        <v>280</v>
      </c>
      <c r="Y198" s="51" t="s">
        <v>287</v>
      </c>
      <c r="Z198" s="45"/>
      <c r="AA198" s="53" t="n">
        <v>37361</v>
      </c>
      <c r="AB198" s="45" t="s">
        <v>304</v>
      </c>
      <c r="AC198" s="54" t="s">
        <v>276</v>
      </c>
      <c r="AD198" s="54" t="s">
        <v>276</v>
      </c>
      <c r="AE198" s="54" t="s">
        <v>276</v>
      </c>
      <c r="AF198" s="54" t="s">
        <v>276</v>
      </c>
      <c r="AG198" s="54" t="s">
        <v>276</v>
      </c>
      <c r="AH198" s="54" t="s">
        <v>276</v>
      </c>
      <c r="AI198" s="54" t="s">
        <v>276</v>
      </c>
      <c r="AM198" s="54" t="n">
        <v>0</v>
      </c>
      <c r="AN198" s="54" t="n">
        <v>0</v>
      </c>
      <c r="AT198" s="48" t="n">
        <v>0</v>
      </c>
      <c r="AU198" s="48" t="n">
        <v>0</v>
      </c>
      <c r="AV198" s="48" t="n">
        <v>0</v>
      </c>
      <c r="AW198" s="48" t="n">
        <v>0</v>
      </c>
      <c r="AZ198" s="44" t="s">
        <v>478</v>
      </c>
      <c r="BB198" s="47"/>
      <c r="BC198" s="47"/>
    </row>
    <row r="199" customFormat="false" ht="31.5" hidden="false" customHeight="false" outlineLevel="0" collapsed="false">
      <c r="A199" s="41" t="n">
        <v>95</v>
      </c>
      <c r="B199" s="42" t="n">
        <v>37315</v>
      </c>
      <c r="C199" s="42" t="n">
        <v>37316</v>
      </c>
      <c r="D199" s="42" t="n">
        <v>37358</v>
      </c>
      <c r="E199" s="42" t="n">
        <v>37362</v>
      </c>
      <c r="F199" s="43" t="n">
        <v>186</v>
      </c>
      <c r="H199" s="44" t="s">
        <v>1481</v>
      </c>
      <c r="I199" s="45" t="s">
        <v>1482</v>
      </c>
      <c r="J199" s="44" t="s">
        <v>1483</v>
      </c>
      <c r="K199" s="69" t="n">
        <v>22382808</v>
      </c>
      <c r="L199" s="46" t="n">
        <v>388551939001</v>
      </c>
      <c r="M199" s="44" t="s">
        <v>1484</v>
      </c>
      <c r="N199" s="45" t="s">
        <v>1485</v>
      </c>
      <c r="R199" s="44" t="s">
        <v>1486</v>
      </c>
      <c r="S199" s="45" t="s">
        <v>1403</v>
      </c>
      <c r="T199" s="48" t="n">
        <v>4252</v>
      </c>
      <c r="U199" s="49" t="n">
        <v>480</v>
      </c>
      <c r="V199" s="50" t="n">
        <v>388</v>
      </c>
      <c r="Y199" s="51" t="s">
        <v>287</v>
      </c>
      <c r="Z199" s="45" t="s">
        <v>387</v>
      </c>
      <c r="AA199" s="53" t="n">
        <v>37379</v>
      </c>
      <c r="AC199" s="54" t="n">
        <v>10000000</v>
      </c>
      <c r="AD199" s="54" t="n">
        <v>2000000</v>
      </c>
      <c r="AE199" s="54" t="s">
        <v>276</v>
      </c>
      <c r="AF199" s="54" t="n">
        <v>1000000</v>
      </c>
      <c r="AG199" s="54" t="s">
        <v>13</v>
      </c>
      <c r="AH199" s="54" t="s">
        <v>13</v>
      </c>
      <c r="AI199" s="54" t="s">
        <v>276</v>
      </c>
      <c r="AM199" s="54" t="n">
        <v>10000000</v>
      </c>
      <c r="AN199" s="54" t="n">
        <v>10000000</v>
      </c>
      <c r="AT199" s="48" t="n">
        <v>3</v>
      </c>
      <c r="AU199" s="48" t="n">
        <v>1</v>
      </c>
      <c r="AV199" s="48" t="n">
        <v>0</v>
      </c>
      <c r="AW199" s="48" t="n">
        <v>0</v>
      </c>
      <c r="AZ199" s="44" t="s">
        <v>289</v>
      </c>
      <c r="BB199" s="47"/>
      <c r="BC199" s="47"/>
    </row>
    <row r="200" customFormat="false" ht="16.5" hidden="false" customHeight="false" outlineLevel="0" collapsed="false">
      <c r="A200" s="41" t="n">
        <v>135</v>
      </c>
      <c r="C200" s="42" t="n">
        <v>37320</v>
      </c>
      <c r="D200" s="42" t="n">
        <v>37322</v>
      </c>
      <c r="E200" s="42" t="n">
        <v>37322</v>
      </c>
      <c r="F200" s="43" t="n">
        <v>239</v>
      </c>
      <c r="H200" s="44" t="s">
        <v>1487</v>
      </c>
      <c r="I200" s="45" t="s">
        <v>1488</v>
      </c>
      <c r="J200" s="44" t="s">
        <v>1489</v>
      </c>
      <c r="K200" s="69" t="n">
        <v>27387809</v>
      </c>
      <c r="L200" s="46" t="n">
        <v>388555369001</v>
      </c>
      <c r="M200" s="44" t="s">
        <v>1490</v>
      </c>
      <c r="N200" s="45" t="s">
        <v>1491</v>
      </c>
      <c r="Q200" s="45" t="n">
        <v>1</v>
      </c>
      <c r="R200" s="44" t="s">
        <v>1443</v>
      </c>
      <c r="S200" s="45" t="s">
        <v>1403</v>
      </c>
      <c r="T200" s="48" t="n">
        <v>3509</v>
      </c>
      <c r="U200" s="49" t="n">
        <v>413</v>
      </c>
      <c r="V200" s="50" t="n">
        <v>369</v>
      </c>
      <c r="Y200" s="51" t="s">
        <v>287</v>
      </c>
      <c r="AA200" s="53" t="n">
        <v>37328</v>
      </c>
      <c r="AB200" s="45" t="s">
        <v>304</v>
      </c>
      <c r="AC200" s="54" t="n">
        <v>10000000</v>
      </c>
      <c r="AD200" s="54" t="n">
        <v>1000000</v>
      </c>
      <c r="AE200" s="54" t="s">
        <v>276</v>
      </c>
      <c r="AF200" s="54" t="s">
        <v>276</v>
      </c>
      <c r="AG200" s="54" t="s">
        <v>13</v>
      </c>
      <c r="AH200" s="54" t="s">
        <v>276</v>
      </c>
      <c r="AI200" s="54" t="s">
        <v>276</v>
      </c>
      <c r="AM200" s="54" t="n">
        <v>10000000</v>
      </c>
      <c r="AN200" s="54" t="n">
        <v>10000000</v>
      </c>
      <c r="AT200" s="48" t="n">
        <v>4</v>
      </c>
      <c r="AU200" s="48" t="n">
        <v>6</v>
      </c>
      <c r="AV200" s="48" t="n">
        <v>0</v>
      </c>
      <c r="AW200" s="48" t="n">
        <v>0</v>
      </c>
      <c r="AZ200" s="44" t="s">
        <v>849</v>
      </c>
      <c r="BB200" s="47"/>
      <c r="BC200" s="47"/>
    </row>
    <row r="201" customFormat="false" ht="16.5" hidden="false" customHeight="false" outlineLevel="0" collapsed="false">
      <c r="A201" s="41" t="n">
        <v>136</v>
      </c>
      <c r="C201" s="42" t="n">
        <v>37320</v>
      </c>
      <c r="D201" s="42" t="n">
        <v>37322</v>
      </c>
      <c r="E201" s="42" t="n">
        <v>37322</v>
      </c>
      <c r="F201" s="43" t="n">
        <v>238</v>
      </c>
      <c r="H201" s="44" t="s">
        <v>1492</v>
      </c>
      <c r="I201" s="45" t="s">
        <v>1493</v>
      </c>
      <c r="J201" s="44" t="s">
        <v>1494</v>
      </c>
      <c r="K201" s="69" t="n">
        <v>27387819</v>
      </c>
      <c r="L201" s="46" t="n">
        <v>388555377001</v>
      </c>
      <c r="M201" s="44" t="s">
        <v>1490</v>
      </c>
      <c r="N201" s="45" t="s">
        <v>1491</v>
      </c>
      <c r="Q201" s="45" t="n">
        <v>1</v>
      </c>
      <c r="R201" s="44" t="s">
        <v>1443</v>
      </c>
      <c r="S201" s="45" t="s">
        <v>1403</v>
      </c>
      <c r="T201" s="48" t="n">
        <v>3509</v>
      </c>
      <c r="U201" s="49" t="n">
        <v>413</v>
      </c>
      <c r="V201" s="50" t="n">
        <v>369</v>
      </c>
      <c r="Y201" s="51" t="s">
        <v>287</v>
      </c>
      <c r="AA201" s="53" t="n">
        <v>37328</v>
      </c>
      <c r="AB201" s="45" t="s">
        <v>304</v>
      </c>
      <c r="AC201" s="54" t="n">
        <v>10000000</v>
      </c>
      <c r="AD201" s="54" t="n">
        <v>1000000</v>
      </c>
      <c r="AE201" s="54" t="s">
        <v>276</v>
      </c>
      <c r="AF201" s="54" t="s">
        <v>276</v>
      </c>
      <c r="AG201" s="54" t="s">
        <v>13</v>
      </c>
      <c r="AH201" s="54" t="s">
        <v>276</v>
      </c>
      <c r="AI201" s="54" t="s">
        <v>276</v>
      </c>
      <c r="AM201" s="54" t="n">
        <v>10000000</v>
      </c>
      <c r="AN201" s="54" t="n">
        <v>10000000</v>
      </c>
      <c r="AT201" s="48" t="n">
        <v>4</v>
      </c>
      <c r="AU201" s="48" t="n">
        <v>6</v>
      </c>
      <c r="AV201" s="48" t="n">
        <v>0</v>
      </c>
      <c r="AW201" s="48" t="n">
        <v>0</v>
      </c>
      <c r="AZ201" s="44" t="s">
        <v>849</v>
      </c>
      <c r="BB201" s="47"/>
      <c r="BC201" s="47"/>
    </row>
    <row r="202" customFormat="false" ht="16.5" hidden="false" customHeight="false" outlineLevel="0" collapsed="false">
      <c r="A202" s="41" t="n">
        <v>137</v>
      </c>
      <c r="C202" s="42" t="n">
        <v>37320</v>
      </c>
      <c r="D202" s="42" t="n">
        <v>37322</v>
      </c>
      <c r="E202" s="42" t="n">
        <v>37322</v>
      </c>
      <c r="F202" s="43" t="n">
        <v>240</v>
      </c>
      <c r="H202" s="44" t="s">
        <v>1495</v>
      </c>
      <c r="I202" s="45" t="s">
        <v>1496</v>
      </c>
      <c r="J202" s="44" t="s">
        <v>1497</v>
      </c>
      <c r="K202" s="69" t="n">
        <v>27387822</v>
      </c>
      <c r="L202" s="46" t="n">
        <v>388555351001</v>
      </c>
      <c r="M202" s="44" t="s">
        <v>1490</v>
      </c>
      <c r="N202" s="45" t="s">
        <v>1491</v>
      </c>
      <c r="Q202" s="45" t="n">
        <v>1</v>
      </c>
      <c r="R202" s="44" t="s">
        <v>1443</v>
      </c>
      <c r="S202" s="45" t="s">
        <v>1403</v>
      </c>
      <c r="T202" s="48" t="n">
        <v>3509</v>
      </c>
      <c r="U202" s="49" t="n">
        <v>413</v>
      </c>
      <c r="V202" s="50" t="n">
        <v>369</v>
      </c>
      <c r="Y202" s="51" t="s">
        <v>287</v>
      </c>
      <c r="AA202" s="53" t="n">
        <v>37328</v>
      </c>
      <c r="AB202" s="45" t="s">
        <v>304</v>
      </c>
      <c r="AC202" s="54" t="n">
        <v>10000000</v>
      </c>
      <c r="AD202" s="54" t="n">
        <v>1000000</v>
      </c>
      <c r="AE202" s="54" t="s">
        <v>276</v>
      </c>
      <c r="AF202" s="54" t="s">
        <v>276</v>
      </c>
      <c r="AG202" s="54" t="s">
        <v>13</v>
      </c>
      <c r="AH202" s="54" t="s">
        <v>276</v>
      </c>
      <c r="AI202" s="54" t="s">
        <v>276</v>
      </c>
      <c r="AM202" s="54" t="n">
        <v>10000000</v>
      </c>
      <c r="AN202" s="54" t="n">
        <v>10000000</v>
      </c>
      <c r="AT202" s="48" t="n">
        <v>4</v>
      </c>
      <c r="AU202" s="48" t="n">
        <v>6</v>
      </c>
      <c r="AV202" s="48" t="n">
        <v>0</v>
      </c>
      <c r="AW202" s="48" t="n">
        <v>0</v>
      </c>
      <c r="AZ202" s="44" t="s">
        <v>849</v>
      </c>
      <c r="BB202" s="47" t="s">
        <v>286</v>
      </c>
      <c r="BC202" s="47"/>
      <c r="BG202" s="45" t="n">
        <v>100171</v>
      </c>
      <c r="BH202" s="70" t="n">
        <v>37335</v>
      </c>
      <c r="BI202" s="106" t="s">
        <v>1498</v>
      </c>
    </row>
    <row r="203" customFormat="false" ht="16.5" hidden="false" customHeight="false" outlineLevel="0" collapsed="false">
      <c r="A203" s="41" t="n">
        <v>138</v>
      </c>
      <c r="C203" s="42" t="n">
        <v>37320</v>
      </c>
      <c r="D203" s="42" t="n">
        <v>37322</v>
      </c>
      <c r="E203" s="42" t="n">
        <v>37322</v>
      </c>
      <c r="F203" s="43" t="n">
        <v>57</v>
      </c>
      <c r="H203" s="44" t="s">
        <v>1499</v>
      </c>
      <c r="I203" s="45" t="s">
        <v>1500</v>
      </c>
      <c r="J203" s="44" t="s">
        <v>1501</v>
      </c>
      <c r="K203" s="69" t="n">
        <v>27387922</v>
      </c>
      <c r="L203" s="46" t="n">
        <v>388555344001</v>
      </c>
      <c r="M203" s="44" t="s">
        <v>1490</v>
      </c>
      <c r="N203" s="45" t="s">
        <v>1491</v>
      </c>
      <c r="Q203" s="45" t="n">
        <v>1</v>
      </c>
      <c r="R203" s="44" t="s">
        <v>1443</v>
      </c>
      <c r="S203" s="45" t="s">
        <v>1403</v>
      </c>
      <c r="T203" s="48" t="n">
        <v>3509</v>
      </c>
      <c r="U203" s="49" t="n">
        <v>413</v>
      </c>
      <c r="V203" s="50" t="n">
        <v>369</v>
      </c>
      <c r="Y203" s="51" t="s">
        <v>287</v>
      </c>
      <c r="AA203" s="53" t="n">
        <v>37328</v>
      </c>
      <c r="AB203" s="45" t="s">
        <v>304</v>
      </c>
      <c r="AC203" s="54" t="n">
        <v>10000000</v>
      </c>
      <c r="AD203" s="54" t="n">
        <v>10000000</v>
      </c>
      <c r="AE203" s="54" t="s">
        <v>276</v>
      </c>
      <c r="AF203" s="54" t="s">
        <v>276</v>
      </c>
      <c r="AG203" s="54" t="s">
        <v>276</v>
      </c>
      <c r="AH203" s="54" t="s">
        <v>276</v>
      </c>
      <c r="AI203" s="54" t="s">
        <v>276</v>
      </c>
      <c r="AM203" s="54" t="n">
        <v>10000000</v>
      </c>
      <c r="AN203" s="54" t="n">
        <v>10000000</v>
      </c>
      <c r="AT203" s="48" t="n">
        <v>4</v>
      </c>
      <c r="AU203" s="48" t="n">
        <v>6</v>
      </c>
      <c r="AV203" s="48" t="n">
        <v>0</v>
      </c>
      <c r="AW203" s="48" t="n">
        <v>0</v>
      </c>
      <c r="AZ203" s="44" t="s">
        <v>849</v>
      </c>
    </row>
    <row r="204" customFormat="false" ht="15.75" hidden="false" customHeight="false" outlineLevel="0" collapsed="false">
      <c r="A204" s="41" t="n">
        <v>140</v>
      </c>
      <c r="C204" s="42" t="n">
        <v>37320</v>
      </c>
      <c r="D204" s="42" t="n">
        <v>37321</v>
      </c>
      <c r="E204" s="42" t="n">
        <v>37323</v>
      </c>
      <c r="F204" s="43" t="n">
        <v>188</v>
      </c>
      <c r="H204" s="44" t="s">
        <v>1502</v>
      </c>
      <c r="I204" s="45" t="s">
        <v>1503</v>
      </c>
      <c r="J204" s="44" t="s">
        <v>1504</v>
      </c>
      <c r="K204" s="69" t="n">
        <v>24229882</v>
      </c>
      <c r="L204" s="46" t="n">
        <v>374118826001</v>
      </c>
      <c r="M204" s="44" t="s">
        <v>1505</v>
      </c>
      <c r="N204" s="45" t="s">
        <v>1506</v>
      </c>
      <c r="Q204" s="45" t="n">
        <v>0</v>
      </c>
      <c r="R204" s="44" t="s">
        <v>1480</v>
      </c>
      <c r="S204" s="45" t="s">
        <v>1403</v>
      </c>
      <c r="T204" s="48" t="n">
        <v>3359</v>
      </c>
      <c r="U204" s="49" t="n">
        <v>452</v>
      </c>
      <c r="V204" s="50" t="n">
        <v>374</v>
      </c>
      <c r="Y204" s="51" t="s">
        <v>287</v>
      </c>
      <c r="Z204" s="45"/>
      <c r="AA204" s="53" t="n">
        <v>37329</v>
      </c>
      <c r="AB204" s="45" t="s">
        <v>288</v>
      </c>
      <c r="AC204" s="54" t="n">
        <v>2000000</v>
      </c>
      <c r="AD204" s="54" t="s">
        <v>276</v>
      </c>
      <c r="AE204" s="54" t="s">
        <v>276</v>
      </c>
      <c r="AF204" s="54" t="s">
        <v>276</v>
      </c>
      <c r="AG204" s="54" t="s">
        <v>13</v>
      </c>
      <c r="AH204" s="54" t="s">
        <v>13</v>
      </c>
      <c r="AI204" s="54" t="s">
        <v>276</v>
      </c>
      <c r="AM204" s="54" t="n">
        <v>2000000</v>
      </c>
      <c r="AN204" s="54" t="n">
        <v>2000000</v>
      </c>
      <c r="AT204" s="48" t="n">
        <v>3</v>
      </c>
      <c r="AU204" s="48" t="n">
        <v>0</v>
      </c>
      <c r="AV204" s="48" t="n">
        <v>0</v>
      </c>
      <c r="AW204" s="48" t="n">
        <v>0</v>
      </c>
      <c r="AZ204" s="44" t="s">
        <v>478</v>
      </c>
    </row>
    <row r="205" customFormat="false" ht="31.5" hidden="false" customHeight="false" outlineLevel="0" collapsed="false">
      <c r="A205" s="41" t="n">
        <v>143</v>
      </c>
      <c r="B205" s="42" t="n">
        <v>37334</v>
      </c>
      <c r="C205" s="42" t="n">
        <v>37335</v>
      </c>
      <c r="D205" s="42" t="n">
        <v>37378</v>
      </c>
      <c r="F205" s="43" t="n">
        <v>574</v>
      </c>
      <c r="H205" s="44" t="s">
        <v>1507</v>
      </c>
      <c r="I205" s="45" t="s">
        <v>1508</v>
      </c>
      <c r="J205" s="44" t="s">
        <v>1509</v>
      </c>
      <c r="K205" s="69" t="n">
        <v>23930131</v>
      </c>
      <c r="L205" s="46" t="n">
        <v>293008181001</v>
      </c>
      <c r="M205" s="44" t="s">
        <v>1510</v>
      </c>
      <c r="N205" s="45" t="s">
        <v>1511</v>
      </c>
      <c r="R205" s="44" t="s">
        <v>1512</v>
      </c>
      <c r="S205" s="45" t="s">
        <v>1403</v>
      </c>
      <c r="T205" s="48" t="n">
        <v>5250</v>
      </c>
      <c r="U205" s="49" t="n">
        <v>450</v>
      </c>
      <c r="V205" s="50" t="n">
        <v>227</v>
      </c>
      <c r="W205" s="50" t="s">
        <v>426</v>
      </c>
      <c r="Y205" s="51" t="s">
        <v>749</v>
      </c>
      <c r="Z205" s="45" t="s">
        <v>330</v>
      </c>
      <c r="AC205" s="54" t="s">
        <v>276</v>
      </c>
      <c r="AD205" s="54" t="s">
        <v>276</v>
      </c>
      <c r="AE205" s="54" t="s">
        <v>276</v>
      </c>
      <c r="AF205" s="54" t="s">
        <v>276</v>
      </c>
      <c r="AG205" s="54" t="s">
        <v>13</v>
      </c>
      <c r="AH205" s="54" t="s">
        <v>276</v>
      </c>
      <c r="AI205" s="54" t="s">
        <v>276</v>
      </c>
      <c r="AM205" s="54" t="n">
        <v>0</v>
      </c>
      <c r="AN205" s="54" t="n">
        <v>0</v>
      </c>
      <c r="AT205" s="48" t="n">
        <v>21</v>
      </c>
      <c r="AU205" s="48" t="n">
        <v>0</v>
      </c>
      <c r="AV205" s="48" t="n">
        <v>0</v>
      </c>
      <c r="AW205" s="48" t="n">
        <v>0</v>
      </c>
      <c r="AZ205" s="44" t="s">
        <v>426</v>
      </c>
    </row>
    <row r="206" customFormat="false" ht="15.75" hidden="false" customHeight="false" outlineLevel="0" collapsed="false">
      <c r="A206" s="41" t="n">
        <v>148</v>
      </c>
      <c r="B206" s="42" t="n">
        <v>37321</v>
      </c>
      <c r="C206" s="42" t="n">
        <v>37322</v>
      </c>
      <c r="D206" s="42" t="n">
        <v>37330</v>
      </c>
      <c r="E206" s="42" t="n">
        <v>37331</v>
      </c>
      <c r="F206" s="43" t="n">
        <v>202</v>
      </c>
      <c r="H206" s="44" t="s">
        <v>1513</v>
      </c>
      <c r="I206" s="45" t="s">
        <v>1514</v>
      </c>
      <c r="J206" s="44" t="s">
        <v>1201</v>
      </c>
      <c r="K206" s="69" t="n">
        <v>28969987</v>
      </c>
      <c r="L206" s="46" t="n">
        <v>282010016001</v>
      </c>
      <c r="M206" s="44" t="s">
        <v>1515</v>
      </c>
      <c r="N206" s="45" t="s">
        <v>1516</v>
      </c>
      <c r="R206" s="44" t="s">
        <v>1517</v>
      </c>
      <c r="S206" s="45" t="s">
        <v>1403</v>
      </c>
      <c r="T206" s="48" t="n">
        <v>3010</v>
      </c>
      <c r="U206" s="49" t="n">
        <v>410</v>
      </c>
      <c r="V206" s="50" t="n">
        <v>767</v>
      </c>
      <c r="W206" s="50" t="s">
        <v>896</v>
      </c>
      <c r="Y206" s="51" t="s">
        <v>329</v>
      </c>
      <c r="Z206" s="45" t="s">
        <v>330</v>
      </c>
      <c r="AA206" s="53" t="s">
        <v>260</v>
      </c>
      <c r="AC206" s="54" t="s">
        <v>356</v>
      </c>
      <c r="AD206" s="54" t="n">
        <v>500000</v>
      </c>
      <c r="AE206" s="54" t="s">
        <v>356</v>
      </c>
      <c r="AF206" s="54" t="s">
        <v>356</v>
      </c>
      <c r="AG206" s="54" t="s">
        <v>356</v>
      </c>
      <c r="AH206" s="54" t="s">
        <v>356</v>
      </c>
      <c r="AI206" s="54" t="s">
        <v>356</v>
      </c>
      <c r="AM206" s="54" t="n">
        <v>500000</v>
      </c>
      <c r="AN206" s="54" t="n">
        <v>500000</v>
      </c>
      <c r="AT206" s="48" t="n">
        <v>1</v>
      </c>
      <c r="AU206" s="48" t="n">
        <v>0</v>
      </c>
      <c r="AV206" s="48" t="n">
        <v>1</v>
      </c>
      <c r="AW206" s="48" t="n">
        <v>4</v>
      </c>
      <c r="AZ206" s="44" t="s">
        <v>297</v>
      </c>
    </row>
    <row r="207" customFormat="false" ht="31.5" hidden="false" customHeight="false" outlineLevel="0" collapsed="false">
      <c r="A207" s="41" t="n">
        <v>176</v>
      </c>
      <c r="C207" s="42" t="n">
        <v>37330</v>
      </c>
      <c r="D207" s="42" t="n">
        <v>37333</v>
      </c>
      <c r="E207" s="72"/>
      <c r="F207" s="43" t="n">
        <v>517</v>
      </c>
      <c r="H207" s="44" t="s">
        <v>1518</v>
      </c>
      <c r="I207" s="45" t="s">
        <v>1519</v>
      </c>
      <c r="J207" s="44" t="s">
        <v>1520</v>
      </c>
      <c r="K207" s="69" t="n">
        <v>27448418</v>
      </c>
      <c r="L207" s="46" t="s">
        <v>1521</v>
      </c>
      <c r="M207" s="44" t="s">
        <v>1522</v>
      </c>
      <c r="N207" s="45" t="s">
        <v>1523</v>
      </c>
      <c r="R207" s="44" t="s">
        <v>1402</v>
      </c>
      <c r="S207" s="45" t="s">
        <v>1403</v>
      </c>
      <c r="T207" s="48" t="n">
        <v>4085</v>
      </c>
      <c r="U207" s="49" t="n">
        <v>482</v>
      </c>
      <c r="V207" s="50" t="n">
        <v>293</v>
      </c>
      <c r="W207" s="50" t="s">
        <v>315</v>
      </c>
      <c r="Y207" s="51" t="s">
        <v>391</v>
      </c>
      <c r="Z207" s="45" t="s">
        <v>392</v>
      </c>
      <c r="AC207" s="54" t="n">
        <v>10000000</v>
      </c>
      <c r="AD207" s="54" t="n">
        <v>2000000</v>
      </c>
      <c r="AE207" s="54" t="s">
        <v>13</v>
      </c>
      <c r="AF207" s="54" t="n">
        <v>1000000</v>
      </c>
      <c r="AG207" s="54" t="s">
        <v>356</v>
      </c>
      <c r="AH207" s="54" t="s">
        <v>356</v>
      </c>
      <c r="AI207" s="54" t="s">
        <v>356</v>
      </c>
      <c r="AM207" s="54" t="n">
        <v>10000000</v>
      </c>
      <c r="AN207" s="54" t="n">
        <v>10000000</v>
      </c>
      <c r="AT207" s="48" t="n">
        <v>2</v>
      </c>
      <c r="AU207" s="48" t="n">
        <v>2</v>
      </c>
      <c r="AV207" s="48" t="n">
        <v>2</v>
      </c>
      <c r="AW207" s="48" t="n">
        <v>1</v>
      </c>
      <c r="AZ207" s="44" t="s">
        <v>315</v>
      </c>
      <c r="BB207" s="44" t="s">
        <v>1524</v>
      </c>
    </row>
    <row r="208" customFormat="false" ht="47.25" hidden="false" customHeight="false" outlineLevel="0" collapsed="false">
      <c r="A208" s="41" t="n">
        <v>177</v>
      </c>
      <c r="C208" s="42" t="n">
        <v>37330</v>
      </c>
      <c r="D208" s="42" t="n">
        <v>37333</v>
      </c>
      <c r="E208" s="72"/>
      <c r="F208" s="43" t="n">
        <v>518</v>
      </c>
      <c r="H208" s="44" t="s">
        <v>1525</v>
      </c>
      <c r="I208" s="45" t="s">
        <v>1526</v>
      </c>
      <c r="J208" s="44" t="s">
        <v>1520</v>
      </c>
      <c r="K208" s="69" t="n">
        <v>27448418</v>
      </c>
      <c r="L208" s="46" t="s">
        <v>1527</v>
      </c>
      <c r="M208" s="44" t="s">
        <v>1522</v>
      </c>
      <c r="N208" s="45" t="s">
        <v>1523</v>
      </c>
      <c r="R208" s="44" t="s">
        <v>1402</v>
      </c>
      <c r="S208" s="45" t="s">
        <v>1403</v>
      </c>
      <c r="T208" s="48" t="n">
        <v>4085</v>
      </c>
      <c r="U208" s="49" t="n">
        <v>482</v>
      </c>
      <c r="V208" s="50" t="n">
        <v>293</v>
      </c>
      <c r="W208" s="50" t="s">
        <v>315</v>
      </c>
      <c r="Y208" s="51" t="s">
        <v>391</v>
      </c>
      <c r="Z208" s="45" t="s">
        <v>392</v>
      </c>
      <c r="AC208" s="54" t="s">
        <v>356</v>
      </c>
      <c r="AD208" s="54" t="s">
        <v>356</v>
      </c>
      <c r="AE208" s="54" t="s">
        <v>356</v>
      </c>
      <c r="AF208" s="54" t="s">
        <v>356</v>
      </c>
      <c r="AG208" s="54" t="s">
        <v>356</v>
      </c>
      <c r="AH208" s="54" t="s">
        <v>356</v>
      </c>
      <c r="AI208" s="54" t="s">
        <v>356</v>
      </c>
      <c r="AT208" s="48" t="n">
        <v>3</v>
      </c>
      <c r="AU208" s="48" t="n">
        <v>2</v>
      </c>
      <c r="AV208" s="48" t="n">
        <v>1</v>
      </c>
      <c r="AW208" s="48" t="n">
        <v>1</v>
      </c>
      <c r="BB208" s="44" t="s">
        <v>1528</v>
      </c>
      <c r="BE208" s="70" t="n">
        <v>37330</v>
      </c>
      <c r="BF208" s="70" t="n">
        <v>37335</v>
      </c>
      <c r="BG208" s="45" t="n">
        <v>100177</v>
      </c>
      <c r="BH208" s="70" t="n">
        <v>37372</v>
      </c>
    </row>
    <row r="209" customFormat="false" ht="31.5" hidden="false" customHeight="false" outlineLevel="0" collapsed="false">
      <c r="A209" s="97" t="n">
        <v>183</v>
      </c>
      <c r="B209" s="42" t="n">
        <v>37324</v>
      </c>
      <c r="C209" s="42" t="n">
        <v>37333</v>
      </c>
      <c r="D209" s="42" t="n">
        <v>37342</v>
      </c>
      <c r="F209" s="43" t="n">
        <v>563</v>
      </c>
      <c r="H209" s="44" t="s">
        <v>1529</v>
      </c>
      <c r="I209" s="45" t="s">
        <v>1530</v>
      </c>
      <c r="J209" s="44" t="s">
        <v>1531</v>
      </c>
      <c r="K209" s="69" t="n">
        <v>27890282</v>
      </c>
      <c r="L209" s="46" t="s">
        <v>1532</v>
      </c>
      <c r="M209" s="44" t="s">
        <v>1533</v>
      </c>
      <c r="N209" s="45" t="s">
        <v>1534</v>
      </c>
      <c r="R209" s="44" t="s">
        <v>1486</v>
      </c>
      <c r="S209" s="45" t="s">
        <v>1403</v>
      </c>
      <c r="T209" s="48" t="n">
        <v>4252</v>
      </c>
      <c r="U209" s="49" t="s">
        <v>1535</v>
      </c>
      <c r="V209" s="50" t="n">
        <v>284</v>
      </c>
      <c r="W209" s="50" t="s">
        <v>873</v>
      </c>
      <c r="Y209" s="51" t="s">
        <v>733</v>
      </c>
      <c r="Z209" s="45" t="s">
        <v>392</v>
      </c>
      <c r="AC209" s="54" t="s">
        <v>356</v>
      </c>
      <c r="AD209" s="54" t="n">
        <v>1999999</v>
      </c>
      <c r="AE209" s="54" t="s">
        <v>356</v>
      </c>
      <c r="AF209" s="54" t="n">
        <v>100000</v>
      </c>
      <c r="AG209" s="54" t="s">
        <v>356</v>
      </c>
      <c r="AH209" s="54" t="s">
        <v>356</v>
      </c>
      <c r="AI209" s="54" t="s">
        <v>356</v>
      </c>
      <c r="AM209" s="54" t="n">
        <v>2000000</v>
      </c>
      <c r="AN209" s="54" t="n">
        <v>2000000</v>
      </c>
      <c r="AT209" s="48" t="n">
        <v>1</v>
      </c>
      <c r="AU209" s="48" t="n">
        <v>6</v>
      </c>
      <c r="AV209" s="48" t="n">
        <v>0</v>
      </c>
      <c r="AW209" s="48" t="n">
        <v>0</v>
      </c>
      <c r="AZ209" s="44" t="s">
        <v>873</v>
      </c>
    </row>
    <row r="210" customFormat="false" ht="31.5" hidden="false" customHeight="false" outlineLevel="0" collapsed="false">
      <c r="A210" s="97" t="n">
        <v>184</v>
      </c>
      <c r="B210" s="42" t="n">
        <v>37324</v>
      </c>
      <c r="C210" s="42" t="n">
        <v>37333</v>
      </c>
      <c r="D210" s="42" t="n">
        <v>37342</v>
      </c>
      <c r="F210" s="43" t="n">
        <v>565</v>
      </c>
      <c r="H210" s="44" t="s">
        <v>1536</v>
      </c>
      <c r="I210" s="45" t="s">
        <v>1537</v>
      </c>
      <c r="J210" s="44" t="s">
        <v>1531</v>
      </c>
      <c r="K210" s="69" t="n">
        <v>27890282</v>
      </c>
      <c r="L210" s="46" t="s">
        <v>1538</v>
      </c>
      <c r="M210" s="44" t="s">
        <v>1533</v>
      </c>
      <c r="N210" s="45" t="s">
        <v>1534</v>
      </c>
      <c r="R210" s="44" t="s">
        <v>1486</v>
      </c>
      <c r="S210" s="45" t="s">
        <v>1403</v>
      </c>
      <c r="T210" s="48" t="n">
        <v>4252</v>
      </c>
      <c r="U210" s="49" t="s">
        <v>1535</v>
      </c>
      <c r="V210" s="50" t="n">
        <v>284</v>
      </c>
      <c r="W210" s="50" t="s">
        <v>873</v>
      </c>
      <c r="Y210" s="51" t="s">
        <v>733</v>
      </c>
      <c r="Z210" s="45" t="s">
        <v>392</v>
      </c>
      <c r="AC210" s="54" t="n">
        <v>2000000</v>
      </c>
      <c r="AD210" s="54" t="n">
        <v>1999999</v>
      </c>
      <c r="AE210" s="54" t="s">
        <v>356</v>
      </c>
      <c r="AF210" s="54" t="n">
        <v>100000</v>
      </c>
      <c r="AG210" s="54" t="s">
        <v>356</v>
      </c>
      <c r="AH210" s="54" t="s">
        <v>356</v>
      </c>
      <c r="AI210" s="54" t="s">
        <v>356</v>
      </c>
      <c r="AM210" s="54" t="n">
        <v>2000000</v>
      </c>
      <c r="AN210" s="54" t="n">
        <v>2000000</v>
      </c>
      <c r="AT210" s="48" t="n">
        <v>3</v>
      </c>
      <c r="AU210" s="48" t="n">
        <v>4</v>
      </c>
      <c r="AV210" s="48" t="n">
        <v>0</v>
      </c>
      <c r="AW210" s="48" t="n">
        <v>0</v>
      </c>
      <c r="AZ210" s="44" t="s">
        <v>873</v>
      </c>
    </row>
    <row r="211" customFormat="false" ht="31.5" hidden="false" customHeight="false" outlineLevel="0" collapsed="false">
      <c r="A211" s="97" t="n">
        <v>185</v>
      </c>
      <c r="B211" s="42" t="n">
        <v>37324</v>
      </c>
      <c r="C211" s="42" t="n">
        <v>37333</v>
      </c>
      <c r="D211" s="42" t="n">
        <v>37342</v>
      </c>
      <c r="F211" s="43" t="n">
        <v>564</v>
      </c>
      <c r="H211" s="44" t="s">
        <v>1539</v>
      </c>
      <c r="I211" s="45" t="s">
        <v>1540</v>
      </c>
      <c r="J211" s="44" t="s">
        <v>1531</v>
      </c>
      <c r="K211" s="69" t="n">
        <v>27890282</v>
      </c>
      <c r="L211" s="46" t="s">
        <v>1541</v>
      </c>
      <c r="M211" s="44" t="s">
        <v>1533</v>
      </c>
      <c r="N211" s="45" t="s">
        <v>1534</v>
      </c>
      <c r="R211" s="44" t="s">
        <v>1486</v>
      </c>
      <c r="S211" s="45" t="s">
        <v>1403</v>
      </c>
      <c r="T211" s="48" t="n">
        <v>4252</v>
      </c>
      <c r="U211" s="49" t="s">
        <v>1535</v>
      </c>
      <c r="V211" s="50" t="n">
        <v>284</v>
      </c>
      <c r="W211" s="50" t="s">
        <v>873</v>
      </c>
      <c r="Y211" s="51" t="s">
        <v>733</v>
      </c>
      <c r="Z211" s="45" t="s">
        <v>392</v>
      </c>
      <c r="AC211" s="54" t="s">
        <v>356</v>
      </c>
      <c r="AD211" s="54" t="n">
        <v>1999999</v>
      </c>
      <c r="AE211" s="54" t="s">
        <v>356</v>
      </c>
      <c r="AF211" s="54" t="n">
        <v>100000</v>
      </c>
      <c r="AG211" s="54" t="s">
        <v>356</v>
      </c>
      <c r="AH211" s="54" t="s">
        <v>356</v>
      </c>
      <c r="AI211" s="54" t="s">
        <v>356</v>
      </c>
      <c r="AM211" s="54" t="n">
        <v>2000000</v>
      </c>
      <c r="AN211" s="54" t="n">
        <v>2000000</v>
      </c>
      <c r="AT211" s="48" t="n">
        <v>1</v>
      </c>
      <c r="AU211" s="48" t="n">
        <v>6</v>
      </c>
      <c r="AV211" s="48" t="n">
        <v>0</v>
      </c>
      <c r="AW211" s="48" t="n">
        <v>0</v>
      </c>
      <c r="AZ211" s="44" t="s">
        <v>873</v>
      </c>
    </row>
    <row r="212" customFormat="false" ht="15.75" hidden="false" customHeight="false" outlineLevel="0" collapsed="false">
      <c r="A212" s="41" t="n">
        <v>187</v>
      </c>
      <c r="C212" s="42" t="n">
        <v>37334</v>
      </c>
      <c r="D212" s="42" t="n">
        <v>37336</v>
      </c>
      <c r="E212" s="42" t="n">
        <v>37338</v>
      </c>
      <c r="F212" s="43" t="n">
        <v>570</v>
      </c>
      <c r="H212" s="44" t="s">
        <v>1542</v>
      </c>
      <c r="I212" s="45" t="s">
        <v>1543</v>
      </c>
      <c r="J212" s="44" t="s">
        <v>1544</v>
      </c>
      <c r="K212" s="69" t="n">
        <v>24087789</v>
      </c>
      <c r="L212" s="46" t="s">
        <v>1545</v>
      </c>
      <c r="M212" s="44" t="s">
        <v>1544</v>
      </c>
      <c r="N212" s="45" t="s">
        <v>1546</v>
      </c>
      <c r="Q212" s="45" t="n">
        <v>0</v>
      </c>
      <c r="R212" s="44" t="s">
        <v>1464</v>
      </c>
      <c r="S212" s="45" t="s">
        <v>1403</v>
      </c>
      <c r="T212" s="48" t="n">
        <v>4090</v>
      </c>
      <c r="U212" s="49" t="n">
        <v>462</v>
      </c>
      <c r="V212" s="50" t="n">
        <v>209</v>
      </c>
      <c r="W212" s="50" t="s">
        <v>193</v>
      </c>
      <c r="Y212" s="51" t="s">
        <v>287</v>
      </c>
      <c r="Z212" s="45"/>
      <c r="AA212" s="53" t="n">
        <v>37348</v>
      </c>
      <c r="AB212" s="45" t="s">
        <v>296</v>
      </c>
      <c r="AC212" s="54" t="s">
        <v>356</v>
      </c>
      <c r="AD212" s="54" t="n">
        <v>2000000</v>
      </c>
      <c r="AE212" s="54" t="s">
        <v>356</v>
      </c>
      <c r="AF212" s="54" t="s">
        <v>356</v>
      </c>
      <c r="AG212" s="54" t="s">
        <v>356</v>
      </c>
      <c r="AH212" s="54" t="s">
        <v>356</v>
      </c>
      <c r="AI212" s="54" t="s">
        <v>356</v>
      </c>
      <c r="AM212" s="54" t="n">
        <v>2000000</v>
      </c>
      <c r="AN212" s="54" t="n">
        <v>2000000</v>
      </c>
      <c r="AT212" s="48" t="n">
        <v>1</v>
      </c>
      <c r="AU212" s="48" t="n">
        <v>1</v>
      </c>
      <c r="AV212" s="48" t="n">
        <v>0</v>
      </c>
      <c r="AW212" s="48" t="n">
        <v>0</v>
      </c>
      <c r="AZ212" s="44" t="s">
        <v>193</v>
      </c>
    </row>
    <row r="213" customFormat="false" ht="15.75" hidden="false" customHeight="false" outlineLevel="0" collapsed="false">
      <c r="A213" s="41" t="n">
        <v>188</v>
      </c>
      <c r="C213" s="42" t="n">
        <v>37334</v>
      </c>
      <c r="D213" s="42" t="n">
        <v>37336</v>
      </c>
      <c r="E213" s="42" t="n">
        <v>37343</v>
      </c>
      <c r="F213" s="43" t="n">
        <v>215</v>
      </c>
      <c r="H213" s="44" t="s">
        <v>1547</v>
      </c>
      <c r="I213" s="45" t="s">
        <v>1548</v>
      </c>
      <c r="J213" s="44" t="s">
        <v>1544</v>
      </c>
      <c r="K213" s="69" t="n">
        <v>24087789</v>
      </c>
      <c r="L213" s="46" t="s">
        <v>1549</v>
      </c>
      <c r="M213" s="44" t="s">
        <v>1544</v>
      </c>
      <c r="N213" s="45" t="s">
        <v>1546</v>
      </c>
      <c r="R213" s="44" t="s">
        <v>1464</v>
      </c>
      <c r="S213" s="45" t="s">
        <v>1403</v>
      </c>
      <c r="T213" s="48" t="n">
        <v>4090</v>
      </c>
      <c r="U213" s="49" t="n">
        <v>462</v>
      </c>
      <c r="V213" s="50" t="n">
        <v>209</v>
      </c>
      <c r="W213" s="50" t="s">
        <v>193</v>
      </c>
      <c r="Y213" s="51" t="n">
        <v>37383</v>
      </c>
      <c r="Z213" s="45" t="s">
        <v>296</v>
      </c>
      <c r="AA213" s="53" t="s">
        <v>1550</v>
      </c>
      <c r="AB213" s="45" t="s">
        <v>296</v>
      </c>
      <c r="AC213" s="54" t="s">
        <v>356</v>
      </c>
      <c r="AD213" s="54" t="n">
        <v>2000000</v>
      </c>
      <c r="AE213" s="54" t="s">
        <v>356</v>
      </c>
      <c r="AF213" s="54" t="s">
        <v>356</v>
      </c>
      <c r="AG213" s="54" t="s">
        <v>356</v>
      </c>
      <c r="AH213" s="54" t="s">
        <v>356</v>
      </c>
      <c r="AI213" s="54" t="s">
        <v>356</v>
      </c>
      <c r="AM213" s="54" t="n">
        <v>2000000</v>
      </c>
      <c r="AN213" s="54" t="n">
        <v>2000000</v>
      </c>
      <c r="AT213" s="48" t="n">
        <v>2</v>
      </c>
      <c r="AU213" s="48" t="n">
        <v>0</v>
      </c>
      <c r="AV213" s="48" t="n">
        <v>0</v>
      </c>
      <c r="AW213" s="48" t="n">
        <v>0</v>
      </c>
      <c r="AZ213" s="44" t="s">
        <v>193</v>
      </c>
    </row>
    <row r="214" customFormat="false" ht="31.5" hidden="false" customHeight="false" outlineLevel="0" collapsed="false">
      <c r="A214" s="41" t="n">
        <v>189</v>
      </c>
      <c r="C214" s="42" t="n">
        <v>37334</v>
      </c>
      <c r="D214" s="42" t="n">
        <v>37335</v>
      </c>
      <c r="E214" s="42" t="n">
        <v>37337</v>
      </c>
      <c r="F214" s="43" t="n">
        <v>499</v>
      </c>
      <c r="H214" s="44" t="s">
        <v>1551</v>
      </c>
      <c r="I214" s="45" t="s">
        <v>1552</v>
      </c>
      <c r="J214" s="44" t="s">
        <v>1553</v>
      </c>
      <c r="K214" s="69" t="n">
        <v>23760882</v>
      </c>
      <c r="L214" s="46" t="s">
        <v>1554</v>
      </c>
      <c r="M214" s="44" t="s">
        <v>1555</v>
      </c>
      <c r="N214" s="45" t="s">
        <v>1556</v>
      </c>
      <c r="Q214" s="45" t="n">
        <v>0</v>
      </c>
      <c r="R214" s="44" t="s">
        <v>1557</v>
      </c>
      <c r="S214" s="45" t="s">
        <v>1403</v>
      </c>
      <c r="T214" s="48" t="n">
        <v>3025</v>
      </c>
      <c r="U214" s="49" t="n">
        <v>461</v>
      </c>
      <c r="V214" s="50" t="n">
        <v>284</v>
      </c>
      <c r="W214" s="50" t="s">
        <v>873</v>
      </c>
      <c r="Y214" s="51" t="s">
        <v>287</v>
      </c>
      <c r="Z214" s="45"/>
      <c r="AA214" s="53" t="n">
        <v>37343</v>
      </c>
      <c r="AB214" s="45" t="s">
        <v>322</v>
      </c>
      <c r="AC214" s="54" t="s">
        <v>356</v>
      </c>
      <c r="AD214" s="54" t="s">
        <v>356</v>
      </c>
      <c r="AE214" s="54" t="s">
        <v>356</v>
      </c>
      <c r="AF214" s="54" t="s">
        <v>356</v>
      </c>
      <c r="AG214" s="54" t="s">
        <v>356</v>
      </c>
      <c r="AH214" s="54" t="s">
        <v>356</v>
      </c>
      <c r="AI214" s="54" t="s">
        <v>356</v>
      </c>
      <c r="AM214" s="54" t="n">
        <v>0</v>
      </c>
      <c r="AN214" s="54" t="n">
        <v>0</v>
      </c>
      <c r="AT214" s="48" t="n">
        <v>1</v>
      </c>
      <c r="AU214" s="48" t="n">
        <v>0</v>
      </c>
      <c r="AV214" s="48" t="n">
        <v>0</v>
      </c>
      <c r="AW214" s="48" t="n">
        <v>0</v>
      </c>
      <c r="AZ214" s="44" t="s">
        <v>873</v>
      </c>
      <c r="BB214" s="44" t="s">
        <v>535</v>
      </c>
    </row>
    <row r="215" customFormat="false" ht="31.5" hidden="false" customHeight="false" outlineLevel="0" collapsed="false">
      <c r="A215" s="97" t="n">
        <v>193</v>
      </c>
      <c r="B215" s="42" t="n">
        <v>37334</v>
      </c>
      <c r="C215" s="42" t="n">
        <v>37335</v>
      </c>
      <c r="D215" s="42" t="n">
        <v>37336</v>
      </c>
      <c r="F215" s="43" t="n">
        <v>576</v>
      </c>
      <c r="H215" s="44" t="s">
        <v>1558</v>
      </c>
      <c r="I215" s="45" t="s">
        <v>1559</v>
      </c>
      <c r="J215" s="44" t="s">
        <v>1509</v>
      </c>
      <c r="K215" s="69" t="n">
        <v>23930131</v>
      </c>
      <c r="L215" s="46" t="s">
        <v>1560</v>
      </c>
      <c r="M215" s="44" t="s">
        <v>1510</v>
      </c>
      <c r="N215" s="45" t="s">
        <v>1511</v>
      </c>
      <c r="R215" s="44" t="s">
        <v>1512</v>
      </c>
      <c r="S215" s="45" t="s">
        <v>1403</v>
      </c>
      <c r="T215" s="48" t="n">
        <v>5250</v>
      </c>
      <c r="U215" s="49" t="n">
        <v>450</v>
      </c>
      <c r="V215" s="50" t="n">
        <v>227</v>
      </c>
      <c r="W215" s="50" t="s">
        <v>426</v>
      </c>
      <c r="Y215" s="51" t="s">
        <v>733</v>
      </c>
      <c r="Z215" s="45" t="s">
        <v>392</v>
      </c>
      <c r="AC215" s="54" t="s">
        <v>356</v>
      </c>
      <c r="AD215" s="54" t="s">
        <v>356</v>
      </c>
      <c r="AE215" s="54" t="s">
        <v>356</v>
      </c>
      <c r="AF215" s="54" t="s">
        <v>356</v>
      </c>
      <c r="AG215" s="54" t="s">
        <v>356</v>
      </c>
      <c r="AH215" s="54" t="s">
        <v>356</v>
      </c>
      <c r="AI215" s="54" t="s">
        <v>356</v>
      </c>
      <c r="AM215" s="54" t="n">
        <v>0</v>
      </c>
      <c r="AN215" s="54" t="n">
        <v>0</v>
      </c>
      <c r="AT215" s="48" t="n">
        <v>1</v>
      </c>
      <c r="AU215" s="48" t="n">
        <v>0</v>
      </c>
      <c r="AV215" s="48" t="n">
        <v>0</v>
      </c>
      <c r="AW215" s="48" t="n">
        <v>0</v>
      </c>
      <c r="AZ215" s="44" t="s">
        <v>426</v>
      </c>
      <c r="BB215" s="44" t="s">
        <v>1561</v>
      </c>
    </row>
    <row r="216" customFormat="false" ht="31.5" hidden="false" customHeight="false" outlineLevel="0" collapsed="false">
      <c r="A216" s="41" t="n">
        <v>194</v>
      </c>
      <c r="B216" s="42" t="n">
        <v>37334</v>
      </c>
      <c r="C216" s="42" t="n">
        <v>37335</v>
      </c>
      <c r="D216" s="42" t="n">
        <v>37378</v>
      </c>
      <c r="F216" s="43" t="n">
        <v>573</v>
      </c>
      <c r="H216" s="44" t="s">
        <v>1562</v>
      </c>
      <c r="I216" s="45" t="s">
        <v>1563</v>
      </c>
      <c r="J216" s="44" t="s">
        <v>1509</v>
      </c>
      <c r="K216" s="69" t="n">
        <v>23930131</v>
      </c>
      <c r="L216" s="46" t="s">
        <v>1564</v>
      </c>
      <c r="M216" s="44" t="s">
        <v>1510</v>
      </c>
      <c r="N216" s="45" t="s">
        <v>1511</v>
      </c>
      <c r="R216" s="44" t="s">
        <v>1512</v>
      </c>
      <c r="S216" s="45" t="s">
        <v>1403</v>
      </c>
      <c r="T216" s="48" t="n">
        <v>5250</v>
      </c>
      <c r="U216" s="49" t="n">
        <v>450</v>
      </c>
      <c r="V216" s="50" t="n">
        <v>227</v>
      </c>
      <c r="W216" s="50" t="s">
        <v>426</v>
      </c>
      <c r="Y216" s="51" t="s">
        <v>749</v>
      </c>
      <c r="Z216" s="45" t="s">
        <v>330</v>
      </c>
      <c r="AC216" s="54" t="s">
        <v>356</v>
      </c>
      <c r="AD216" s="54" t="s">
        <v>356</v>
      </c>
      <c r="AE216" s="54" t="s">
        <v>356</v>
      </c>
      <c r="AF216" s="54" t="s">
        <v>356</v>
      </c>
      <c r="AG216" s="54" t="s">
        <v>356</v>
      </c>
      <c r="AH216" s="54" t="s">
        <v>356</v>
      </c>
      <c r="AI216" s="54" t="s">
        <v>356</v>
      </c>
      <c r="AM216" s="54" t="n">
        <v>0</v>
      </c>
      <c r="AN216" s="54" t="n">
        <v>0</v>
      </c>
      <c r="AT216" s="48" t="n">
        <v>1</v>
      </c>
      <c r="AU216" s="48" t="n">
        <v>0</v>
      </c>
      <c r="AV216" s="48" t="n">
        <v>0</v>
      </c>
      <c r="AW216" s="48" t="n">
        <v>0</v>
      </c>
      <c r="AZ216" s="44" t="s">
        <v>426</v>
      </c>
      <c r="BB216" s="44" t="s">
        <v>1565</v>
      </c>
    </row>
    <row r="217" customFormat="false" ht="31.5" hidden="false" customHeight="false" outlineLevel="0" collapsed="false">
      <c r="A217" s="41" t="n">
        <v>195</v>
      </c>
      <c r="B217" s="42" t="n">
        <v>37334</v>
      </c>
      <c r="C217" s="42" t="n">
        <v>37335</v>
      </c>
      <c r="D217" s="42" t="n">
        <v>37378</v>
      </c>
      <c r="F217" s="43" t="n">
        <v>575</v>
      </c>
      <c r="H217" s="44" t="s">
        <v>1566</v>
      </c>
      <c r="I217" s="45" t="s">
        <v>1567</v>
      </c>
      <c r="J217" s="44" t="s">
        <v>1509</v>
      </c>
      <c r="K217" s="69" t="n">
        <v>23930131</v>
      </c>
      <c r="L217" s="46" t="s">
        <v>1568</v>
      </c>
      <c r="M217" s="44" t="s">
        <v>1510</v>
      </c>
      <c r="N217" s="45" t="s">
        <v>1511</v>
      </c>
      <c r="R217" s="44" t="s">
        <v>1512</v>
      </c>
      <c r="S217" s="45" t="s">
        <v>1403</v>
      </c>
      <c r="T217" s="48" t="n">
        <v>5250</v>
      </c>
      <c r="U217" s="49" t="n">
        <v>450</v>
      </c>
      <c r="V217" s="50" t="n">
        <v>227</v>
      </c>
      <c r="W217" s="50" t="s">
        <v>426</v>
      </c>
      <c r="Y217" s="51" t="s">
        <v>749</v>
      </c>
      <c r="Z217" s="45" t="s">
        <v>330</v>
      </c>
      <c r="AC217" s="54" t="s">
        <v>356</v>
      </c>
      <c r="AD217" s="54" t="s">
        <v>356</v>
      </c>
      <c r="AE217" s="54" t="s">
        <v>356</v>
      </c>
      <c r="AF217" s="54" t="s">
        <v>356</v>
      </c>
      <c r="AG217" s="54" t="s">
        <v>356</v>
      </c>
      <c r="AH217" s="54" t="s">
        <v>356</v>
      </c>
      <c r="AI217" s="54" t="s">
        <v>356</v>
      </c>
      <c r="AM217" s="54" t="n">
        <v>0</v>
      </c>
      <c r="AN217" s="54" t="n">
        <v>0</v>
      </c>
      <c r="AT217" s="48" t="n">
        <v>1</v>
      </c>
      <c r="AU217" s="48" t="n">
        <v>0</v>
      </c>
      <c r="AV217" s="48" t="n">
        <v>0</v>
      </c>
      <c r="AW217" s="48" t="n">
        <v>0</v>
      </c>
      <c r="AZ217" s="44" t="s">
        <v>426</v>
      </c>
      <c r="BB217" s="44" t="s">
        <v>1569</v>
      </c>
    </row>
    <row r="218" customFormat="false" ht="31.5" hidden="false" customHeight="false" outlineLevel="0" collapsed="false">
      <c r="A218" s="41" t="n">
        <v>196</v>
      </c>
      <c r="B218" s="42" t="n">
        <v>37328</v>
      </c>
      <c r="C218" s="42" t="n">
        <v>37335</v>
      </c>
      <c r="D218" s="42" t="n">
        <v>37336</v>
      </c>
      <c r="E218" s="42" t="n">
        <v>37338</v>
      </c>
      <c r="F218" s="43" t="n">
        <v>144</v>
      </c>
      <c r="H218" s="44" t="s">
        <v>1570</v>
      </c>
      <c r="I218" s="45" t="s">
        <v>1571</v>
      </c>
      <c r="J218" s="44" t="s">
        <v>1572</v>
      </c>
      <c r="K218" s="69" t="n">
        <v>23360373</v>
      </c>
      <c r="L218" s="46" t="s">
        <v>1573</v>
      </c>
      <c r="M218" s="44" t="s">
        <v>1574</v>
      </c>
      <c r="N218" s="45" t="s">
        <v>1575</v>
      </c>
      <c r="Q218" s="45" t="n">
        <v>0</v>
      </c>
      <c r="R218" s="44" t="s">
        <v>1576</v>
      </c>
      <c r="S218" s="45" t="s">
        <v>1403</v>
      </c>
      <c r="T218" s="48" t="n">
        <v>5999</v>
      </c>
      <c r="U218" s="49" t="n">
        <v>471</v>
      </c>
      <c r="V218" s="50" t="n">
        <v>254</v>
      </c>
      <c r="W218" s="50" t="s">
        <v>1577</v>
      </c>
      <c r="Y218" s="51" t="s">
        <v>287</v>
      </c>
      <c r="Z218" s="45"/>
      <c r="AA218" s="53" t="n">
        <v>37358</v>
      </c>
      <c r="AB218" s="45" t="s">
        <v>296</v>
      </c>
      <c r="AC218" s="54" t="n">
        <v>2000000</v>
      </c>
      <c r="AD218" s="54" t="n">
        <v>1000000</v>
      </c>
      <c r="AE218" s="54" t="s">
        <v>13</v>
      </c>
      <c r="AF218" s="54" t="n">
        <v>10000</v>
      </c>
      <c r="AG218" s="54" t="s">
        <v>13</v>
      </c>
      <c r="AH218" s="54" t="s">
        <v>356</v>
      </c>
      <c r="AI218" s="54" t="s">
        <v>356</v>
      </c>
      <c r="AM218" s="54" t="n">
        <v>2000000</v>
      </c>
      <c r="AN218" s="54" t="n">
        <v>2000000</v>
      </c>
      <c r="AT218" s="48" t="n">
        <v>3</v>
      </c>
      <c r="AU218" s="48" t="n">
        <v>0</v>
      </c>
      <c r="AV218" s="48" t="n">
        <v>2</v>
      </c>
      <c r="AW218" s="48" t="n">
        <v>2</v>
      </c>
      <c r="AZ218" s="44" t="s">
        <v>478</v>
      </c>
      <c r="BB218" s="44" t="s">
        <v>1569</v>
      </c>
    </row>
    <row r="219" customFormat="false" ht="31.5" hidden="false" customHeight="false" outlineLevel="0" collapsed="false">
      <c r="A219" s="41" t="n">
        <v>206</v>
      </c>
      <c r="B219" s="42" t="n">
        <v>37335</v>
      </c>
      <c r="C219" s="42" t="n">
        <v>37337</v>
      </c>
      <c r="D219" s="42" t="n">
        <v>37340</v>
      </c>
      <c r="E219" s="42" t="n">
        <v>37342</v>
      </c>
      <c r="F219" s="43" t="n">
        <v>512</v>
      </c>
      <c r="H219" s="44" t="s">
        <v>1578</v>
      </c>
      <c r="I219" s="45" t="s">
        <v>1579</v>
      </c>
      <c r="J219" s="44" t="s">
        <v>1580</v>
      </c>
      <c r="K219" s="69" t="n">
        <v>23126348</v>
      </c>
      <c r="L219" s="46" t="s">
        <v>1581</v>
      </c>
      <c r="M219" s="44" t="s">
        <v>1582</v>
      </c>
      <c r="N219" s="45" t="n">
        <v>3003</v>
      </c>
      <c r="Q219" s="45" t="n">
        <v>0</v>
      </c>
      <c r="R219" s="44" t="s">
        <v>1576</v>
      </c>
      <c r="S219" s="45" t="s">
        <v>1403</v>
      </c>
      <c r="T219" s="48" t="n">
        <v>5999</v>
      </c>
      <c r="U219" s="49" t="n">
        <v>471</v>
      </c>
      <c r="V219" s="50" t="n">
        <v>294</v>
      </c>
      <c r="W219" s="50" t="s">
        <v>132</v>
      </c>
      <c r="Y219" s="51" t="s">
        <v>287</v>
      </c>
      <c r="Z219" s="45"/>
      <c r="AA219" s="53" t="n">
        <v>37357</v>
      </c>
      <c r="AB219" s="45" t="s">
        <v>322</v>
      </c>
      <c r="AC219" s="54" t="s">
        <v>356</v>
      </c>
      <c r="AD219" s="54" t="s">
        <v>356</v>
      </c>
      <c r="AE219" s="54" t="s">
        <v>356</v>
      </c>
      <c r="AF219" s="54" t="s">
        <v>356</v>
      </c>
      <c r="AG219" s="54" t="s">
        <v>356</v>
      </c>
      <c r="AH219" s="54" t="s">
        <v>356</v>
      </c>
      <c r="AI219" s="54" t="s">
        <v>356</v>
      </c>
      <c r="AT219" s="48" t="n">
        <v>1</v>
      </c>
      <c r="AU219" s="48" t="n">
        <v>0</v>
      </c>
      <c r="AV219" s="48" t="n">
        <v>0</v>
      </c>
      <c r="AW219" s="48" t="n">
        <v>0</v>
      </c>
    </row>
    <row r="220" customFormat="false" ht="15.75" hidden="false" customHeight="false" outlineLevel="0" collapsed="false">
      <c r="A220" s="41" t="n">
        <v>207</v>
      </c>
      <c r="B220" s="42" t="n">
        <v>37335</v>
      </c>
      <c r="C220" s="42" t="n">
        <v>37338</v>
      </c>
      <c r="D220" s="42" t="n">
        <v>37350</v>
      </c>
      <c r="E220" s="42" t="n">
        <v>37354</v>
      </c>
      <c r="F220" s="43" t="n">
        <v>198</v>
      </c>
      <c r="H220" s="44" t="s">
        <v>1583</v>
      </c>
      <c r="I220" s="45" t="s">
        <v>1584</v>
      </c>
      <c r="J220" s="44" t="s">
        <v>1585</v>
      </c>
      <c r="K220" s="69" t="n">
        <v>28506860</v>
      </c>
      <c r="L220" s="46" t="s">
        <v>1586</v>
      </c>
      <c r="M220" s="44" t="s">
        <v>1587</v>
      </c>
      <c r="N220" s="45" t="s">
        <v>1588</v>
      </c>
      <c r="Q220" s="45" t="n">
        <v>0</v>
      </c>
      <c r="R220" s="44" t="s">
        <v>1589</v>
      </c>
      <c r="S220" s="45" t="s">
        <v>1403</v>
      </c>
      <c r="T220" s="48" t="n">
        <v>3280</v>
      </c>
      <c r="U220" s="49" t="n">
        <v>483</v>
      </c>
      <c r="V220" s="50" t="n">
        <v>280</v>
      </c>
      <c r="W220" s="50" t="s">
        <v>748</v>
      </c>
      <c r="Y220" s="51" t="s">
        <v>287</v>
      </c>
      <c r="Z220" s="45"/>
      <c r="AA220" s="53" t="n">
        <v>37363</v>
      </c>
      <c r="AB220" s="45" t="s">
        <v>322</v>
      </c>
      <c r="AC220" s="54" t="s">
        <v>356</v>
      </c>
      <c r="AD220" s="54" t="n">
        <v>1000000</v>
      </c>
      <c r="AE220" s="54" t="s">
        <v>356</v>
      </c>
      <c r="AF220" s="54" t="n">
        <v>100000</v>
      </c>
      <c r="AG220" s="54" t="s">
        <v>356</v>
      </c>
      <c r="AH220" s="54" t="s">
        <v>356</v>
      </c>
      <c r="AI220" s="54" t="s">
        <v>356</v>
      </c>
      <c r="AM220" s="54" t="n">
        <v>1000000</v>
      </c>
      <c r="AN220" s="54" t="n">
        <v>1000000</v>
      </c>
      <c r="AT220" s="48" t="n">
        <v>1</v>
      </c>
      <c r="AU220" s="48" t="n">
        <v>0</v>
      </c>
      <c r="AV220" s="48" t="n">
        <v>1</v>
      </c>
      <c r="AW220" s="48" t="n">
        <v>1</v>
      </c>
      <c r="AZ220" s="44" t="s">
        <v>289</v>
      </c>
    </row>
    <row r="221" customFormat="false" ht="15.75" hidden="false" customHeight="false" outlineLevel="0" collapsed="false">
      <c r="A221" s="41" t="n">
        <v>219</v>
      </c>
      <c r="B221" s="42" t="n">
        <v>37337</v>
      </c>
      <c r="C221" s="42" t="n">
        <v>37343</v>
      </c>
      <c r="D221" s="42" t="n">
        <v>37349</v>
      </c>
      <c r="E221" s="42" t="n">
        <v>37352</v>
      </c>
      <c r="F221" s="43" t="n">
        <v>459</v>
      </c>
      <c r="H221" s="44" t="s">
        <v>1590</v>
      </c>
      <c r="I221" s="45" t="s">
        <v>1591</v>
      </c>
      <c r="J221" s="44" t="s">
        <v>1592</v>
      </c>
      <c r="K221" s="69" t="n">
        <v>27387926</v>
      </c>
      <c r="L221" s="46" t="n">
        <v>388802738001</v>
      </c>
      <c r="M221" s="44" t="s">
        <v>1593</v>
      </c>
      <c r="N221" s="45" t="s">
        <v>1594</v>
      </c>
      <c r="Q221" s="45" t="n">
        <v>0</v>
      </c>
      <c r="R221" s="44" t="s">
        <v>1443</v>
      </c>
      <c r="S221" s="45" t="s">
        <v>1403</v>
      </c>
      <c r="T221" s="48" t="n">
        <v>3509</v>
      </c>
      <c r="U221" s="49" t="n">
        <v>413</v>
      </c>
      <c r="V221" s="50" t="n">
        <v>369</v>
      </c>
      <c r="W221" s="50" t="s">
        <v>848</v>
      </c>
      <c r="Y221" s="51" t="s">
        <v>287</v>
      </c>
      <c r="Z221" s="45"/>
      <c r="AA221" s="53" t="n">
        <v>37358</v>
      </c>
      <c r="AB221" s="45" t="s">
        <v>296</v>
      </c>
      <c r="AC221" s="54" t="n">
        <v>5000000</v>
      </c>
      <c r="AD221" s="54" t="s">
        <v>356</v>
      </c>
      <c r="AE221" s="54" t="s">
        <v>356</v>
      </c>
      <c r="AF221" s="54" t="s">
        <v>356</v>
      </c>
      <c r="AG221" s="54" t="s">
        <v>13</v>
      </c>
      <c r="AH221" s="54" t="s">
        <v>356</v>
      </c>
      <c r="AI221" s="54" t="s">
        <v>356</v>
      </c>
      <c r="AM221" s="54" t="n">
        <v>5000000</v>
      </c>
      <c r="AN221" s="54" t="n">
        <v>5000000</v>
      </c>
      <c r="AT221" s="48" t="n">
        <v>4</v>
      </c>
      <c r="AU221" s="48" t="n">
        <v>0</v>
      </c>
      <c r="AV221" s="48" t="n">
        <v>0</v>
      </c>
      <c r="AW221" s="48" t="n">
        <v>0</v>
      </c>
      <c r="AZ221" s="44" t="s">
        <v>849</v>
      </c>
    </row>
    <row r="222" customFormat="false" ht="31.5" hidden="false" customHeight="false" outlineLevel="0" collapsed="false">
      <c r="A222" s="41" t="n">
        <v>220</v>
      </c>
      <c r="C222" s="42" t="n">
        <v>37349</v>
      </c>
      <c r="D222" s="42" t="n">
        <v>37350</v>
      </c>
      <c r="E222" s="42" t="n">
        <v>37355</v>
      </c>
      <c r="F222" s="43" t="n">
        <v>167</v>
      </c>
      <c r="H222" s="44" t="s">
        <v>1595</v>
      </c>
      <c r="I222" s="45" t="s">
        <v>1596</v>
      </c>
      <c r="J222" s="44" t="s">
        <v>1597</v>
      </c>
      <c r="K222" s="69" t="n">
        <v>24989638</v>
      </c>
      <c r="L222" s="46" t="n">
        <v>388483299001</v>
      </c>
      <c r="M222" s="44" t="s">
        <v>1598</v>
      </c>
      <c r="N222" s="45" t="s">
        <v>1599</v>
      </c>
      <c r="R222" s="44" t="s">
        <v>1402</v>
      </c>
      <c r="S222" s="45" t="s">
        <v>1403</v>
      </c>
      <c r="T222" s="48" t="n">
        <v>4085</v>
      </c>
      <c r="U222" s="49" t="n">
        <v>482</v>
      </c>
      <c r="V222" s="50" t="n">
        <v>330</v>
      </c>
      <c r="W222" s="50" t="s">
        <v>1053</v>
      </c>
      <c r="Y222" s="51" t="s">
        <v>287</v>
      </c>
      <c r="Z222" s="45" t="s">
        <v>387</v>
      </c>
      <c r="AA222" s="53" t="n">
        <v>37372</v>
      </c>
      <c r="AB222" s="45" t="s">
        <v>296</v>
      </c>
      <c r="AC222" s="54" t="n">
        <v>500000</v>
      </c>
      <c r="AD222" s="54" t="n">
        <v>500000</v>
      </c>
      <c r="AE222" s="54" t="s">
        <v>356</v>
      </c>
      <c r="AF222" s="54" t="s">
        <v>356</v>
      </c>
      <c r="AG222" s="54" t="s">
        <v>13</v>
      </c>
      <c r="AH222" s="54" t="s">
        <v>356</v>
      </c>
      <c r="AI222" s="54" t="s">
        <v>356</v>
      </c>
      <c r="AM222" s="54" t="n">
        <v>500000</v>
      </c>
      <c r="AN222" s="54" t="n">
        <v>500000</v>
      </c>
      <c r="AT222" s="48" t="n">
        <v>3</v>
      </c>
      <c r="AU222" s="48" t="n">
        <v>2</v>
      </c>
      <c r="AV222" s="48" t="n">
        <v>3</v>
      </c>
      <c r="AW222" s="48" t="n">
        <v>1</v>
      </c>
      <c r="AZ222" s="44" t="s">
        <v>193</v>
      </c>
    </row>
    <row r="223" customFormat="false" ht="31.5" hidden="false" customHeight="false" outlineLevel="0" collapsed="false">
      <c r="A223" s="41" t="n">
        <v>242</v>
      </c>
      <c r="C223" s="42" t="n">
        <v>37370</v>
      </c>
      <c r="E223" s="72"/>
      <c r="F223" s="43" t="n">
        <v>230</v>
      </c>
      <c r="H223" s="44" t="s">
        <v>1600</v>
      </c>
      <c r="I223" s="45" t="s">
        <v>1601</v>
      </c>
      <c r="J223" s="44" t="s">
        <v>1602</v>
      </c>
      <c r="K223" s="69" t="n">
        <v>28403181</v>
      </c>
      <c r="L223" s="46" t="n">
        <v>262160880001</v>
      </c>
      <c r="M223" s="44" t="s">
        <v>1603</v>
      </c>
      <c r="N223" s="45" t="s">
        <v>1604</v>
      </c>
      <c r="R223" s="44" t="s">
        <v>1576</v>
      </c>
      <c r="S223" s="45" t="s">
        <v>1403</v>
      </c>
      <c r="T223" s="48" t="n">
        <v>5999</v>
      </c>
      <c r="U223" s="49" t="n">
        <v>471</v>
      </c>
      <c r="V223" s="92"/>
      <c r="Y223" s="51" t="s">
        <v>274</v>
      </c>
      <c r="Z223" s="45"/>
      <c r="AC223" s="54" t="s">
        <v>356</v>
      </c>
      <c r="AD223" s="54" t="s">
        <v>356</v>
      </c>
      <c r="AE223" s="54" t="n">
        <v>1500000</v>
      </c>
      <c r="AF223" s="54" t="s">
        <v>356</v>
      </c>
      <c r="AG223" s="54" t="s">
        <v>356</v>
      </c>
      <c r="AH223" s="54" t="s">
        <v>356</v>
      </c>
      <c r="AI223" s="54" t="s">
        <v>356</v>
      </c>
      <c r="AM223" s="107"/>
      <c r="AT223" s="48" t="n">
        <v>0</v>
      </c>
      <c r="AU223" s="48" t="n">
        <v>0</v>
      </c>
      <c r="AV223" s="48" t="n">
        <v>0</v>
      </c>
      <c r="AW223" s="48" t="n">
        <v>0</v>
      </c>
      <c r="AZ223" s="44" t="s">
        <v>478</v>
      </c>
    </row>
    <row r="224" customFormat="false" ht="32.25" hidden="false" customHeight="false" outlineLevel="0" collapsed="false">
      <c r="A224" s="105" t="n">
        <v>243</v>
      </c>
      <c r="B224" s="42" t="n">
        <v>37365</v>
      </c>
      <c r="C224" s="42" t="n">
        <v>37370</v>
      </c>
      <c r="D224" s="42" t="n">
        <v>37379</v>
      </c>
      <c r="F224" s="43" t="n">
        <v>33</v>
      </c>
      <c r="G224" s="43" t="s">
        <v>13</v>
      </c>
      <c r="H224" s="44" t="s">
        <v>1605</v>
      </c>
      <c r="I224" s="45" t="s">
        <v>1606</v>
      </c>
      <c r="J224" s="44" t="s">
        <v>1607</v>
      </c>
      <c r="K224" s="69" t="n">
        <v>26376881</v>
      </c>
      <c r="L224" s="46" t="n">
        <v>263239808001</v>
      </c>
      <c r="M224" s="44" t="s">
        <v>1608</v>
      </c>
      <c r="N224" s="45" t="s">
        <v>1609</v>
      </c>
      <c r="O224" s="47" t="s">
        <v>1610</v>
      </c>
      <c r="P224" s="45" t="s">
        <v>431</v>
      </c>
      <c r="R224" s="44" t="s">
        <v>1576</v>
      </c>
      <c r="S224" s="45" t="s">
        <v>1403</v>
      </c>
      <c r="T224" s="48" t="n">
        <v>5999</v>
      </c>
      <c r="U224" s="49" t="n">
        <v>471</v>
      </c>
      <c r="V224" s="50" t="n">
        <v>293</v>
      </c>
      <c r="W224" s="50" t="s">
        <v>72</v>
      </c>
      <c r="Y224" s="51" t="s">
        <v>749</v>
      </c>
      <c r="Z224" s="45" t="s">
        <v>330</v>
      </c>
      <c r="AC224" s="54" t="s">
        <v>356</v>
      </c>
      <c r="AD224" s="54" t="s">
        <v>356</v>
      </c>
      <c r="AE224" s="54" t="s">
        <v>356</v>
      </c>
      <c r="AF224" s="54" t="s">
        <v>356</v>
      </c>
      <c r="AG224" s="54" t="s">
        <v>356</v>
      </c>
      <c r="AH224" s="54" t="s">
        <v>356</v>
      </c>
      <c r="AI224" s="54" t="s">
        <v>356</v>
      </c>
      <c r="AJ224" s="54" t="s">
        <v>13</v>
      </c>
      <c r="AK224" s="54" t="s">
        <v>13</v>
      </c>
      <c r="AM224" s="54" t="n">
        <v>0</v>
      </c>
      <c r="AN224" s="54" t="n">
        <v>0</v>
      </c>
      <c r="AO224" s="54" t="n">
        <v>0</v>
      </c>
      <c r="AP224" s="54" t="n">
        <v>0</v>
      </c>
      <c r="AQ224" s="54" t="s">
        <v>13</v>
      </c>
      <c r="AT224" s="48" t="n">
        <v>1</v>
      </c>
      <c r="AU224" s="48" t="n">
        <v>0</v>
      </c>
      <c r="AV224" s="48" t="n">
        <v>0</v>
      </c>
      <c r="AW224" s="48" t="n">
        <v>0</v>
      </c>
      <c r="AZ224" s="44" t="s">
        <v>145</v>
      </c>
    </row>
    <row r="225" customFormat="false" ht="31.5" hidden="false" customHeight="false" outlineLevel="0" collapsed="false">
      <c r="A225" s="41" t="n">
        <v>251</v>
      </c>
      <c r="C225" s="42" t="n">
        <v>37372</v>
      </c>
      <c r="D225" s="42" t="n">
        <v>37375</v>
      </c>
      <c r="F225" s="43" t="n">
        <v>653</v>
      </c>
      <c r="H225" s="44" t="s">
        <v>1611</v>
      </c>
      <c r="I225" s="45" t="s">
        <v>1612</v>
      </c>
      <c r="J225" s="44" t="s">
        <v>1613</v>
      </c>
      <c r="K225" s="69" t="n">
        <v>23127979</v>
      </c>
      <c r="L225" s="46" t="n">
        <v>369100615001</v>
      </c>
      <c r="M225" s="44" t="s">
        <v>1613</v>
      </c>
      <c r="N225" s="45" t="s">
        <v>1614</v>
      </c>
      <c r="R225" s="44" t="s">
        <v>1480</v>
      </c>
      <c r="S225" s="45" t="s">
        <v>1403</v>
      </c>
      <c r="T225" s="48" t="n">
        <v>3359</v>
      </c>
      <c r="U225" s="49" t="n">
        <v>452</v>
      </c>
      <c r="V225" s="50" t="n">
        <v>369</v>
      </c>
      <c r="W225" s="50" t="s">
        <v>848</v>
      </c>
      <c r="Y225" s="51" t="s">
        <v>749</v>
      </c>
      <c r="Z225" s="45" t="s">
        <v>330</v>
      </c>
      <c r="AC225" s="54" t="n">
        <v>1000000</v>
      </c>
      <c r="AD225" s="54" t="s">
        <v>356</v>
      </c>
      <c r="AE225" s="54" t="s">
        <v>356</v>
      </c>
      <c r="AF225" s="54" t="s">
        <v>356</v>
      </c>
      <c r="AG225" s="54" t="s">
        <v>356</v>
      </c>
      <c r="AH225" s="54" t="s">
        <v>356</v>
      </c>
      <c r="AI225" s="54" t="s">
        <v>356</v>
      </c>
      <c r="AM225" s="54" t="n">
        <v>1000000</v>
      </c>
      <c r="AN225" s="54" t="n">
        <v>1000000</v>
      </c>
      <c r="AT225" s="48" t="n">
        <v>2</v>
      </c>
      <c r="AU225" s="48" t="n">
        <v>0</v>
      </c>
      <c r="AV225" s="48" t="n">
        <v>0</v>
      </c>
      <c r="AW225" s="48" t="n">
        <v>0</v>
      </c>
      <c r="AZ225" s="44" t="s">
        <v>849</v>
      </c>
    </row>
    <row r="226" customFormat="false" ht="15.75" hidden="false" customHeight="false" outlineLevel="0" collapsed="false">
      <c r="A226" s="41" t="n">
        <v>253</v>
      </c>
      <c r="B226" s="42" t="n">
        <v>37371</v>
      </c>
      <c r="C226" s="42" t="n">
        <v>37376</v>
      </c>
      <c r="D226" s="42" t="n">
        <v>37378</v>
      </c>
      <c r="F226" s="43" t="n">
        <v>71</v>
      </c>
      <c r="G226" s="43" t="s">
        <v>13</v>
      </c>
      <c r="H226" s="44" t="s">
        <v>1615</v>
      </c>
      <c r="I226" s="45" t="s">
        <v>1616</v>
      </c>
      <c r="J226" s="44" t="s">
        <v>922</v>
      </c>
      <c r="K226" s="69" t="n">
        <v>27932193</v>
      </c>
      <c r="L226" s="46" t="n">
        <v>347151128001</v>
      </c>
      <c r="M226" s="44" t="s">
        <v>1617</v>
      </c>
      <c r="N226" s="45" t="s">
        <v>771</v>
      </c>
      <c r="O226" s="47" t="s">
        <v>1618</v>
      </c>
      <c r="P226" s="45" t="s">
        <v>1619</v>
      </c>
      <c r="R226" s="44" t="s">
        <v>1517</v>
      </c>
      <c r="S226" s="45" t="s">
        <v>1403</v>
      </c>
      <c r="T226" s="48" t="n">
        <v>3010</v>
      </c>
      <c r="U226" s="49" t="n">
        <v>410</v>
      </c>
      <c r="V226" s="50" t="n">
        <v>347</v>
      </c>
      <c r="W226" s="50" t="s">
        <v>999</v>
      </c>
      <c r="Y226" s="51" t="s">
        <v>749</v>
      </c>
      <c r="Z226" s="45" t="s">
        <v>330</v>
      </c>
      <c r="AC226" s="54" t="n">
        <v>5000000</v>
      </c>
      <c r="AD226" s="54" t="n">
        <v>2000000</v>
      </c>
      <c r="AE226" s="54" t="s">
        <v>356</v>
      </c>
      <c r="AF226" s="54" t="s">
        <v>356</v>
      </c>
      <c r="AG226" s="54" t="s">
        <v>13</v>
      </c>
      <c r="AH226" s="54" t="s">
        <v>356</v>
      </c>
      <c r="AI226" s="54" t="s">
        <v>356</v>
      </c>
      <c r="AJ226" s="54" t="s">
        <v>13</v>
      </c>
      <c r="AK226" s="54" t="s">
        <v>13</v>
      </c>
      <c r="AM226" s="54" t="n">
        <v>5000000</v>
      </c>
      <c r="AN226" s="54" t="n">
        <v>5000000</v>
      </c>
      <c r="AO226" s="54" t="n">
        <v>5000000</v>
      </c>
      <c r="AP226" s="54" t="n">
        <v>5000000</v>
      </c>
      <c r="AR226" s="54" t="s">
        <v>13</v>
      </c>
      <c r="AT226" s="48" t="n">
        <v>8</v>
      </c>
      <c r="AU226" s="48" t="n">
        <v>0</v>
      </c>
      <c r="AV226" s="48" t="n">
        <v>0</v>
      </c>
      <c r="AW226" s="48" t="n">
        <v>0</v>
      </c>
      <c r="AX226" s="48" t="s">
        <v>13</v>
      </c>
      <c r="AZ226" s="44" t="s">
        <v>98</v>
      </c>
      <c r="BB226" s="44" t="s">
        <v>1620</v>
      </c>
    </row>
    <row r="227" customFormat="false" ht="15.75" hidden="false" customHeight="false" outlineLevel="0" collapsed="false">
      <c r="A227" s="41" t="n">
        <v>263</v>
      </c>
      <c r="C227" s="42" t="n">
        <v>37379</v>
      </c>
      <c r="F227" s="43" t="n">
        <v>75</v>
      </c>
      <c r="G227" s="43" t="s">
        <v>13</v>
      </c>
      <c r="H227" s="44" t="s">
        <v>1621</v>
      </c>
      <c r="I227" s="45" t="s">
        <v>1622</v>
      </c>
      <c r="J227" s="44" t="s">
        <v>1623</v>
      </c>
      <c r="K227" s="69" t="n">
        <v>25431018</v>
      </c>
      <c r="L227" s="46" t="n">
        <v>239138878001</v>
      </c>
      <c r="M227" s="44" t="s">
        <v>1624</v>
      </c>
      <c r="N227" s="45" t="s">
        <v>1625</v>
      </c>
      <c r="R227" s="44" t="s">
        <v>1450</v>
      </c>
      <c r="S227" s="45" t="s">
        <v>1403</v>
      </c>
      <c r="T227" s="48" t="n">
        <v>5415</v>
      </c>
      <c r="U227" s="49" t="n">
        <v>484</v>
      </c>
      <c r="V227" s="50" t="n">
        <v>239</v>
      </c>
      <c r="W227" s="50" t="s">
        <v>618</v>
      </c>
      <c r="Y227" s="51" t="s">
        <v>742</v>
      </c>
      <c r="Z227" s="45" t="s">
        <v>330</v>
      </c>
      <c r="AC227" s="54" t="s">
        <v>356</v>
      </c>
      <c r="AD227" s="54" t="s">
        <v>356</v>
      </c>
      <c r="AE227" s="54" t="s">
        <v>356</v>
      </c>
      <c r="AF227" s="54" t="s">
        <v>356</v>
      </c>
      <c r="AG227" s="54" t="s">
        <v>356</v>
      </c>
      <c r="AH227" s="54" t="s">
        <v>356</v>
      </c>
      <c r="AI227" s="54" t="s">
        <v>13</v>
      </c>
      <c r="AJ227" s="54" t="s">
        <v>13</v>
      </c>
      <c r="AK227" s="54" t="s">
        <v>13</v>
      </c>
      <c r="AM227" s="54" t="n">
        <v>0</v>
      </c>
      <c r="AN227" s="54" t="n">
        <v>0</v>
      </c>
      <c r="AR227" s="54" t="s">
        <v>13</v>
      </c>
      <c r="AT227" s="48" t="n">
        <v>6</v>
      </c>
      <c r="AU227" s="48" t="n">
        <v>0</v>
      </c>
      <c r="AV227" s="48" t="n">
        <v>0</v>
      </c>
      <c r="AW227" s="48" t="n">
        <v>0</v>
      </c>
      <c r="AX227" s="48" t="s">
        <v>356</v>
      </c>
      <c r="AZ227" s="44" t="s">
        <v>618</v>
      </c>
      <c r="BB227" s="44" t="s">
        <v>1626</v>
      </c>
    </row>
    <row r="228" s="82" customFormat="true" ht="31.5" hidden="false" customHeight="false" outlineLevel="0" collapsed="false">
      <c r="A228" s="79" t="n">
        <v>2</v>
      </c>
      <c r="B228" s="80"/>
      <c r="C228" s="80" t="n">
        <v>37307</v>
      </c>
      <c r="D228" s="80" t="n">
        <v>37309</v>
      </c>
      <c r="E228" s="80" t="n">
        <v>37312</v>
      </c>
      <c r="F228" s="81" t="s">
        <v>1627</v>
      </c>
      <c r="G228" s="81"/>
      <c r="H228" s="86" t="s">
        <v>1628</v>
      </c>
      <c r="I228" s="95" t="s">
        <v>1629</v>
      </c>
      <c r="J228" s="86" t="s">
        <v>1630</v>
      </c>
      <c r="K228" s="83" t="s">
        <v>1631</v>
      </c>
      <c r="L228" s="85" t="s">
        <v>1632</v>
      </c>
      <c r="M228" s="86" t="s">
        <v>1633</v>
      </c>
      <c r="N228" s="83" t="s">
        <v>1634</v>
      </c>
      <c r="O228" s="86"/>
      <c r="P228" s="83"/>
      <c r="Q228" s="83" t="n">
        <v>0</v>
      </c>
      <c r="R228" s="86" t="s">
        <v>1635</v>
      </c>
      <c r="S228" s="83" t="s">
        <v>1636</v>
      </c>
      <c r="T228" s="68"/>
      <c r="U228" s="87" t="s">
        <v>1636</v>
      </c>
      <c r="V228" s="88" t="n">
        <v>293</v>
      </c>
      <c r="W228" s="88"/>
      <c r="X228" s="83"/>
      <c r="Y228" s="89" t="s">
        <v>287</v>
      </c>
      <c r="Z228" s="83"/>
      <c r="AA228" s="90" t="n">
        <v>37329</v>
      </c>
      <c r="AB228" s="83" t="s">
        <v>288</v>
      </c>
      <c r="AC228" s="91" t="n">
        <v>1000000</v>
      </c>
      <c r="AD228" s="91" t="n">
        <v>100000</v>
      </c>
      <c r="AE228" s="91" t="s">
        <v>276</v>
      </c>
      <c r="AF228" s="91" t="n">
        <v>5000</v>
      </c>
      <c r="AG228" s="91" t="s">
        <v>13</v>
      </c>
      <c r="AH228" s="91" t="s">
        <v>276</v>
      </c>
      <c r="AI228" s="91" t="s">
        <v>276</v>
      </c>
      <c r="AJ228" s="91"/>
      <c r="AK228" s="91"/>
      <c r="AL228" s="91"/>
      <c r="AM228" s="91" t="n">
        <v>10000000</v>
      </c>
      <c r="AN228" s="91"/>
      <c r="AO228" s="91"/>
      <c r="AP228" s="91"/>
      <c r="AQ228" s="91"/>
      <c r="AR228" s="91"/>
      <c r="AS228" s="91"/>
      <c r="AT228" s="68" t="n">
        <v>2</v>
      </c>
      <c r="AU228" s="68" t="n">
        <v>3</v>
      </c>
      <c r="AV228" s="68" t="n">
        <v>0</v>
      </c>
      <c r="AW228" s="68" t="n">
        <v>0</v>
      </c>
      <c r="AX228" s="68"/>
      <c r="AY228" s="68"/>
      <c r="AZ228" s="86" t="s">
        <v>98</v>
      </c>
      <c r="BA228" s="83"/>
      <c r="BE228" s="83"/>
      <c r="BF228" s="83"/>
      <c r="BG228" s="83"/>
      <c r="BH228" s="83"/>
    </row>
    <row r="229" customFormat="false" ht="31.5" hidden="false" customHeight="false" outlineLevel="0" collapsed="false">
      <c r="A229" s="41" t="n">
        <v>13</v>
      </c>
      <c r="B229" s="42" t="n">
        <v>37309</v>
      </c>
      <c r="C229" s="42" t="n">
        <v>37312</v>
      </c>
      <c r="D229" s="42" t="n">
        <v>37312</v>
      </c>
      <c r="E229" s="42" t="n">
        <v>37314</v>
      </c>
      <c r="F229" s="43" t="s">
        <v>1637</v>
      </c>
      <c r="H229" s="47" t="s">
        <v>1638</v>
      </c>
      <c r="I229" s="67" t="s">
        <v>1639</v>
      </c>
      <c r="J229" s="47" t="s">
        <v>1640</v>
      </c>
      <c r="K229" s="69" t="n">
        <v>27701212</v>
      </c>
      <c r="L229" s="46" t="s">
        <v>1641</v>
      </c>
      <c r="M229" s="47" t="s">
        <v>1642</v>
      </c>
      <c r="N229" s="45" t="s">
        <v>1643</v>
      </c>
      <c r="R229" s="47" t="s">
        <v>1635</v>
      </c>
      <c r="S229" s="45" t="s">
        <v>1636</v>
      </c>
      <c r="U229" s="49" t="s">
        <v>1644</v>
      </c>
      <c r="V229" s="50" t="n">
        <v>293</v>
      </c>
      <c r="Y229" s="51" t="s">
        <v>1645</v>
      </c>
      <c r="Z229" s="45" t="s">
        <v>330</v>
      </c>
      <c r="AC229" s="54" t="n">
        <v>4000000</v>
      </c>
      <c r="AD229" s="54" t="n">
        <v>1000000</v>
      </c>
      <c r="AE229" s="54" t="s">
        <v>276</v>
      </c>
      <c r="AF229" s="54" t="s">
        <v>276</v>
      </c>
      <c r="AG229" s="54" t="s">
        <v>276</v>
      </c>
      <c r="AH229" s="54" t="s">
        <v>276</v>
      </c>
      <c r="AI229" s="54" t="s">
        <v>276</v>
      </c>
      <c r="AM229" s="54" t="n">
        <v>2000000</v>
      </c>
      <c r="AN229" s="54" t="n">
        <v>1000000</v>
      </c>
      <c r="AT229" s="48" t="n">
        <v>4</v>
      </c>
      <c r="AU229" s="48" t="n">
        <v>1</v>
      </c>
      <c r="AV229" s="48" t="n">
        <v>0</v>
      </c>
      <c r="AW229" s="48" t="n">
        <v>0</v>
      </c>
      <c r="AZ229" s="47" t="s">
        <v>757</v>
      </c>
      <c r="BE229" s="70" t="n">
        <v>37362</v>
      </c>
    </row>
    <row r="230" customFormat="false" ht="31.5" hidden="false" customHeight="false" outlineLevel="0" collapsed="false">
      <c r="A230" s="41" t="n">
        <v>14</v>
      </c>
      <c r="B230" s="42" t="n">
        <v>37307</v>
      </c>
      <c r="C230" s="42" t="n">
        <v>37309</v>
      </c>
      <c r="D230" s="42" t="n">
        <v>37312</v>
      </c>
      <c r="E230" s="42" t="n">
        <v>37314</v>
      </c>
      <c r="F230" s="43" t="s">
        <v>1646</v>
      </c>
      <c r="H230" s="47" t="s">
        <v>1647</v>
      </c>
      <c r="I230" s="67" t="s">
        <v>1648</v>
      </c>
      <c r="J230" s="47" t="s">
        <v>1649</v>
      </c>
      <c r="K230" s="69" t="n">
        <v>90485017</v>
      </c>
      <c r="L230" s="46" t="s">
        <v>1650</v>
      </c>
      <c r="M230" s="47" t="s">
        <v>1651</v>
      </c>
      <c r="N230" s="45" t="s">
        <v>1652</v>
      </c>
      <c r="Q230" s="45" t="n">
        <v>0</v>
      </c>
      <c r="R230" s="47" t="s">
        <v>1653</v>
      </c>
      <c r="S230" s="45" t="s">
        <v>1636</v>
      </c>
      <c r="U230" s="49" t="s">
        <v>1636</v>
      </c>
      <c r="V230" s="50" t="n">
        <v>374</v>
      </c>
      <c r="Y230" s="51" t="s">
        <v>1424</v>
      </c>
      <c r="Z230" s="45"/>
      <c r="AA230" s="53" t="n">
        <v>37320</v>
      </c>
      <c r="AB230" s="42" t="s">
        <v>304</v>
      </c>
      <c r="AC230" s="54" t="n">
        <v>1000000</v>
      </c>
      <c r="AD230" s="54" t="s">
        <v>276</v>
      </c>
      <c r="AE230" s="54" t="s">
        <v>276</v>
      </c>
      <c r="AF230" s="54" t="s">
        <v>276</v>
      </c>
      <c r="AG230" s="54" t="s">
        <v>276</v>
      </c>
      <c r="AH230" s="54" t="s">
        <v>276</v>
      </c>
      <c r="AI230" s="54" t="s">
        <v>276</v>
      </c>
      <c r="AM230" s="54" t="n">
        <v>1000000</v>
      </c>
      <c r="AT230" s="48" t="n">
        <v>3</v>
      </c>
      <c r="AU230" s="48" t="n">
        <v>0</v>
      </c>
      <c r="AV230" s="48" t="n">
        <v>0</v>
      </c>
      <c r="AW230" s="48" t="n">
        <v>0</v>
      </c>
      <c r="AZ230" s="47" t="s">
        <v>478</v>
      </c>
      <c r="BG230" s="45" t="n">
        <v>100157</v>
      </c>
      <c r="BH230" s="70" t="n">
        <v>37364</v>
      </c>
    </row>
    <row r="231" customFormat="false" ht="31.5" hidden="false" customHeight="false" outlineLevel="0" collapsed="false">
      <c r="A231" s="41" t="n">
        <v>45</v>
      </c>
      <c r="B231" s="42" t="n">
        <v>37309</v>
      </c>
      <c r="C231" s="42" t="n">
        <v>37313</v>
      </c>
      <c r="D231" s="42" t="n">
        <v>37316</v>
      </c>
      <c r="E231" s="42" t="n">
        <v>37319</v>
      </c>
      <c r="F231" s="43" t="n">
        <v>46</v>
      </c>
      <c r="H231" s="44" t="s">
        <v>1654</v>
      </c>
      <c r="I231" s="45" t="s">
        <v>1655</v>
      </c>
      <c r="J231" s="44" t="s">
        <v>1656</v>
      </c>
      <c r="K231" s="45" t="s">
        <v>1657</v>
      </c>
      <c r="L231" s="46" t="n">
        <v>236132320001</v>
      </c>
      <c r="M231" s="44" t="s">
        <v>1656</v>
      </c>
      <c r="N231" s="45" t="s">
        <v>1658</v>
      </c>
      <c r="Q231" s="45" t="n">
        <v>0</v>
      </c>
      <c r="R231" s="44" t="s">
        <v>1659</v>
      </c>
      <c r="S231" s="45" t="s">
        <v>1636</v>
      </c>
      <c r="T231" s="48" t="n">
        <v>8000</v>
      </c>
      <c r="U231" s="49" t="s">
        <v>1636</v>
      </c>
      <c r="V231" s="50" t="n">
        <v>297</v>
      </c>
      <c r="Y231" s="51" t="s">
        <v>287</v>
      </c>
      <c r="AA231" s="53" t="n">
        <v>37336</v>
      </c>
      <c r="AB231" s="45" t="s">
        <v>547</v>
      </c>
      <c r="AC231" s="54" t="n">
        <v>10000000</v>
      </c>
      <c r="AD231" s="54" t="n">
        <v>2000000</v>
      </c>
      <c r="AE231" s="54" t="n">
        <v>2000000</v>
      </c>
      <c r="AF231" s="54" t="n">
        <v>1000000</v>
      </c>
      <c r="AG231" s="54" t="s">
        <v>13</v>
      </c>
      <c r="AH231" s="54" t="s">
        <v>13</v>
      </c>
      <c r="AI231" s="54" t="s">
        <v>276</v>
      </c>
      <c r="AM231" s="54" t="n">
        <v>300000</v>
      </c>
      <c r="AN231" s="54" t="n">
        <v>300000</v>
      </c>
      <c r="AT231" s="48" t="n">
        <v>5</v>
      </c>
      <c r="AU231" s="48" t="n">
        <v>0</v>
      </c>
      <c r="AV231" s="48" t="n">
        <v>0</v>
      </c>
      <c r="AW231" s="48" t="n">
        <v>2</v>
      </c>
      <c r="AZ231" s="44" t="s">
        <v>1660</v>
      </c>
    </row>
    <row r="232" customFormat="false" ht="47.25" hidden="false" customHeight="false" outlineLevel="0" collapsed="false">
      <c r="A232" s="41" t="n">
        <v>49</v>
      </c>
      <c r="B232" s="42" t="n">
        <v>37305</v>
      </c>
      <c r="C232" s="42" t="n">
        <v>37314</v>
      </c>
      <c r="D232" s="42" t="n">
        <v>37319</v>
      </c>
      <c r="E232" s="42" t="n">
        <v>37321</v>
      </c>
      <c r="F232" s="43" t="n">
        <v>314</v>
      </c>
      <c r="H232" s="44" t="s">
        <v>1661</v>
      </c>
      <c r="I232" s="45" t="s">
        <v>1662</v>
      </c>
      <c r="J232" s="44" t="s">
        <v>1663</v>
      </c>
      <c r="K232" s="69" t="n">
        <v>24258382</v>
      </c>
      <c r="L232" s="46" t="n">
        <v>325067767001</v>
      </c>
      <c r="M232" s="44" t="s">
        <v>1664</v>
      </c>
      <c r="N232" s="45" t="s">
        <v>1665</v>
      </c>
      <c r="Q232" s="45" t="n">
        <v>0</v>
      </c>
      <c r="R232" s="44" t="s">
        <v>1666</v>
      </c>
      <c r="S232" s="45" t="s">
        <v>1636</v>
      </c>
      <c r="T232" s="48" t="n">
        <v>8838</v>
      </c>
      <c r="V232" s="50" t="n">
        <v>274</v>
      </c>
      <c r="Y232" s="51" t="s">
        <v>287</v>
      </c>
      <c r="AA232" s="53" t="n">
        <v>37328</v>
      </c>
      <c r="AB232" s="45" t="s">
        <v>304</v>
      </c>
      <c r="AC232" s="54" t="n">
        <v>500000</v>
      </c>
      <c r="AD232" s="54" t="n">
        <v>150000</v>
      </c>
      <c r="AE232" s="54" t="n">
        <v>150000</v>
      </c>
      <c r="AF232" s="54" t="n">
        <v>10000</v>
      </c>
      <c r="AG232" s="54" t="s">
        <v>276</v>
      </c>
      <c r="AH232" s="54" t="s">
        <v>276</v>
      </c>
      <c r="AI232" s="54" t="s">
        <v>276</v>
      </c>
      <c r="AM232" s="54" t="n">
        <v>500000</v>
      </c>
      <c r="AN232" s="54" t="n">
        <v>500000</v>
      </c>
      <c r="AT232" s="48" t="n">
        <v>3</v>
      </c>
      <c r="AU232" s="48" t="n">
        <v>1</v>
      </c>
      <c r="AV232" s="48" t="n">
        <v>0</v>
      </c>
      <c r="AW232" s="48" t="n">
        <v>0</v>
      </c>
      <c r="AZ232" s="44" t="s">
        <v>478</v>
      </c>
      <c r="BB232" s="44" t="s">
        <v>1667</v>
      </c>
    </row>
    <row r="233" customFormat="false" ht="31.5" hidden="false" customHeight="false" outlineLevel="0" collapsed="false">
      <c r="A233" s="41" t="n">
        <v>64</v>
      </c>
      <c r="B233" s="42" t="n">
        <v>37313</v>
      </c>
      <c r="C233" s="42" t="n">
        <v>37314</v>
      </c>
      <c r="D233" s="42" t="n">
        <v>37341</v>
      </c>
      <c r="E233" s="42" t="n">
        <v>37343</v>
      </c>
      <c r="F233" s="43" t="n">
        <v>313</v>
      </c>
      <c r="H233" s="44" t="s">
        <v>1668</v>
      </c>
      <c r="I233" s="45" t="s">
        <v>1669</v>
      </c>
      <c r="J233" s="44" t="s">
        <v>1670</v>
      </c>
      <c r="K233" s="45" t="s">
        <v>1671</v>
      </c>
      <c r="L233" s="46" t="n">
        <v>347173833882</v>
      </c>
      <c r="M233" s="44" t="s">
        <v>1670</v>
      </c>
      <c r="N233" s="45" t="s">
        <v>1672</v>
      </c>
      <c r="R233" s="44" t="s">
        <v>1673</v>
      </c>
      <c r="S233" s="45" t="s">
        <v>1636</v>
      </c>
      <c r="T233" s="48" t="n">
        <v>8000</v>
      </c>
      <c r="V233" s="50" t="n">
        <v>285</v>
      </c>
      <c r="W233" s="50" t="s">
        <v>1674</v>
      </c>
      <c r="Y233" s="51" t="s">
        <v>329</v>
      </c>
      <c r="Z233" s="45" t="s">
        <v>304</v>
      </c>
      <c r="AA233" s="53" t="s">
        <v>1675</v>
      </c>
      <c r="AB233" s="45" t="s">
        <v>260</v>
      </c>
      <c r="AC233" s="54" t="n">
        <v>1500000</v>
      </c>
      <c r="AD233" s="54" t="n">
        <v>100000</v>
      </c>
      <c r="AE233" s="54" t="n">
        <v>100000</v>
      </c>
      <c r="AF233" s="54" t="n">
        <v>50000</v>
      </c>
      <c r="AG233" s="54" t="s">
        <v>276</v>
      </c>
      <c r="AH233" s="54" t="s">
        <v>276</v>
      </c>
      <c r="AI233" s="54" t="s">
        <v>276</v>
      </c>
      <c r="AM233" s="54" t="n">
        <v>1500000</v>
      </c>
      <c r="AN233" s="54" t="n">
        <v>1500000</v>
      </c>
      <c r="AT233" s="48" t="n">
        <v>0</v>
      </c>
      <c r="AU233" s="48" t="n">
        <v>4</v>
      </c>
      <c r="AV233" s="48" t="n">
        <v>1</v>
      </c>
      <c r="AW233" s="48" t="n">
        <v>0</v>
      </c>
      <c r="AZ233" s="44" t="s">
        <v>98</v>
      </c>
      <c r="BB233" s="44" t="s">
        <v>1676</v>
      </c>
    </row>
    <row r="234" customFormat="false" ht="31.5" hidden="false" customHeight="false" outlineLevel="0" collapsed="false">
      <c r="A234" s="41" t="n">
        <v>65</v>
      </c>
      <c r="B234" s="42" t="n">
        <v>37313</v>
      </c>
      <c r="C234" s="42" t="n">
        <v>37314</v>
      </c>
      <c r="D234" s="42" t="n">
        <v>37319</v>
      </c>
      <c r="E234" s="42" t="n">
        <v>37323</v>
      </c>
      <c r="F234" s="43" t="n">
        <v>252</v>
      </c>
      <c r="H234" s="44" t="s">
        <v>1677</v>
      </c>
      <c r="I234" s="45" t="s">
        <v>1678</v>
      </c>
      <c r="J234" s="44" t="s">
        <v>1679</v>
      </c>
      <c r="K234" s="45" t="s">
        <v>1680</v>
      </c>
      <c r="L234" s="46" t="n">
        <v>266397439001</v>
      </c>
      <c r="M234" s="44" t="s">
        <v>1681</v>
      </c>
      <c r="N234" s="45" t="s">
        <v>1682</v>
      </c>
      <c r="R234" s="44" t="s">
        <v>1635</v>
      </c>
      <c r="S234" s="45" t="s">
        <v>1636</v>
      </c>
      <c r="T234" s="48" t="n">
        <v>9577</v>
      </c>
      <c r="V234" s="50" t="n">
        <v>266</v>
      </c>
      <c r="Y234" s="51" t="s">
        <v>1149</v>
      </c>
      <c r="Z234" s="45" t="s">
        <v>275</v>
      </c>
      <c r="AC234" s="54" t="n">
        <v>10000000</v>
      </c>
      <c r="AD234" s="54" t="n">
        <v>2000000</v>
      </c>
      <c r="AE234" s="54" t="s">
        <v>276</v>
      </c>
      <c r="AF234" s="54" t="n">
        <v>10000</v>
      </c>
      <c r="AG234" s="54" t="s">
        <v>276</v>
      </c>
      <c r="AH234" s="54" t="s">
        <v>276</v>
      </c>
      <c r="AI234" s="54" t="s">
        <v>276</v>
      </c>
      <c r="AM234" s="54" t="n">
        <v>10000000</v>
      </c>
      <c r="AN234" s="54" t="n">
        <v>8000000</v>
      </c>
      <c r="AT234" s="48" t="n">
        <v>0</v>
      </c>
      <c r="AU234" s="48" t="n">
        <v>0</v>
      </c>
      <c r="AV234" s="48" t="n">
        <v>0</v>
      </c>
      <c r="AW234" s="48" t="n">
        <v>0</v>
      </c>
      <c r="AZ234" s="44" t="s">
        <v>1683</v>
      </c>
    </row>
    <row r="235" customFormat="false" ht="31.5" hidden="false" customHeight="false" outlineLevel="0" collapsed="false">
      <c r="A235" s="41" t="n">
        <v>66</v>
      </c>
      <c r="B235" s="42" t="n">
        <v>37313</v>
      </c>
      <c r="C235" s="42" t="n">
        <v>37314</v>
      </c>
      <c r="D235" s="42" t="n">
        <v>37319</v>
      </c>
      <c r="E235" s="42" t="n">
        <v>37323</v>
      </c>
      <c r="F235" s="43" t="n">
        <v>287</v>
      </c>
      <c r="H235" s="44" t="s">
        <v>1684</v>
      </c>
      <c r="I235" s="45" t="s">
        <v>1685</v>
      </c>
      <c r="J235" s="44" t="s">
        <v>1686</v>
      </c>
      <c r="K235" s="45" t="s">
        <v>1680</v>
      </c>
      <c r="L235" s="46" t="n">
        <v>266397447001</v>
      </c>
      <c r="M235" s="44" t="s">
        <v>1687</v>
      </c>
      <c r="N235" s="45" t="s">
        <v>1688</v>
      </c>
      <c r="R235" s="44" t="s">
        <v>1635</v>
      </c>
      <c r="S235" s="45" t="s">
        <v>1636</v>
      </c>
      <c r="T235" s="48" t="n">
        <v>9577</v>
      </c>
      <c r="V235" s="50" t="n">
        <v>266</v>
      </c>
      <c r="Y235" s="51" t="s">
        <v>1149</v>
      </c>
      <c r="Z235" s="45" t="s">
        <v>275</v>
      </c>
      <c r="AC235" s="54" t="n">
        <v>10000000</v>
      </c>
      <c r="AD235" s="54" t="n">
        <v>2000000</v>
      </c>
      <c r="AE235" s="54" t="s">
        <v>276</v>
      </c>
      <c r="AF235" s="54" t="n">
        <v>10000</v>
      </c>
      <c r="AG235" s="54" t="s">
        <v>276</v>
      </c>
      <c r="AH235" s="54" t="s">
        <v>276</v>
      </c>
      <c r="AI235" s="54" t="s">
        <v>276</v>
      </c>
      <c r="AM235" s="54" t="n">
        <v>10000000</v>
      </c>
      <c r="AN235" s="54" t="n">
        <v>8000000</v>
      </c>
      <c r="AT235" s="48" t="n">
        <v>0</v>
      </c>
      <c r="AU235" s="48" t="n">
        <v>0</v>
      </c>
      <c r="AV235" s="48" t="n">
        <v>0</v>
      </c>
      <c r="AW235" s="48" t="n">
        <v>0</v>
      </c>
      <c r="AZ235" s="44" t="s">
        <v>1683</v>
      </c>
    </row>
    <row r="236" customFormat="false" ht="31.5" hidden="false" customHeight="false" outlineLevel="0" collapsed="false">
      <c r="A236" s="41" t="n">
        <v>68</v>
      </c>
      <c r="B236" s="42" t="n">
        <v>37312</v>
      </c>
      <c r="C236" s="42" t="n">
        <v>37315</v>
      </c>
      <c r="D236" s="42" t="n">
        <v>37316</v>
      </c>
      <c r="E236" s="42" t="n">
        <v>37319</v>
      </c>
      <c r="F236" s="43" t="n">
        <v>311</v>
      </c>
      <c r="H236" s="44" t="s">
        <v>1689</v>
      </c>
      <c r="I236" s="45" t="s">
        <v>1690</v>
      </c>
      <c r="J236" s="44" t="s">
        <v>1691</v>
      </c>
      <c r="K236" s="69" t="n">
        <v>90353121</v>
      </c>
      <c r="L236" s="46" t="n">
        <v>349014787001</v>
      </c>
      <c r="M236" s="44" t="s">
        <v>1691</v>
      </c>
      <c r="N236" s="45" t="s">
        <v>1692</v>
      </c>
      <c r="Q236" s="45" t="n">
        <v>1</v>
      </c>
      <c r="R236" s="44" t="s">
        <v>1653</v>
      </c>
      <c r="S236" s="45" t="s">
        <v>1636</v>
      </c>
      <c r="T236" s="48" t="n">
        <v>5277</v>
      </c>
      <c r="V236" s="50" t="n">
        <v>256</v>
      </c>
      <c r="Y236" s="51" t="s">
        <v>287</v>
      </c>
      <c r="Z236" s="45"/>
      <c r="AA236" s="53" t="n">
        <v>37327</v>
      </c>
      <c r="AB236" s="45" t="s">
        <v>322</v>
      </c>
      <c r="AC236" s="54" t="n">
        <v>1000000</v>
      </c>
      <c r="AD236" s="54" t="n">
        <v>500000</v>
      </c>
      <c r="AE236" s="54" t="s">
        <v>276</v>
      </c>
      <c r="AF236" s="54" t="s">
        <v>276</v>
      </c>
      <c r="AG236" s="54" t="s">
        <v>276</v>
      </c>
      <c r="AH236" s="54" t="s">
        <v>276</v>
      </c>
      <c r="AI236" s="54" t="s">
        <v>276</v>
      </c>
      <c r="AM236" s="54" t="n">
        <v>1000000</v>
      </c>
      <c r="AN236" s="54" t="n">
        <v>1000000</v>
      </c>
      <c r="AT236" s="48" t="n">
        <v>3</v>
      </c>
      <c r="AU236" s="48" t="n">
        <v>0</v>
      </c>
      <c r="AV236" s="48" t="n">
        <v>0</v>
      </c>
      <c r="AW236" s="48" t="n">
        <v>2</v>
      </c>
      <c r="AZ236" s="44" t="s">
        <v>309</v>
      </c>
    </row>
    <row r="237" customFormat="false" ht="31.5" hidden="false" customHeight="false" outlineLevel="0" collapsed="false">
      <c r="A237" s="41" t="n">
        <v>84</v>
      </c>
      <c r="B237" s="42" t="n">
        <v>37314</v>
      </c>
      <c r="C237" s="42" t="n">
        <v>37316</v>
      </c>
      <c r="D237" s="42" t="n">
        <v>37319</v>
      </c>
      <c r="E237" s="42" t="n">
        <v>37321</v>
      </c>
      <c r="F237" s="43" t="n">
        <v>309</v>
      </c>
      <c r="H237" s="44" t="s">
        <v>1693</v>
      </c>
      <c r="I237" s="45" t="s">
        <v>1694</v>
      </c>
      <c r="J237" s="44" t="s">
        <v>1695</v>
      </c>
      <c r="K237" s="69" t="n">
        <v>92698989</v>
      </c>
      <c r="L237" s="46" t="n">
        <v>762001873001</v>
      </c>
      <c r="M237" s="44" t="s">
        <v>1695</v>
      </c>
      <c r="N237" s="45" t="s">
        <v>1696</v>
      </c>
      <c r="R237" s="44" t="s">
        <v>1653</v>
      </c>
      <c r="S237" s="45" t="s">
        <v>1636</v>
      </c>
      <c r="T237" s="48" t="n">
        <v>5277</v>
      </c>
      <c r="V237" s="50" t="n">
        <v>285</v>
      </c>
      <c r="Y237" s="51" t="s">
        <v>329</v>
      </c>
      <c r="Z237" s="45" t="s">
        <v>304</v>
      </c>
      <c r="AA237" s="53" t="s">
        <v>1697</v>
      </c>
      <c r="AB237" s="45" t="s">
        <v>260</v>
      </c>
      <c r="AC237" s="54" t="n">
        <v>1150000</v>
      </c>
      <c r="AD237" s="54" t="n">
        <v>200000</v>
      </c>
      <c r="AE237" s="54" t="s">
        <v>276</v>
      </c>
      <c r="AF237" s="54" t="n">
        <v>10000</v>
      </c>
      <c r="AG237" s="54" t="s">
        <v>276</v>
      </c>
      <c r="AH237" s="54" t="s">
        <v>13</v>
      </c>
      <c r="AI237" s="54" t="s">
        <v>276</v>
      </c>
      <c r="AM237" s="54" t="n">
        <v>1150000</v>
      </c>
      <c r="AN237" s="54" t="n">
        <v>1150000</v>
      </c>
      <c r="AT237" s="48" t="n">
        <v>0</v>
      </c>
      <c r="AU237" s="48" t="n">
        <v>0</v>
      </c>
      <c r="AV237" s="48" t="n">
        <v>0</v>
      </c>
      <c r="AW237" s="48" t="n">
        <v>0</v>
      </c>
      <c r="AZ237" s="44" t="s">
        <v>98</v>
      </c>
    </row>
    <row r="238" customFormat="false" ht="31.5" hidden="false" customHeight="false" outlineLevel="0" collapsed="false">
      <c r="A238" s="41" t="n">
        <v>85</v>
      </c>
      <c r="B238" s="42" t="n">
        <v>37313</v>
      </c>
      <c r="C238" s="42" t="n">
        <v>37316</v>
      </c>
      <c r="D238" s="42" t="n">
        <v>37320</v>
      </c>
      <c r="E238" s="42" t="n">
        <v>37322</v>
      </c>
      <c r="F238" s="43" t="n">
        <v>263</v>
      </c>
      <c r="H238" s="44" t="s">
        <v>1698</v>
      </c>
      <c r="I238" s="45" t="s">
        <v>1699</v>
      </c>
      <c r="J238" s="44" t="s">
        <v>1700</v>
      </c>
      <c r="K238" s="69" t="n">
        <v>26861949</v>
      </c>
      <c r="L238" s="46" t="n">
        <v>263147746001</v>
      </c>
      <c r="M238" s="44" t="s">
        <v>1700</v>
      </c>
      <c r="N238" s="45" t="s">
        <v>1701</v>
      </c>
      <c r="Q238" s="45" t="n">
        <v>0</v>
      </c>
      <c r="R238" s="44" t="s">
        <v>1635</v>
      </c>
      <c r="S238" s="45" t="s">
        <v>1636</v>
      </c>
      <c r="T238" s="48" t="n">
        <v>9577</v>
      </c>
      <c r="V238" s="50" t="n">
        <v>348</v>
      </c>
      <c r="Y238" s="51" t="s">
        <v>287</v>
      </c>
      <c r="AA238" s="53" t="n">
        <v>37329</v>
      </c>
      <c r="AB238" s="45" t="s">
        <v>322</v>
      </c>
      <c r="AC238" s="54" t="n">
        <v>500000</v>
      </c>
      <c r="AD238" s="54" t="n">
        <v>200000</v>
      </c>
      <c r="AE238" s="54" t="n">
        <v>200000</v>
      </c>
      <c r="AF238" s="54" t="n">
        <v>100000</v>
      </c>
      <c r="AG238" s="54" t="s">
        <v>276</v>
      </c>
      <c r="AH238" s="54" t="s">
        <v>276</v>
      </c>
      <c r="AI238" s="54" t="s">
        <v>276</v>
      </c>
      <c r="AM238" s="54" t="n">
        <v>500000</v>
      </c>
      <c r="AN238" s="54" t="n">
        <v>500000</v>
      </c>
      <c r="AT238" s="48" t="n">
        <v>1</v>
      </c>
      <c r="AU238" s="48" t="n">
        <v>1</v>
      </c>
      <c r="AV238" s="48" t="n">
        <v>0</v>
      </c>
      <c r="AW238" s="48" t="n">
        <v>1</v>
      </c>
      <c r="AZ238" s="44" t="s">
        <v>145</v>
      </c>
      <c r="BB238" s="44" t="s">
        <v>1140</v>
      </c>
    </row>
    <row r="239" customFormat="false" ht="31.5" hidden="false" customHeight="false" outlineLevel="0" collapsed="false">
      <c r="A239" s="41" t="n">
        <v>86</v>
      </c>
      <c r="B239" s="42" t="n">
        <v>37314</v>
      </c>
      <c r="C239" s="42" t="n">
        <v>37316</v>
      </c>
      <c r="D239" s="42" t="n">
        <v>37322</v>
      </c>
      <c r="E239" s="42" t="n">
        <v>37324</v>
      </c>
      <c r="F239" s="43" t="n">
        <v>359</v>
      </c>
      <c r="H239" s="44" t="s">
        <v>1702</v>
      </c>
      <c r="I239" s="45" t="s">
        <v>1703</v>
      </c>
      <c r="J239" s="44" t="s">
        <v>1704</v>
      </c>
      <c r="K239" s="69" t="n">
        <v>28516602</v>
      </c>
      <c r="L239" s="46" t="n">
        <v>385335617001</v>
      </c>
      <c r="M239" s="44" t="s">
        <v>1704</v>
      </c>
      <c r="N239" s="45" t="n">
        <v>131099</v>
      </c>
      <c r="R239" s="44" t="s">
        <v>1635</v>
      </c>
      <c r="S239" s="45" t="s">
        <v>1636</v>
      </c>
      <c r="T239" s="48" t="n">
        <v>9577</v>
      </c>
      <c r="V239" s="50" t="n">
        <v>294</v>
      </c>
      <c r="Y239" s="51" t="s">
        <v>287</v>
      </c>
      <c r="Z239" s="45" t="s">
        <v>387</v>
      </c>
      <c r="AA239" s="53" t="n">
        <v>37368</v>
      </c>
      <c r="AB239" s="45" t="s">
        <v>322</v>
      </c>
      <c r="AC239" s="54" t="n">
        <v>1200000</v>
      </c>
      <c r="AD239" s="54" t="n">
        <v>1200000</v>
      </c>
      <c r="AE239" s="54" t="s">
        <v>276</v>
      </c>
      <c r="AF239" s="54" t="n">
        <v>1000000</v>
      </c>
      <c r="AG239" s="54" t="s">
        <v>276</v>
      </c>
      <c r="AH239" s="54" t="s">
        <v>276</v>
      </c>
      <c r="AI239" s="54" t="s">
        <v>276</v>
      </c>
      <c r="AM239" s="54" t="n">
        <v>1200000</v>
      </c>
      <c r="AN239" s="54" t="n">
        <v>1200000</v>
      </c>
      <c r="AT239" s="48" t="n">
        <v>1</v>
      </c>
      <c r="AU239" s="48" t="n">
        <v>0</v>
      </c>
      <c r="AV239" s="48" t="n">
        <v>0</v>
      </c>
      <c r="AW239" s="48" t="n">
        <v>0</v>
      </c>
      <c r="AZ239" s="44" t="s">
        <v>132</v>
      </c>
      <c r="BB239" s="47"/>
      <c r="BC239" s="47"/>
    </row>
    <row r="240" customFormat="false" ht="16.5" hidden="false" customHeight="false" outlineLevel="0" collapsed="false">
      <c r="A240" s="41" t="n">
        <v>87</v>
      </c>
      <c r="B240" s="42" t="n">
        <v>37313</v>
      </c>
      <c r="C240" s="42" t="n">
        <v>37316</v>
      </c>
      <c r="D240" s="42" t="n">
        <v>37330</v>
      </c>
      <c r="E240" s="42" t="n">
        <v>37333</v>
      </c>
      <c r="F240" s="43" t="n">
        <v>305</v>
      </c>
      <c r="H240" s="44" t="s">
        <v>1705</v>
      </c>
      <c r="I240" s="45" t="s">
        <v>1706</v>
      </c>
      <c r="J240" s="44" t="s">
        <v>1707</v>
      </c>
      <c r="K240" s="69" t="n">
        <v>27572211</v>
      </c>
      <c r="L240" s="46" t="n">
        <v>374069342001</v>
      </c>
      <c r="M240" s="44" t="s">
        <v>1708</v>
      </c>
      <c r="N240" s="45" t="s">
        <v>1709</v>
      </c>
      <c r="Q240" s="45" t="n">
        <v>0</v>
      </c>
      <c r="R240" s="44" t="s">
        <v>1659</v>
      </c>
      <c r="S240" s="45" t="s">
        <v>1636</v>
      </c>
      <c r="T240" s="48" t="n">
        <v>8000</v>
      </c>
      <c r="V240" s="50" t="n">
        <v>379</v>
      </c>
      <c r="Y240" s="51" t="s">
        <v>287</v>
      </c>
      <c r="AA240" s="53" t="n">
        <v>37337</v>
      </c>
      <c r="AB240" s="45" t="s">
        <v>296</v>
      </c>
      <c r="AC240" s="54" t="n">
        <v>2000000</v>
      </c>
      <c r="AD240" s="54" t="n">
        <v>1000000</v>
      </c>
      <c r="AE240" s="54" t="s">
        <v>276</v>
      </c>
      <c r="AF240" s="54" t="n">
        <v>100000</v>
      </c>
      <c r="AG240" s="54" t="s">
        <v>276</v>
      </c>
      <c r="AH240" s="54" t="s">
        <v>13</v>
      </c>
      <c r="AI240" s="54" t="s">
        <v>276</v>
      </c>
      <c r="AM240" s="54" t="n">
        <v>2000000</v>
      </c>
      <c r="AN240" s="54" t="n">
        <v>1000000</v>
      </c>
      <c r="AT240" s="48" t="n">
        <v>0</v>
      </c>
      <c r="AU240" s="48" t="n">
        <v>0</v>
      </c>
      <c r="AV240" s="48" t="n">
        <v>0</v>
      </c>
      <c r="AW240" s="48" t="n">
        <v>0</v>
      </c>
      <c r="AZ240" s="44" t="s">
        <v>1710</v>
      </c>
    </row>
    <row r="241" customFormat="false" ht="15.75" hidden="false" customHeight="false" outlineLevel="0" collapsed="false">
      <c r="A241" s="41" t="n">
        <v>88</v>
      </c>
      <c r="B241" s="42" t="n">
        <v>37313</v>
      </c>
      <c r="C241" s="42" t="n">
        <v>37316</v>
      </c>
      <c r="D241" s="42" t="n">
        <v>37342</v>
      </c>
      <c r="E241" s="42" t="n">
        <v>37343</v>
      </c>
      <c r="F241" s="43" t="n">
        <v>623</v>
      </c>
      <c r="H241" s="44" t="s">
        <v>1711</v>
      </c>
      <c r="I241" s="45" t="s">
        <v>1712</v>
      </c>
      <c r="J241" s="44" t="s">
        <v>1713</v>
      </c>
      <c r="K241" s="69" t="n">
        <v>27963554</v>
      </c>
      <c r="L241" s="46" t="n">
        <v>235264280001</v>
      </c>
      <c r="M241" s="44" t="s">
        <v>1714</v>
      </c>
      <c r="N241" s="45" t="s">
        <v>1715</v>
      </c>
      <c r="R241" s="44" t="s">
        <v>1659</v>
      </c>
      <c r="S241" s="45" t="s">
        <v>1636</v>
      </c>
      <c r="T241" s="48" t="n">
        <v>8000</v>
      </c>
      <c r="V241" s="50" t="n">
        <v>235</v>
      </c>
      <c r="Y241" s="51" t="s">
        <v>1149</v>
      </c>
      <c r="Z241" s="45" t="s">
        <v>275</v>
      </c>
      <c r="AA241" s="53" t="s">
        <v>260</v>
      </c>
      <c r="AC241" s="54" t="n">
        <v>100000</v>
      </c>
      <c r="AD241" s="54" t="n">
        <v>200000</v>
      </c>
      <c r="AE241" s="54" t="n">
        <v>200000</v>
      </c>
      <c r="AF241" s="54" t="n">
        <v>5000</v>
      </c>
      <c r="AG241" s="54" t="s">
        <v>276</v>
      </c>
      <c r="AH241" s="54" t="s">
        <v>13</v>
      </c>
      <c r="AI241" s="54" t="s">
        <v>276</v>
      </c>
      <c r="AM241" s="54" t="n">
        <v>20000</v>
      </c>
      <c r="AN241" s="54" t="n">
        <v>5000</v>
      </c>
      <c r="AT241" s="48" t="n">
        <v>0</v>
      </c>
      <c r="AU241" s="48" t="n">
        <v>0</v>
      </c>
      <c r="AV241" s="48" t="n">
        <v>0</v>
      </c>
      <c r="AW241" s="48" t="n">
        <v>0</v>
      </c>
      <c r="AZ241" s="44" t="s">
        <v>1710</v>
      </c>
      <c r="BB241" s="44" t="s">
        <v>1716</v>
      </c>
    </row>
    <row r="242" customFormat="false" ht="31.5" hidden="false" customHeight="false" outlineLevel="0" collapsed="false">
      <c r="A242" s="41" t="n">
        <v>98</v>
      </c>
      <c r="B242" s="42" t="n">
        <v>37315</v>
      </c>
      <c r="C242" s="42" t="n">
        <v>37316</v>
      </c>
      <c r="D242" s="42" t="n">
        <v>37340</v>
      </c>
      <c r="E242" s="42" t="n">
        <v>37343</v>
      </c>
      <c r="F242" s="43" t="n">
        <v>307</v>
      </c>
      <c r="H242" s="44" t="s">
        <v>1717</v>
      </c>
      <c r="I242" s="45" t="s">
        <v>1718</v>
      </c>
      <c r="J242" s="44" t="s">
        <v>1719</v>
      </c>
      <c r="K242" s="45" t="s">
        <v>1720</v>
      </c>
      <c r="L242" s="46" t="n">
        <v>232127555001</v>
      </c>
      <c r="M242" s="44" t="s">
        <v>1719</v>
      </c>
      <c r="N242" s="45" t="n">
        <v>274273</v>
      </c>
      <c r="Q242" s="45" t="n">
        <v>0</v>
      </c>
      <c r="R242" s="44" t="s">
        <v>1721</v>
      </c>
      <c r="S242" s="45" t="s">
        <v>1636</v>
      </c>
      <c r="T242" s="48" t="n">
        <v>8838</v>
      </c>
      <c r="V242" s="50" t="n">
        <v>293</v>
      </c>
      <c r="Y242" s="51" t="s">
        <v>287</v>
      </c>
      <c r="Z242" s="45"/>
      <c r="AA242" s="53" t="n">
        <v>37354</v>
      </c>
      <c r="AB242" s="45" t="s">
        <v>322</v>
      </c>
      <c r="AC242" s="54" t="n">
        <v>100000</v>
      </c>
      <c r="AD242" s="54" t="n">
        <v>100000</v>
      </c>
      <c r="AE242" s="54" t="s">
        <v>276</v>
      </c>
      <c r="AF242" s="54" t="n">
        <v>50000</v>
      </c>
      <c r="AG242" s="54" t="s">
        <v>276</v>
      </c>
      <c r="AH242" s="54" t="s">
        <v>276</v>
      </c>
      <c r="AI242" s="54" t="s">
        <v>276</v>
      </c>
      <c r="AM242" s="54" t="n">
        <v>100000</v>
      </c>
      <c r="AN242" s="54" t="n">
        <v>100000</v>
      </c>
      <c r="AT242" s="48" t="n">
        <v>3</v>
      </c>
      <c r="AU242" s="48" t="n">
        <v>0</v>
      </c>
      <c r="AV242" s="48" t="n">
        <v>0</v>
      </c>
      <c r="AW242" s="48" t="n">
        <v>0</v>
      </c>
      <c r="AZ242" s="44" t="s">
        <v>315</v>
      </c>
      <c r="BB242" s="44" t="s">
        <v>1722</v>
      </c>
    </row>
    <row r="243" customFormat="false" ht="31.5" hidden="false" customHeight="false" outlineLevel="0" collapsed="false">
      <c r="A243" s="41" t="n">
        <v>122</v>
      </c>
      <c r="B243" s="42" t="n">
        <v>37316</v>
      </c>
      <c r="C243" s="42" t="n">
        <v>37317</v>
      </c>
      <c r="D243" s="42" t="n">
        <v>37331</v>
      </c>
      <c r="E243" s="42" t="n">
        <v>37363</v>
      </c>
      <c r="F243" s="43" t="n">
        <v>539</v>
      </c>
      <c r="H243" s="44" t="s">
        <v>1723</v>
      </c>
      <c r="I243" s="45" t="s">
        <v>1724</v>
      </c>
      <c r="J243" s="44" t="s">
        <v>1725</v>
      </c>
      <c r="K243" s="69" t="n">
        <v>90826971</v>
      </c>
      <c r="L243" s="46" t="n">
        <v>266225549001</v>
      </c>
      <c r="M243" s="44" t="s">
        <v>1726</v>
      </c>
      <c r="N243" s="45" t="s">
        <v>1727</v>
      </c>
      <c r="R243" s="44" t="s">
        <v>1635</v>
      </c>
      <c r="S243" s="45" t="s">
        <v>1636</v>
      </c>
      <c r="T243" s="48" t="n">
        <v>9577</v>
      </c>
      <c r="V243" s="50" t="n">
        <v>360</v>
      </c>
      <c r="Y243" s="51" t="n">
        <v>37391</v>
      </c>
      <c r="Z243" s="45"/>
      <c r="AA243" s="53" t="s">
        <v>1728</v>
      </c>
      <c r="AC243" s="54" t="n">
        <v>500000</v>
      </c>
      <c r="AD243" s="54" t="n">
        <v>200000</v>
      </c>
      <c r="AE243" s="54" t="s">
        <v>276</v>
      </c>
      <c r="AF243" s="54" t="n">
        <v>5000</v>
      </c>
      <c r="AG243" s="54" t="s">
        <v>276</v>
      </c>
      <c r="AH243" s="54" t="s">
        <v>276</v>
      </c>
      <c r="AI243" s="54" t="s">
        <v>276</v>
      </c>
      <c r="AM243" s="54" t="n">
        <v>500000</v>
      </c>
      <c r="AN243" s="54" t="n">
        <v>200000</v>
      </c>
      <c r="AT243" s="48" t="n">
        <v>2</v>
      </c>
      <c r="AU243" s="48" t="n">
        <v>0</v>
      </c>
      <c r="AV243" s="48" t="n">
        <v>0</v>
      </c>
      <c r="AW243" s="48" t="n">
        <v>0</v>
      </c>
      <c r="AZ243" s="44" t="s">
        <v>792</v>
      </c>
      <c r="BB243" s="44" t="s">
        <v>1716</v>
      </c>
    </row>
    <row r="244" customFormat="false" ht="31.5" hidden="false" customHeight="false" outlineLevel="0" collapsed="false">
      <c r="A244" s="41" t="n">
        <v>133</v>
      </c>
      <c r="B244" s="42" t="n">
        <v>37319</v>
      </c>
      <c r="C244" s="42" t="n">
        <v>37320</v>
      </c>
      <c r="D244" s="42" t="n">
        <v>37340</v>
      </c>
      <c r="E244" s="42" t="n">
        <v>37343</v>
      </c>
      <c r="F244" s="43" t="n">
        <v>540</v>
      </c>
      <c r="H244" s="44" t="s">
        <v>1729</v>
      </c>
      <c r="I244" s="45" t="s">
        <v>1730</v>
      </c>
      <c r="J244" s="44" t="s">
        <v>1731</v>
      </c>
      <c r="K244" s="69" t="n">
        <v>27265225</v>
      </c>
      <c r="L244" s="46" t="n">
        <v>263162695001</v>
      </c>
      <c r="M244" s="44" t="s">
        <v>1731</v>
      </c>
      <c r="N244" s="45" t="s">
        <v>1732</v>
      </c>
      <c r="R244" s="44" t="s">
        <v>1635</v>
      </c>
      <c r="S244" s="45" t="s">
        <v>1636</v>
      </c>
      <c r="T244" s="48" t="n">
        <v>9577</v>
      </c>
      <c r="V244" s="50" t="n">
        <v>293</v>
      </c>
      <c r="W244" s="50" t="s">
        <v>1733</v>
      </c>
      <c r="Y244" s="51" t="s">
        <v>1149</v>
      </c>
      <c r="Z244" s="45" t="s">
        <v>275</v>
      </c>
      <c r="AA244" s="53" t="s">
        <v>260</v>
      </c>
      <c r="AC244" s="54" t="n">
        <v>10000000</v>
      </c>
      <c r="AD244" s="54" t="n">
        <v>500000</v>
      </c>
      <c r="AE244" s="54" t="s">
        <v>276</v>
      </c>
      <c r="AF244" s="54" t="n">
        <v>10000</v>
      </c>
      <c r="AG244" s="54" t="s">
        <v>276</v>
      </c>
      <c r="AH244" s="54" t="s">
        <v>276</v>
      </c>
      <c r="AI244" s="54" t="s">
        <v>276</v>
      </c>
      <c r="AM244" s="54" t="n">
        <v>800000</v>
      </c>
      <c r="AN244" s="54" t="n">
        <v>800000</v>
      </c>
      <c r="AT244" s="48" t="n">
        <v>4</v>
      </c>
      <c r="AU244" s="48" t="n">
        <v>0</v>
      </c>
      <c r="AV244" s="48" t="n">
        <v>0</v>
      </c>
      <c r="AW244" s="48" t="n">
        <v>0</v>
      </c>
      <c r="AZ244" s="44" t="s">
        <v>361</v>
      </c>
    </row>
    <row r="245" customFormat="false" ht="78.75" hidden="false" customHeight="false" outlineLevel="0" collapsed="false">
      <c r="A245" s="41" t="n">
        <v>134</v>
      </c>
      <c r="B245" s="42" t="n">
        <v>37319</v>
      </c>
      <c r="C245" s="42" t="n">
        <v>37320</v>
      </c>
      <c r="D245" s="42" t="n">
        <v>37333</v>
      </c>
      <c r="E245" s="42" t="n">
        <v>37335</v>
      </c>
      <c r="F245" s="43" t="n">
        <v>541</v>
      </c>
      <c r="H245" s="44" t="s">
        <v>1734</v>
      </c>
      <c r="I245" s="45" t="s">
        <v>1735</v>
      </c>
      <c r="J245" s="44" t="s">
        <v>1736</v>
      </c>
      <c r="K245" s="69" t="n">
        <v>24981287</v>
      </c>
      <c r="L245" s="46" t="n">
        <v>374106516001</v>
      </c>
      <c r="M245" s="44" t="s">
        <v>1737</v>
      </c>
      <c r="N245" s="45" t="s">
        <v>1738</v>
      </c>
      <c r="Q245" s="45" t="n">
        <v>1</v>
      </c>
      <c r="R245" s="44" t="s">
        <v>1635</v>
      </c>
      <c r="S245" s="45" t="s">
        <v>1636</v>
      </c>
      <c r="T245" s="48" t="n">
        <v>9577</v>
      </c>
      <c r="V245" s="50" t="n">
        <v>293</v>
      </c>
      <c r="W245" s="50" t="s">
        <v>72</v>
      </c>
      <c r="Y245" s="51" t="s">
        <v>287</v>
      </c>
      <c r="Z245" s="45"/>
      <c r="AA245" s="53" t="n">
        <v>37348</v>
      </c>
      <c r="AB245" s="45" t="s">
        <v>304</v>
      </c>
      <c r="AC245" s="54" t="n">
        <v>1000000</v>
      </c>
      <c r="AD245" s="54" t="n">
        <v>200000</v>
      </c>
      <c r="AE245" s="54" t="s">
        <v>276</v>
      </c>
      <c r="AF245" s="54" t="n">
        <v>500000</v>
      </c>
      <c r="AG245" s="54" t="s">
        <v>276</v>
      </c>
      <c r="AH245" s="54" t="s">
        <v>276</v>
      </c>
      <c r="AI245" s="54" t="s">
        <v>276</v>
      </c>
      <c r="AM245" s="54" t="n">
        <v>1000000</v>
      </c>
      <c r="AN245" s="54" t="n">
        <v>1000000</v>
      </c>
      <c r="AT245" s="48" t="n">
        <v>3</v>
      </c>
      <c r="AU245" s="48" t="n">
        <v>8</v>
      </c>
      <c r="AV245" s="48" t="n">
        <v>0</v>
      </c>
      <c r="AW245" s="48" t="n">
        <v>0</v>
      </c>
      <c r="AZ245" s="44" t="s">
        <v>478</v>
      </c>
      <c r="BB245" s="44" t="s">
        <v>1739</v>
      </c>
    </row>
    <row r="246" customFormat="false" ht="31.5" hidden="false" customHeight="false" outlineLevel="0" collapsed="false">
      <c r="A246" s="41" t="n">
        <v>144</v>
      </c>
      <c r="B246" s="42" t="n">
        <v>37312</v>
      </c>
      <c r="C246" s="42" t="n">
        <v>37322</v>
      </c>
      <c r="D246" s="42" t="n">
        <v>37323</v>
      </c>
      <c r="E246" s="42" t="n">
        <v>37327</v>
      </c>
      <c r="F246" s="43" t="n">
        <v>451</v>
      </c>
      <c r="H246" s="44" t="s">
        <v>1740</v>
      </c>
      <c r="I246" s="45" t="s">
        <v>1741</v>
      </c>
      <c r="J246" s="44" t="s">
        <v>1742</v>
      </c>
      <c r="K246" s="69" t="n">
        <v>25622733</v>
      </c>
      <c r="L246" s="46" t="n">
        <v>370063497001</v>
      </c>
      <c r="M246" s="44" t="s">
        <v>1743</v>
      </c>
      <c r="N246" s="45" t="s">
        <v>1744</v>
      </c>
      <c r="Q246" s="45" t="n">
        <v>0</v>
      </c>
      <c r="R246" s="44" t="s">
        <v>1745</v>
      </c>
      <c r="S246" s="45" t="s">
        <v>1636</v>
      </c>
      <c r="T246" s="48" t="n">
        <v>8828</v>
      </c>
      <c r="V246" s="50" t="n">
        <v>370</v>
      </c>
      <c r="Y246" s="51" t="s">
        <v>287</v>
      </c>
      <c r="AA246" s="53" t="n">
        <v>37337</v>
      </c>
      <c r="AB246" s="45" t="s">
        <v>304</v>
      </c>
      <c r="AC246" s="54" t="n">
        <v>1000000</v>
      </c>
      <c r="AD246" s="54" t="n">
        <v>1000000</v>
      </c>
      <c r="AE246" s="54" t="s">
        <v>276</v>
      </c>
      <c r="AF246" s="54" t="s">
        <v>13</v>
      </c>
      <c r="AG246" s="54" t="s">
        <v>276</v>
      </c>
      <c r="AH246" s="54" t="s">
        <v>276</v>
      </c>
      <c r="AI246" s="54" t="s">
        <v>276</v>
      </c>
      <c r="AM246" s="54" t="n">
        <v>1000000</v>
      </c>
      <c r="AN246" s="54" t="n">
        <v>1000000</v>
      </c>
      <c r="AT246" s="48" t="n">
        <v>1</v>
      </c>
      <c r="AU246" s="48" t="n">
        <v>1</v>
      </c>
      <c r="AV246" s="48" t="n">
        <v>0</v>
      </c>
      <c r="AW246" s="48" t="n">
        <v>3</v>
      </c>
      <c r="AZ246" s="44" t="s">
        <v>1746</v>
      </c>
      <c r="BB246" s="47"/>
      <c r="BC246" s="47"/>
    </row>
    <row r="247" customFormat="false" ht="32.25" hidden="false" customHeight="false" outlineLevel="0" collapsed="false">
      <c r="A247" s="41" t="n">
        <v>153</v>
      </c>
      <c r="B247" s="42" t="n">
        <v>37318</v>
      </c>
      <c r="C247" s="42" t="n">
        <v>37322</v>
      </c>
      <c r="D247" s="42" t="n">
        <v>37375</v>
      </c>
      <c r="F247" s="43" t="n">
        <v>306</v>
      </c>
      <c r="H247" s="44" t="s">
        <v>1747</v>
      </c>
      <c r="I247" s="45" t="s">
        <v>1748</v>
      </c>
      <c r="J247" s="44" t="s">
        <v>1749</v>
      </c>
      <c r="K247" s="69" t="n">
        <v>24887335</v>
      </c>
      <c r="L247" s="46" t="s">
        <v>1750</v>
      </c>
      <c r="M247" s="44" t="s">
        <v>1751</v>
      </c>
      <c r="N247" s="45" t="n">
        <v>135688</v>
      </c>
      <c r="R247" s="44" t="s">
        <v>1635</v>
      </c>
      <c r="S247" s="45" t="s">
        <v>1636</v>
      </c>
      <c r="T247" s="48" t="n">
        <v>21989577</v>
      </c>
      <c r="V247" s="50" t="n">
        <v>293</v>
      </c>
      <c r="W247" s="50" t="s">
        <v>72</v>
      </c>
      <c r="Y247" s="51" t="s">
        <v>749</v>
      </c>
      <c r="Z247" s="45" t="s">
        <v>330</v>
      </c>
      <c r="AC247" s="54" t="n">
        <v>500000</v>
      </c>
      <c r="AD247" s="54" t="s">
        <v>356</v>
      </c>
      <c r="AE247" s="54" t="s">
        <v>356</v>
      </c>
      <c r="AF247" s="54" t="s">
        <v>356</v>
      </c>
      <c r="AG247" s="54" t="s">
        <v>356</v>
      </c>
      <c r="AH247" s="54" t="s">
        <v>356</v>
      </c>
      <c r="AI247" s="54" t="s">
        <v>356</v>
      </c>
      <c r="AM247" s="54" t="n">
        <v>500000</v>
      </c>
      <c r="AN247" s="54" t="n">
        <v>500000</v>
      </c>
      <c r="AT247" s="48" t="n">
        <v>1</v>
      </c>
      <c r="AU247" s="48" t="n">
        <v>0</v>
      </c>
      <c r="AV247" s="48" t="n">
        <v>0</v>
      </c>
      <c r="AW247" s="48" t="n">
        <v>0</v>
      </c>
      <c r="AZ247" s="44" t="s">
        <v>1752</v>
      </c>
      <c r="BB247" s="47" t="s">
        <v>1753</v>
      </c>
      <c r="BC247" s="47"/>
    </row>
    <row r="248" customFormat="false" ht="31.5" hidden="false" customHeight="false" outlineLevel="0" collapsed="false">
      <c r="A248" s="41" t="n">
        <v>154</v>
      </c>
      <c r="B248" s="42" t="n">
        <v>37322</v>
      </c>
      <c r="C248" s="42" t="n">
        <v>37322</v>
      </c>
      <c r="D248" s="42" t="n">
        <v>37327</v>
      </c>
      <c r="E248" s="42" t="n">
        <v>37329</v>
      </c>
      <c r="F248" s="43" t="n">
        <v>317</v>
      </c>
      <c r="H248" s="44" t="s">
        <v>1754</v>
      </c>
      <c r="I248" s="45" t="s">
        <v>1755</v>
      </c>
      <c r="J248" s="44" t="s">
        <v>1756</v>
      </c>
      <c r="K248" s="69" t="n">
        <v>25526328</v>
      </c>
      <c r="L248" s="46" t="s">
        <v>1757</v>
      </c>
      <c r="M248" s="44" t="s">
        <v>1756</v>
      </c>
      <c r="N248" s="45" t="s">
        <v>1758</v>
      </c>
      <c r="R248" s="44" t="s">
        <v>1635</v>
      </c>
      <c r="S248" s="45" t="s">
        <v>1636</v>
      </c>
      <c r="T248" s="48" t="n">
        <v>21985277</v>
      </c>
      <c r="V248" s="50" t="n">
        <v>293</v>
      </c>
      <c r="W248" s="50" t="s">
        <v>72</v>
      </c>
      <c r="Y248" s="51" t="s">
        <v>1759</v>
      </c>
      <c r="Z248" s="45" t="s">
        <v>275</v>
      </c>
      <c r="AC248" s="54" t="n">
        <v>1000000</v>
      </c>
      <c r="AD248" s="54" t="n">
        <v>100000</v>
      </c>
      <c r="AE248" s="54" t="s">
        <v>356</v>
      </c>
      <c r="AF248" s="54" t="s">
        <v>356</v>
      </c>
      <c r="AG248" s="54" t="s">
        <v>356</v>
      </c>
      <c r="AH248" s="54" t="s">
        <v>356</v>
      </c>
      <c r="AI248" s="54" t="s">
        <v>356</v>
      </c>
      <c r="AM248" s="54" t="n">
        <v>1000000</v>
      </c>
      <c r="AN248" s="54" t="n">
        <v>200000</v>
      </c>
      <c r="AT248" s="48" t="n">
        <v>3</v>
      </c>
      <c r="AU248" s="48" t="n">
        <v>0</v>
      </c>
      <c r="AV248" s="48" t="n">
        <v>0</v>
      </c>
      <c r="AW248" s="48" t="n">
        <v>0</v>
      </c>
      <c r="AZ248" s="44" t="s">
        <v>1760</v>
      </c>
      <c r="BB248" s="44" t="s">
        <v>1761</v>
      </c>
    </row>
    <row r="249" customFormat="false" ht="31.5" hidden="false" customHeight="false" outlineLevel="0" collapsed="false">
      <c r="A249" s="41" t="n">
        <v>155</v>
      </c>
      <c r="B249" s="42" t="n">
        <v>37316</v>
      </c>
      <c r="C249" s="42" t="n">
        <v>37322</v>
      </c>
      <c r="D249" s="42" t="n">
        <v>37327</v>
      </c>
      <c r="E249" s="42" t="n">
        <v>37329</v>
      </c>
      <c r="F249" s="43" t="n">
        <v>315</v>
      </c>
      <c r="H249" s="44" t="s">
        <v>1762</v>
      </c>
      <c r="I249" s="45" t="s">
        <v>1763</v>
      </c>
      <c r="J249" s="44" t="s">
        <v>1764</v>
      </c>
      <c r="K249" s="69" t="n">
        <v>23633936</v>
      </c>
      <c r="L249" s="46" t="s">
        <v>1765</v>
      </c>
      <c r="M249" s="44" t="s">
        <v>1766</v>
      </c>
      <c r="N249" s="45" t="s">
        <v>1767</v>
      </c>
      <c r="Q249" s="45" t="n">
        <v>0</v>
      </c>
      <c r="R249" s="44" t="s">
        <v>1635</v>
      </c>
      <c r="S249" s="45" t="s">
        <v>1636</v>
      </c>
      <c r="T249" s="48" t="n">
        <v>21989577</v>
      </c>
      <c r="V249" s="50" t="n">
        <v>369</v>
      </c>
      <c r="W249" s="50" t="s">
        <v>72</v>
      </c>
      <c r="Y249" s="51" t="s">
        <v>287</v>
      </c>
      <c r="AA249" s="53" t="n">
        <v>37336</v>
      </c>
      <c r="AB249" s="45" t="s">
        <v>296</v>
      </c>
      <c r="AC249" s="54" t="n">
        <v>1000000</v>
      </c>
      <c r="AD249" s="54" t="n">
        <v>100000</v>
      </c>
      <c r="AE249" s="54" t="s">
        <v>356</v>
      </c>
      <c r="AF249" s="54" t="s">
        <v>356</v>
      </c>
      <c r="AG249" s="54" t="s">
        <v>356</v>
      </c>
      <c r="AH249" s="54" t="s">
        <v>356</v>
      </c>
      <c r="AI249" s="54" t="s">
        <v>356</v>
      </c>
      <c r="AM249" s="54" t="n">
        <v>1000000</v>
      </c>
      <c r="AN249" s="54" t="n">
        <v>1000000</v>
      </c>
      <c r="AT249" s="48" t="n">
        <v>2</v>
      </c>
      <c r="AU249" s="48" t="n">
        <v>0</v>
      </c>
      <c r="AV249" s="48" t="n">
        <v>4</v>
      </c>
      <c r="AW249" s="48" t="n">
        <v>2</v>
      </c>
      <c r="AZ249" s="44" t="s">
        <v>849</v>
      </c>
      <c r="BB249" s="44" t="s">
        <v>1626</v>
      </c>
    </row>
    <row r="250" customFormat="false" ht="31.5" hidden="false" customHeight="false" outlineLevel="0" collapsed="false">
      <c r="A250" s="41" t="n">
        <v>160</v>
      </c>
      <c r="B250" s="42" t="n">
        <v>37315</v>
      </c>
      <c r="C250" s="42" t="n">
        <v>37322</v>
      </c>
      <c r="D250" s="42" t="n">
        <v>37361</v>
      </c>
      <c r="E250" s="42" t="n">
        <v>37363</v>
      </c>
      <c r="F250" s="43" t="n">
        <v>377</v>
      </c>
      <c r="H250" s="44" t="s">
        <v>1768</v>
      </c>
      <c r="I250" s="45" t="s">
        <v>1769</v>
      </c>
      <c r="J250" s="44" t="s">
        <v>1770</v>
      </c>
      <c r="K250" s="69" t="n">
        <v>92610673</v>
      </c>
      <c r="L250" s="46" t="s">
        <v>1771</v>
      </c>
      <c r="M250" s="44" t="s">
        <v>1772</v>
      </c>
      <c r="N250" s="45" t="s">
        <v>1773</v>
      </c>
      <c r="R250" s="44" t="s">
        <v>1745</v>
      </c>
      <c r="S250" s="45" t="s">
        <v>1636</v>
      </c>
      <c r="T250" s="48" t="n">
        <v>8828</v>
      </c>
      <c r="V250" s="50" t="n">
        <v>280</v>
      </c>
      <c r="W250" s="50" t="s">
        <v>748</v>
      </c>
      <c r="Y250" s="51" t="s">
        <v>287</v>
      </c>
      <c r="Z250" s="45" t="s">
        <v>387</v>
      </c>
      <c r="AA250" s="53" t="n">
        <v>37379</v>
      </c>
      <c r="AC250" s="54" t="n">
        <v>500000</v>
      </c>
      <c r="AD250" s="54" t="s">
        <v>356</v>
      </c>
      <c r="AE250" s="54" t="s">
        <v>356</v>
      </c>
      <c r="AF250" s="54" t="n">
        <v>30000</v>
      </c>
      <c r="AG250" s="54" t="s">
        <v>356</v>
      </c>
      <c r="AH250" s="54" t="s">
        <v>356</v>
      </c>
      <c r="AI250" s="54" t="s">
        <v>356</v>
      </c>
      <c r="AM250" s="54" t="n">
        <v>500000</v>
      </c>
      <c r="AN250" s="54" t="n">
        <v>500000</v>
      </c>
      <c r="AT250" s="48" t="n">
        <v>2</v>
      </c>
      <c r="AU250" s="48" t="n">
        <v>0</v>
      </c>
      <c r="AV250" s="48" t="n">
        <v>0</v>
      </c>
      <c r="AW250" s="48" t="n">
        <v>0</v>
      </c>
      <c r="AZ250" s="44" t="s">
        <v>618</v>
      </c>
    </row>
    <row r="251" customFormat="false" ht="15.75" hidden="false" customHeight="false" outlineLevel="0" collapsed="false">
      <c r="A251" s="74" t="n">
        <v>163</v>
      </c>
      <c r="B251" s="75"/>
      <c r="C251" s="75" t="n">
        <v>37340</v>
      </c>
      <c r="D251" s="75" t="n">
        <v>37341</v>
      </c>
      <c r="E251" s="75" t="n">
        <v>37343</v>
      </c>
      <c r="F251" s="76" t="n">
        <v>572</v>
      </c>
      <c r="G251" s="76"/>
      <c r="H251" s="77" t="s">
        <v>1774</v>
      </c>
      <c r="I251" s="45" t="s">
        <v>1775</v>
      </c>
      <c r="J251" s="44" t="s">
        <v>1776</v>
      </c>
      <c r="K251" s="69" t="n">
        <v>24282693</v>
      </c>
      <c r="L251" s="46" t="s">
        <v>1777</v>
      </c>
      <c r="M251" s="44" t="s">
        <v>1778</v>
      </c>
      <c r="N251" s="45" t="s">
        <v>1779</v>
      </c>
      <c r="R251" s="44" t="s">
        <v>1780</v>
      </c>
      <c r="S251" s="45" t="s">
        <v>1636</v>
      </c>
      <c r="T251" s="48" t="n">
        <v>8593</v>
      </c>
      <c r="V251" s="50" t="n">
        <v>274</v>
      </c>
      <c r="W251" s="50" t="s">
        <v>702</v>
      </c>
      <c r="X251" s="45" t="n">
        <v>2</v>
      </c>
      <c r="Y251" s="51" t="s">
        <v>329</v>
      </c>
      <c r="Z251" s="45" t="s">
        <v>348</v>
      </c>
      <c r="AA251" s="53" t="s">
        <v>260</v>
      </c>
      <c r="AC251" s="54" t="n">
        <v>1000000</v>
      </c>
      <c r="AD251" s="54" t="s">
        <v>356</v>
      </c>
      <c r="AE251" s="54" t="s">
        <v>356</v>
      </c>
      <c r="AF251" s="54" t="n">
        <v>10000</v>
      </c>
      <c r="AG251" s="54" t="s">
        <v>356</v>
      </c>
      <c r="AH251" s="54" t="s">
        <v>356</v>
      </c>
      <c r="AI251" s="54" t="s">
        <v>356</v>
      </c>
      <c r="AM251" s="54" t="n">
        <v>1000000</v>
      </c>
      <c r="AN251" s="54" t="n">
        <v>600000</v>
      </c>
      <c r="AT251" s="48" t="n">
        <v>3</v>
      </c>
      <c r="AU251" s="48" t="n">
        <v>0</v>
      </c>
      <c r="AV251" s="48" t="n">
        <v>0</v>
      </c>
      <c r="AW251" s="48" t="n">
        <v>0</v>
      </c>
      <c r="AZ251" s="44" t="s">
        <v>478</v>
      </c>
      <c r="BB251" s="44" t="s">
        <v>1781</v>
      </c>
    </row>
    <row r="252" customFormat="false" ht="31.5" hidden="false" customHeight="false" outlineLevel="0" collapsed="false">
      <c r="A252" s="74" t="n">
        <v>164</v>
      </c>
      <c r="B252" s="75" t="n">
        <v>37312</v>
      </c>
      <c r="C252" s="75" t="n">
        <v>37328</v>
      </c>
      <c r="D252" s="75" t="n">
        <v>37341</v>
      </c>
      <c r="E252" s="75" t="n">
        <v>37343</v>
      </c>
      <c r="F252" s="76" t="n">
        <v>374</v>
      </c>
      <c r="G252" s="76"/>
      <c r="H252" s="77" t="s">
        <v>1782</v>
      </c>
      <c r="I252" s="98" t="s">
        <v>1783</v>
      </c>
      <c r="J252" s="44" t="s">
        <v>1784</v>
      </c>
      <c r="K252" s="99" t="n">
        <v>23812327</v>
      </c>
      <c r="L252" s="100" t="s">
        <v>1785</v>
      </c>
      <c r="M252" s="44" t="s">
        <v>1786</v>
      </c>
      <c r="N252" s="45" t="s">
        <v>1787</v>
      </c>
      <c r="Q252" s="45" t="n">
        <v>0</v>
      </c>
      <c r="R252" s="44" t="s">
        <v>1745</v>
      </c>
      <c r="S252" s="45" t="s">
        <v>1636</v>
      </c>
      <c r="V252" s="50" t="n">
        <v>232</v>
      </c>
      <c r="W252" s="50" t="s">
        <v>1788</v>
      </c>
      <c r="Y252" s="51" t="s">
        <v>287</v>
      </c>
      <c r="Z252" s="45"/>
      <c r="AA252" s="53" t="n">
        <v>37369</v>
      </c>
      <c r="AB252" s="45" t="s">
        <v>296</v>
      </c>
      <c r="AC252" s="54" t="n">
        <v>200000</v>
      </c>
      <c r="AD252" s="54" t="n">
        <v>200000</v>
      </c>
      <c r="AE252" s="54" t="s">
        <v>13</v>
      </c>
      <c r="AF252" s="54" t="n">
        <v>10000</v>
      </c>
      <c r="AG252" s="54" t="s">
        <v>356</v>
      </c>
      <c r="AH252" s="54" t="s">
        <v>356</v>
      </c>
      <c r="AI252" s="54" t="s">
        <v>356</v>
      </c>
      <c r="AM252" s="54" t="n">
        <v>200000</v>
      </c>
      <c r="AN252" s="54" t="n">
        <v>200000</v>
      </c>
      <c r="AT252" s="48" t="n">
        <v>3</v>
      </c>
      <c r="AU252" s="48" t="n">
        <v>3</v>
      </c>
      <c r="AV252" s="48" t="n">
        <v>2</v>
      </c>
      <c r="AW252" s="48" t="n">
        <v>1</v>
      </c>
      <c r="AZ252" s="44" t="s">
        <v>1789</v>
      </c>
    </row>
    <row r="253" customFormat="false" ht="31.5" hidden="false" customHeight="false" outlineLevel="0" collapsed="false">
      <c r="A253" s="41" t="n">
        <v>202</v>
      </c>
      <c r="C253" s="42" t="n">
        <v>37336</v>
      </c>
      <c r="D253" s="42" t="n">
        <v>37340</v>
      </c>
      <c r="E253" s="42" t="n">
        <v>37343</v>
      </c>
      <c r="F253" s="43" t="n">
        <v>19</v>
      </c>
      <c r="H253" s="44" t="s">
        <v>1790</v>
      </c>
      <c r="I253" s="45" t="s">
        <v>1791</v>
      </c>
      <c r="J253" s="44" t="s">
        <v>1792</v>
      </c>
      <c r="K253" s="45" t="s">
        <v>1793</v>
      </c>
      <c r="L253" s="46" t="s">
        <v>1794</v>
      </c>
      <c r="M253" s="44" t="s">
        <v>1795</v>
      </c>
      <c r="N253" s="45" t="s">
        <v>1796</v>
      </c>
      <c r="Q253" s="45" t="n">
        <v>0</v>
      </c>
      <c r="R253" s="44" t="s">
        <v>1797</v>
      </c>
      <c r="S253" s="45" t="s">
        <v>1636</v>
      </c>
      <c r="T253" s="48" t="n">
        <v>8828</v>
      </c>
      <c r="V253" s="50" t="n">
        <v>286</v>
      </c>
      <c r="W253" s="50" t="s">
        <v>174</v>
      </c>
      <c r="X253" s="45" t="n">
        <v>4</v>
      </c>
      <c r="Y253" s="51" t="s">
        <v>287</v>
      </c>
      <c r="Z253" s="45"/>
      <c r="AA253" s="53" t="n">
        <v>37354</v>
      </c>
      <c r="AB253" s="45" t="s">
        <v>547</v>
      </c>
      <c r="AC253" s="54" t="n">
        <v>200000</v>
      </c>
      <c r="AD253" s="54" t="n">
        <v>200000</v>
      </c>
      <c r="AE253" s="54" t="s">
        <v>356</v>
      </c>
      <c r="AF253" s="54" t="n">
        <v>5000</v>
      </c>
      <c r="AG253" s="54" t="s">
        <v>356</v>
      </c>
      <c r="AH253" s="54" t="s">
        <v>356</v>
      </c>
      <c r="AI253" s="54" t="s">
        <v>356</v>
      </c>
      <c r="AM253" s="54" t="n">
        <v>200000</v>
      </c>
      <c r="AN253" s="54" t="n">
        <v>50000</v>
      </c>
      <c r="AT253" s="48" t="n">
        <v>2</v>
      </c>
      <c r="AU253" s="48" t="n">
        <v>0</v>
      </c>
      <c r="AV253" s="48" t="n">
        <v>2</v>
      </c>
      <c r="AW253" s="48" t="n">
        <v>0</v>
      </c>
      <c r="AZ253" s="44" t="s">
        <v>174</v>
      </c>
      <c r="BB253" s="108" t="s">
        <v>1798</v>
      </c>
    </row>
    <row r="254" customFormat="false" ht="31.5" hidden="false" customHeight="false" outlineLevel="0" collapsed="false">
      <c r="A254" s="41" t="n">
        <v>211</v>
      </c>
      <c r="B254" s="42" t="n">
        <v>37323</v>
      </c>
      <c r="C254" s="42" t="n">
        <v>37341</v>
      </c>
      <c r="D254" s="42" t="n">
        <v>37342</v>
      </c>
      <c r="E254" s="42" t="n">
        <v>37343</v>
      </c>
      <c r="F254" s="43" t="n">
        <v>526</v>
      </c>
      <c r="H254" s="44" t="s">
        <v>1799</v>
      </c>
      <c r="I254" s="45" t="s">
        <v>1800</v>
      </c>
      <c r="J254" s="44" t="s">
        <v>1801</v>
      </c>
      <c r="K254" s="69" t="n">
        <v>23687328</v>
      </c>
      <c r="L254" s="46" t="n">
        <v>266109008001</v>
      </c>
      <c r="M254" s="44" t="s">
        <v>1801</v>
      </c>
      <c r="N254" s="45" t="s">
        <v>1802</v>
      </c>
      <c r="Q254" s="45" t="n">
        <v>0</v>
      </c>
      <c r="R254" s="44" t="s">
        <v>1745</v>
      </c>
      <c r="S254" s="45" t="s">
        <v>1636</v>
      </c>
      <c r="T254" s="48" t="n">
        <v>8828</v>
      </c>
      <c r="V254" s="50" t="n">
        <v>284</v>
      </c>
      <c r="W254" s="50" t="s">
        <v>1803</v>
      </c>
      <c r="Y254" s="51" t="s">
        <v>287</v>
      </c>
      <c r="Z254" s="45" t="s">
        <v>1804</v>
      </c>
      <c r="AA254" s="53" t="n">
        <v>37365</v>
      </c>
      <c r="AB254" s="45" t="s">
        <v>322</v>
      </c>
      <c r="AC254" s="54" t="n">
        <v>100000</v>
      </c>
      <c r="AD254" s="54" t="s">
        <v>356</v>
      </c>
      <c r="AE254" s="54" t="s">
        <v>356</v>
      </c>
      <c r="AF254" s="54" t="s">
        <v>356</v>
      </c>
      <c r="AG254" s="54" t="s">
        <v>356</v>
      </c>
      <c r="AH254" s="54" t="s">
        <v>356</v>
      </c>
      <c r="AI254" s="54" t="s">
        <v>356</v>
      </c>
      <c r="AM254" s="54" t="n">
        <v>100000</v>
      </c>
      <c r="AN254" s="54" t="n">
        <v>100000</v>
      </c>
      <c r="AT254" s="48" t="n">
        <v>1</v>
      </c>
      <c r="AU254" s="48" t="n">
        <v>2</v>
      </c>
      <c r="AV254" s="48" t="n">
        <v>0</v>
      </c>
      <c r="AW254" s="48" t="n">
        <v>0</v>
      </c>
      <c r="AZ254" s="44" t="s">
        <v>873</v>
      </c>
      <c r="BB254" s="44" t="s">
        <v>1805</v>
      </c>
      <c r="BE254" s="70" t="n">
        <v>37358</v>
      </c>
    </row>
    <row r="255" customFormat="false" ht="31.5" hidden="false" customHeight="false" outlineLevel="0" collapsed="false">
      <c r="A255" s="41" t="n">
        <v>227</v>
      </c>
      <c r="B255" s="42" t="n">
        <v>37307</v>
      </c>
      <c r="C255" s="42" t="n">
        <v>37356</v>
      </c>
      <c r="D255" s="42" t="n">
        <v>37358</v>
      </c>
      <c r="E255" s="42" t="n">
        <v>37362</v>
      </c>
      <c r="F255" s="43" t="n">
        <v>316</v>
      </c>
      <c r="H255" s="44" t="s">
        <v>1806</v>
      </c>
      <c r="I255" s="45" t="s">
        <v>1807</v>
      </c>
      <c r="J255" s="44" t="s">
        <v>1808</v>
      </c>
      <c r="K255" s="69" t="n">
        <v>23674134</v>
      </c>
      <c r="L255" s="46" t="n">
        <v>266193242001</v>
      </c>
      <c r="M255" s="44" t="s">
        <v>1809</v>
      </c>
      <c r="N255" s="45" t="s">
        <v>1810</v>
      </c>
      <c r="R255" s="44" t="s">
        <v>1797</v>
      </c>
      <c r="S255" s="45" t="s">
        <v>1636</v>
      </c>
      <c r="T255" s="48" t="n">
        <v>8524</v>
      </c>
      <c r="V255" s="50" t="n">
        <v>286</v>
      </c>
      <c r="W255" s="50" t="s">
        <v>174</v>
      </c>
      <c r="Y255" s="51" t="s">
        <v>1241</v>
      </c>
      <c r="Z255" s="45" t="s">
        <v>296</v>
      </c>
      <c r="AB255" s="45" t="s">
        <v>260</v>
      </c>
      <c r="AC255" s="54" t="n">
        <v>500000</v>
      </c>
      <c r="AD255" s="54" t="n">
        <v>500000</v>
      </c>
      <c r="AE255" s="54" t="s">
        <v>356</v>
      </c>
      <c r="AF255" s="54" t="n">
        <v>10000</v>
      </c>
      <c r="AG255" s="54" t="s">
        <v>356</v>
      </c>
      <c r="AH255" s="54" t="s">
        <v>356</v>
      </c>
      <c r="AI255" s="54" t="s">
        <v>356</v>
      </c>
      <c r="AM255" s="54" t="n">
        <v>500000</v>
      </c>
      <c r="AN255" s="54" t="n">
        <v>500000</v>
      </c>
      <c r="AT255" s="48" t="n">
        <v>1</v>
      </c>
      <c r="AU255" s="48" t="n">
        <v>3</v>
      </c>
      <c r="AV255" s="48" t="n">
        <v>0</v>
      </c>
      <c r="AW255" s="48" t="n">
        <v>1</v>
      </c>
      <c r="AZ255" s="44" t="s">
        <v>174</v>
      </c>
    </row>
    <row r="256" customFormat="false" ht="31.5" hidden="false" customHeight="false" outlineLevel="0" collapsed="false">
      <c r="A256" s="41" t="n">
        <v>228</v>
      </c>
      <c r="B256" s="42" t="n">
        <v>37335</v>
      </c>
      <c r="C256" s="42" t="n">
        <v>37357</v>
      </c>
      <c r="D256" s="42" t="n">
        <v>37361</v>
      </c>
      <c r="E256" s="42" t="n">
        <v>37363</v>
      </c>
      <c r="F256" s="43" t="n">
        <v>693</v>
      </c>
      <c r="H256" s="44" t="s">
        <v>1811</v>
      </c>
      <c r="I256" s="45" t="s">
        <v>1812</v>
      </c>
      <c r="J256" s="44" t="s">
        <v>1813</v>
      </c>
      <c r="K256" s="69" t="s">
        <v>1814</v>
      </c>
      <c r="L256" s="46" t="n">
        <v>295220099001</v>
      </c>
      <c r="M256" s="44" t="s">
        <v>1813</v>
      </c>
      <c r="N256" s="45" t="s">
        <v>1815</v>
      </c>
      <c r="R256" s="44" t="s">
        <v>1745</v>
      </c>
      <c r="S256" s="45" t="s">
        <v>1636</v>
      </c>
      <c r="T256" s="48" t="n">
        <v>8828</v>
      </c>
      <c r="V256" s="50" t="n">
        <v>368</v>
      </c>
      <c r="W256" s="50" t="s">
        <v>1247</v>
      </c>
      <c r="Y256" s="51" t="s">
        <v>329</v>
      </c>
      <c r="Z256" s="45" t="s">
        <v>296</v>
      </c>
      <c r="AB256" s="45" t="s">
        <v>296</v>
      </c>
      <c r="AC256" s="54" t="n">
        <v>500000</v>
      </c>
      <c r="AD256" s="54" t="n">
        <v>500000</v>
      </c>
      <c r="AE256" s="54" t="s">
        <v>356</v>
      </c>
      <c r="AF256" s="54" t="s">
        <v>356</v>
      </c>
      <c r="AG256" s="54" t="s">
        <v>356</v>
      </c>
      <c r="AH256" s="54" t="s">
        <v>356</v>
      </c>
      <c r="AI256" s="54" t="s">
        <v>356</v>
      </c>
      <c r="AM256" s="54" t="n">
        <v>500000</v>
      </c>
      <c r="AN256" s="54" t="n">
        <v>500000</v>
      </c>
      <c r="AT256" s="48" t="n">
        <v>4</v>
      </c>
      <c r="AU256" s="48" t="n">
        <v>0</v>
      </c>
      <c r="AV256" s="48" t="n">
        <v>0</v>
      </c>
      <c r="AW256" s="48" t="n">
        <v>0</v>
      </c>
      <c r="AZ256" s="44" t="s">
        <v>315</v>
      </c>
    </row>
    <row r="257" customFormat="false" ht="31.5" hidden="false" customHeight="false" outlineLevel="0" collapsed="false">
      <c r="A257" s="41" t="n">
        <v>235</v>
      </c>
      <c r="C257" s="42" t="n">
        <v>37365</v>
      </c>
      <c r="D257" s="42" t="n">
        <v>37368</v>
      </c>
      <c r="F257" s="43" t="n">
        <v>347</v>
      </c>
      <c r="H257" s="44" t="s">
        <v>1816</v>
      </c>
      <c r="I257" s="45" t="s">
        <v>1817</v>
      </c>
      <c r="J257" s="44" t="s">
        <v>1818</v>
      </c>
      <c r="K257" s="69"/>
      <c r="L257" s="46" t="n">
        <v>286390810001</v>
      </c>
      <c r="M257" s="44" t="s">
        <v>1819</v>
      </c>
      <c r="N257" s="45" t="s">
        <v>1820</v>
      </c>
      <c r="R257" s="44" t="s">
        <v>1635</v>
      </c>
      <c r="S257" s="45" t="s">
        <v>1636</v>
      </c>
      <c r="T257" s="48" t="n">
        <v>9577</v>
      </c>
      <c r="V257" s="50" t="n">
        <v>286</v>
      </c>
      <c r="W257" s="50" t="s">
        <v>174</v>
      </c>
      <c r="Y257" s="51" t="s">
        <v>733</v>
      </c>
      <c r="Z257" s="45" t="s">
        <v>392</v>
      </c>
      <c r="AC257" s="54" t="n">
        <v>10000000</v>
      </c>
      <c r="AD257" s="54" t="n">
        <v>2000000</v>
      </c>
      <c r="AE257" s="54" t="s">
        <v>356</v>
      </c>
      <c r="AF257" s="54" t="n">
        <v>10000</v>
      </c>
      <c r="AG257" s="54" t="s">
        <v>356</v>
      </c>
      <c r="AH257" s="54" t="s">
        <v>356</v>
      </c>
      <c r="AI257" s="54" t="s">
        <v>356</v>
      </c>
      <c r="AM257" s="54" t="n">
        <v>10000000</v>
      </c>
      <c r="AN257" s="54" t="n">
        <v>5000000</v>
      </c>
      <c r="AT257" s="48" t="n">
        <v>3</v>
      </c>
      <c r="AU257" s="48" t="n">
        <v>0</v>
      </c>
      <c r="AV257" s="48" t="n">
        <v>0</v>
      </c>
      <c r="AW257" s="48" t="n">
        <v>0</v>
      </c>
      <c r="AZ257" s="44" t="s">
        <v>1803</v>
      </c>
      <c r="BB257" s="44" t="s">
        <v>1821</v>
      </c>
    </row>
    <row r="258" customFormat="false" ht="31.5" hidden="false" customHeight="false" outlineLevel="0" collapsed="false">
      <c r="A258" s="41" t="n">
        <v>240</v>
      </c>
      <c r="C258" s="42" t="n">
        <v>37369</v>
      </c>
      <c r="D258" s="42" t="n">
        <v>37371</v>
      </c>
      <c r="F258" s="43" t="n">
        <v>199</v>
      </c>
      <c r="G258" s="43" t="s">
        <v>13</v>
      </c>
      <c r="H258" s="44" t="s">
        <v>1822</v>
      </c>
      <c r="I258" s="45" t="s">
        <v>1823</v>
      </c>
      <c r="J258" s="44" t="s">
        <v>1824</v>
      </c>
      <c r="K258" s="69" t="n">
        <v>23852678</v>
      </c>
      <c r="L258" s="46" t="n">
        <v>263207896001</v>
      </c>
      <c r="M258" s="44" t="s">
        <v>1825</v>
      </c>
      <c r="N258" s="45" t="s">
        <v>1826</v>
      </c>
      <c r="O258" s="47" t="s">
        <v>356</v>
      </c>
      <c r="P258" s="45" t="s">
        <v>356</v>
      </c>
      <c r="R258" s="44" t="s">
        <v>1635</v>
      </c>
      <c r="S258" s="45" t="s">
        <v>1636</v>
      </c>
      <c r="T258" s="48" t="n">
        <v>9577</v>
      </c>
      <c r="V258" s="50" t="n">
        <v>263</v>
      </c>
      <c r="W258" s="50" t="s">
        <v>72</v>
      </c>
      <c r="Y258" s="51" t="s">
        <v>749</v>
      </c>
      <c r="Z258" s="45" t="s">
        <v>330</v>
      </c>
      <c r="AC258" s="54" t="n">
        <v>200000</v>
      </c>
      <c r="AD258" s="54" t="s">
        <v>356</v>
      </c>
      <c r="AE258" s="54" t="s">
        <v>356</v>
      </c>
      <c r="AF258" s="54" t="n">
        <v>10000</v>
      </c>
      <c r="AG258" s="54" t="s">
        <v>356</v>
      </c>
      <c r="AH258" s="54" t="s">
        <v>356</v>
      </c>
      <c r="AI258" s="54" t="s">
        <v>356</v>
      </c>
      <c r="AJ258" s="54" t="s">
        <v>356</v>
      </c>
      <c r="AK258" s="54" t="s">
        <v>13</v>
      </c>
      <c r="AM258" s="54" t="n">
        <v>200000</v>
      </c>
      <c r="AN258" s="54" t="n">
        <v>10000</v>
      </c>
      <c r="AO258" s="54" t="s">
        <v>356</v>
      </c>
      <c r="AP258" s="54" t="s">
        <v>356</v>
      </c>
      <c r="AQ258" s="54" t="s">
        <v>13</v>
      </c>
      <c r="AT258" s="48" t="n">
        <v>4</v>
      </c>
      <c r="AU258" s="48" t="n">
        <v>0</v>
      </c>
      <c r="AV258" s="48" t="n">
        <v>0</v>
      </c>
      <c r="AW258" s="48" t="n">
        <v>0</v>
      </c>
      <c r="AX258" s="48" t="s">
        <v>356</v>
      </c>
      <c r="BB258" s="44" t="s">
        <v>1827</v>
      </c>
    </row>
    <row r="259" customFormat="false" ht="31.5" hidden="false" customHeight="false" outlineLevel="0" collapsed="false">
      <c r="A259" s="41" t="n">
        <v>244</v>
      </c>
      <c r="B259" s="42" t="n">
        <v>37361</v>
      </c>
      <c r="C259" s="42" t="n">
        <v>37370</v>
      </c>
      <c r="D259" s="42" t="n">
        <v>37371</v>
      </c>
      <c r="F259" s="43" t="n">
        <v>68</v>
      </c>
      <c r="G259" s="43" t="s">
        <v>13</v>
      </c>
      <c r="H259" s="44" t="s">
        <v>1828</v>
      </c>
      <c r="I259" s="45" t="s">
        <v>1829</v>
      </c>
      <c r="J259" s="44" t="s">
        <v>1830</v>
      </c>
      <c r="K259" s="69" t="n">
        <v>27441688</v>
      </c>
      <c r="L259" s="46" t="s">
        <v>1831</v>
      </c>
      <c r="M259" s="44" t="s">
        <v>1832</v>
      </c>
      <c r="N259" s="45" t="s">
        <v>1833</v>
      </c>
      <c r="O259" s="47" t="s">
        <v>1834</v>
      </c>
      <c r="P259" s="45" t="s">
        <v>1835</v>
      </c>
      <c r="R259" s="44" t="s">
        <v>1635</v>
      </c>
      <c r="S259" s="45" t="s">
        <v>1636</v>
      </c>
      <c r="T259" s="48" t="n">
        <v>9577</v>
      </c>
      <c r="V259" s="50" t="n">
        <v>219</v>
      </c>
      <c r="W259" s="50" t="s">
        <v>8</v>
      </c>
      <c r="Y259" s="51" t="s">
        <v>733</v>
      </c>
      <c r="Z259" s="45" t="s">
        <v>392</v>
      </c>
      <c r="AC259" s="54" t="n">
        <v>2000000</v>
      </c>
      <c r="AD259" s="54" t="n">
        <v>500000</v>
      </c>
      <c r="AE259" s="54" t="s">
        <v>356</v>
      </c>
      <c r="AF259" s="54" t="n">
        <v>20000</v>
      </c>
      <c r="AG259" s="54" t="s">
        <v>356</v>
      </c>
      <c r="AH259" s="54" t="s">
        <v>356</v>
      </c>
      <c r="AI259" s="54" t="s">
        <v>356</v>
      </c>
      <c r="AJ259" s="54" t="s">
        <v>356</v>
      </c>
      <c r="AL259" s="54" t="s">
        <v>13</v>
      </c>
      <c r="AM259" s="54" t="n">
        <v>1000000</v>
      </c>
      <c r="AN259" s="54" t="n">
        <v>100000</v>
      </c>
      <c r="AO259" s="54" t="n">
        <v>1000000</v>
      </c>
      <c r="AP259" s="54" t="n">
        <v>100000</v>
      </c>
      <c r="AQ259" s="54" t="s">
        <v>13</v>
      </c>
      <c r="AT259" s="48" t="n">
        <v>3</v>
      </c>
      <c r="AU259" s="48" t="n">
        <v>1</v>
      </c>
      <c r="AV259" s="48" t="n">
        <v>0</v>
      </c>
      <c r="AW259" s="48" t="n">
        <v>0</v>
      </c>
      <c r="AX259" s="48" t="s">
        <v>356</v>
      </c>
      <c r="AZ259" s="44" t="s">
        <v>1836</v>
      </c>
    </row>
    <row r="260" customFormat="false" ht="31.5" hidden="false" customHeight="false" outlineLevel="0" collapsed="false">
      <c r="A260" s="41" t="n">
        <v>246</v>
      </c>
      <c r="B260" s="42" t="n">
        <v>37370</v>
      </c>
      <c r="C260" s="42" t="n">
        <v>37370</v>
      </c>
      <c r="D260" s="42" t="n">
        <v>37372</v>
      </c>
      <c r="E260" s="42" t="n">
        <v>37378</v>
      </c>
      <c r="F260" s="43" t="n">
        <v>201</v>
      </c>
      <c r="G260" s="43" t="s">
        <v>13</v>
      </c>
      <c r="H260" s="44" t="s">
        <v>1837</v>
      </c>
      <c r="I260" s="45" t="s">
        <v>1838</v>
      </c>
      <c r="J260" s="44" t="s">
        <v>1839</v>
      </c>
      <c r="K260" s="69" t="n">
        <v>23872168</v>
      </c>
      <c r="L260" s="46" t="n">
        <v>385062518001</v>
      </c>
      <c r="M260" s="44" t="s">
        <v>1839</v>
      </c>
      <c r="N260" s="45" t="s">
        <v>1840</v>
      </c>
      <c r="O260" s="47" t="s">
        <v>1841</v>
      </c>
      <c r="P260" s="45" t="s">
        <v>1842</v>
      </c>
      <c r="R260" s="44" t="s">
        <v>1635</v>
      </c>
      <c r="S260" s="45" t="s">
        <v>1636</v>
      </c>
      <c r="T260" s="48" t="n">
        <v>9577</v>
      </c>
      <c r="V260" s="50" t="n">
        <v>385</v>
      </c>
      <c r="W260" s="50" t="s">
        <v>72</v>
      </c>
      <c r="Y260" s="51" t="s">
        <v>347</v>
      </c>
      <c r="Z260" s="45" t="s">
        <v>348</v>
      </c>
      <c r="AB260" s="45" t="s">
        <v>260</v>
      </c>
      <c r="AC260" s="54" t="n">
        <v>2000000</v>
      </c>
      <c r="AD260" s="54" t="n">
        <v>2000000</v>
      </c>
      <c r="AE260" s="54" t="s">
        <v>356</v>
      </c>
      <c r="AF260" s="54" t="n">
        <v>100000</v>
      </c>
      <c r="AG260" s="54" t="s">
        <v>356</v>
      </c>
      <c r="AH260" s="54" t="s">
        <v>356</v>
      </c>
      <c r="AI260" s="54" t="s">
        <v>356</v>
      </c>
      <c r="AJ260" s="54" t="s">
        <v>356</v>
      </c>
      <c r="AK260" s="54" t="s">
        <v>13</v>
      </c>
      <c r="AM260" s="54" t="n">
        <v>2000000</v>
      </c>
      <c r="AN260" s="54" t="n">
        <v>2000000</v>
      </c>
      <c r="AO260" s="54" t="n">
        <v>2000000</v>
      </c>
      <c r="AP260" s="54" t="n">
        <v>2000000</v>
      </c>
      <c r="AS260" s="54" t="s">
        <v>13</v>
      </c>
      <c r="AT260" s="48" t="n">
        <v>5</v>
      </c>
      <c r="AU260" s="48" t="n">
        <v>0</v>
      </c>
      <c r="AV260" s="48" t="n">
        <v>0</v>
      </c>
      <c r="AW260" s="48" t="n">
        <v>0</v>
      </c>
      <c r="AZ260" s="44" t="s">
        <v>361</v>
      </c>
    </row>
    <row r="261" customFormat="false" ht="15.75" hidden="false" customHeight="false" outlineLevel="0" collapsed="false">
      <c r="A261" s="41" t="n">
        <v>252</v>
      </c>
      <c r="B261" s="42" t="n">
        <v>37364</v>
      </c>
      <c r="C261" s="42" t="n">
        <v>37375</v>
      </c>
      <c r="D261" s="42" t="n">
        <v>37376</v>
      </c>
      <c r="F261" s="43" t="n">
        <v>97</v>
      </c>
      <c r="G261" s="43" t="s">
        <v>13</v>
      </c>
      <c r="H261" s="44" t="s">
        <v>1843</v>
      </c>
      <c r="I261" s="45" t="s">
        <v>1844</v>
      </c>
      <c r="J261" s="44" t="s">
        <v>1845</v>
      </c>
      <c r="K261" s="69" t="n">
        <v>82000230</v>
      </c>
      <c r="L261" s="46" t="s">
        <v>1846</v>
      </c>
      <c r="M261" s="44" t="s">
        <v>1847</v>
      </c>
      <c r="N261" s="45" t="s">
        <v>1848</v>
      </c>
      <c r="R261" s="44" t="s">
        <v>1797</v>
      </c>
      <c r="S261" s="45" t="s">
        <v>1636</v>
      </c>
      <c r="T261" s="48" t="n">
        <v>8524</v>
      </c>
      <c r="V261" s="50" t="n">
        <v>296</v>
      </c>
      <c r="W261" s="50" t="s">
        <v>1849</v>
      </c>
      <c r="Y261" s="51" t="s">
        <v>749</v>
      </c>
      <c r="Z261" s="45" t="s">
        <v>330</v>
      </c>
      <c r="AA261" s="53" t="s">
        <v>1850</v>
      </c>
      <c r="AC261" s="54" t="n">
        <v>10000000</v>
      </c>
      <c r="AD261" s="54" t="n">
        <v>2000000</v>
      </c>
      <c r="AE261" s="54" t="s">
        <v>356</v>
      </c>
      <c r="AF261" s="54" t="s">
        <v>356</v>
      </c>
      <c r="AG261" s="54" t="s">
        <v>356</v>
      </c>
      <c r="AH261" s="54" t="s">
        <v>356</v>
      </c>
      <c r="AI261" s="54" t="s">
        <v>356</v>
      </c>
      <c r="AJ261" s="54" t="s">
        <v>356</v>
      </c>
      <c r="AK261" s="54" t="s">
        <v>13</v>
      </c>
      <c r="AM261" s="54" t="n">
        <v>5000000</v>
      </c>
      <c r="AN261" s="54" t="n">
        <v>2000000</v>
      </c>
      <c r="AR261" s="54" t="s">
        <v>13</v>
      </c>
      <c r="AT261" s="48" t="n">
        <v>4</v>
      </c>
      <c r="AU261" s="48" t="n">
        <v>2</v>
      </c>
      <c r="AV261" s="48" t="n">
        <v>0</v>
      </c>
      <c r="AW261" s="48" t="n">
        <v>0</v>
      </c>
      <c r="AX261" s="48" t="s">
        <v>356</v>
      </c>
      <c r="AZ261" s="44" t="s">
        <v>1849</v>
      </c>
      <c r="BB261" s="109" t="s">
        <v>1851</v>
      </c>
    </row>
    <row r="262" customFormat="false" ht="31.5" hidden="false" customHeight="false" outlineLevel="0" collapsed="false">
      <c r="A262" s="41" t="n">
        <v>255</v>
      </c>
      <c r="B262" s="42" t="n">
        <v>37370</v>
      </c>
      <c r="C262" s="42" t="n">
        <v>37376</v>
      </c>
      <c r="D262" s="42" t="n">
        <v>37378</v>
      </c>
      <c r="F262" s="43" t="n">
        <v>102</v>
      </c>
      <c r="G262" s="43" t="s">
        <v>13</v>
      </c>
      <c r="H262" s="44" t="s">
        <v>1852</v>
      </c>
      <c r="I262" s="45" t="s">
        <v>1853</v>
      </c>
      <c r="J262" s="44" t="s">
        <v>1335</v>
      </c>
      <c r="K262" s="69" t="n">
        <v>28516602</v>
      </c>
      <c r="L262" s="46" t="n">
        <v>330131087001</v>
      </c>
      <c r="M262" s="44" t="s">
        <v>1704</v>
      </c>
      <c r="N262" s="45" t="s">
        <v>1854</v>
      </c>
      <c r="R262" s="44" t="s">
        <v>1635</v>
      </c>
      <c r="S262" s="45" t="s">
        <v>1636</v>
      </c>
      <c r="T262" s="48" t="n">
        <v>9577</v>
      </c>
      <c r="V262" s="50" t="n">
        <v>294</v>
      </c>
      <c r="W262" s="50" t="s">
        <v>132</v>
      </c>
      <c r="Y262" s="51" t="s">
        <v>749</v>
      </c>
      <c r="Z262" s="45" t="s">
        <v>330</v>
      </c>
      <c r="AA262" s="53" t="s">
        <v>1850</v>
      </c>
      <c r="AC262" s="54" t="n">
        <v>10000000</v>
      </c>
      <c r="AD262" s="54" t="n">
        <v>2000000</v>
      </c>
      <c r="AE262" s="54" t="s">
        <v>13</v>
      </c>
      <c r="AF262" s="54" t="n">
        <v>1000000</v>
      </c>
      <c r="AG262" s="54" t="s">
        <v>356</v>
      </c>
      <c r="AH262" s="54" t="s">
        <v>356</v>
      </c>
      <c r="AI262" s="54" t="s">
        <v>356</v>
      </c>
      <c r="AJ262" s="54" t="s">
        <v>356</v>
      </c>
      <c r="AK262" s="54" t="s">
        <v>13</v>
      </c>
      <c r="AM262" s="54" t="n">
        <v>1200000</v>
      </c>
      <c r="AN262" s="54" t="n">
        <v>1200000</v>
      </c>
      <c r="AQ262" s="54" t="s">
        <v>13</v>
      </c>
      <c r="AT262" s="48" t="n">
        <v>6</v>
      </c>
      <c r="AU262" s="48" t="n">
        <v>4</v>
      </c>
      <c r="AV262" s="48" t="n">
        <v>0</v>
      </c>
      <c r="AW262" s="48" t="n">
        <v>0</v>
      </c>
      <c r="AX262" s="48" t="s">
        <v>356</v>
      </c>
      <c r="AZ262" s="44" t="s">
        <v>132</v>
      </c>
      <c r="BC262" s="109"/>
    </row>
    <row r="263" customFormat="false" ht="15.75" hidden="false" customHeight="false" outlineLevel="0" collapsed="false">
      <c r="A263" s="41" t="n">
        <v>261</v>
      </c>
      <c r="B263" s="42" t="n">
        <v>37375</v>
      </c>
      <c r="C263" s="42" t="n">
        <v>37379</v>
      </c>
      <c r="F263" s="43" t="n">
        <v>99</v>
      </c>
      <c r="G263" s="43" t="s">
        <v>13</v>
      </c>
      <c r="H263" s="44" t="s">
        <v>1855</v>
      </c>
      <c r="I263" s="78"/>
      <c r="J263" s="44" t="s">
        <v>1856</v>
      </c>
      <c r="K263" s="69" t="n">
        <v>23222362</v>
      </c>
      <c r="L263" s="46" t="n">
        <v>294126966001</v>
      </c>
      <c r="M263" s="44" t="s">
        <v>1857</v>
      </c>
      <c r="N263" s="45" t="s">
        <v>1858</v>
      </c>
      <c r="O263" s="47" t="s">
        <v>1859</v>
      </c>
      <c r="P263" s="45" t="s">
        <v>1860</v>
      </c>
      <c r="R263" s="44" t="s">
        <v>1861</v>
      </c>
      <c r="S263" s="45" t="s">
        <v>1636</v>
      </c>
      <c r="T263" s="48" t="n">
        <v>8590</v>
      </c>
      <c r="V263" s="50" t="n">
        <v>294</v>
      </c>
      <c r="W263" s="50" t="s">
        <v>132</v>
      </c>
      <c r="Y263" s="51" t="s">
        <v>742</v>
      </c>
      <c r="Z263" s="45" t="s">
        <v>330</v>
      </c>
      <c r="AA263" s="53" t="s">
        <v>1850</v>
      </c>
      <c r="AC263" s="54" t="n">
        <v>5000000</v>
      </c>
      <c r="AD263" s="54" t="n">
        <v>2000000</v>
      </c>
      <c r="AE263" s="54" t="s">
        <v>356</v>
      </c>
      <c r="AF263" s="54" t="n">
        <v>50000</v>
      </c>
      <c r="AG263" s="54" t="s">
        <v>356</v>
      </c>
      <c r="AH263" s="54" t="s">
        <v>356</v>
      </c>
      <c r="AI263" s="54" t="s">
        <v>356</v>
      </c>
      <c r="AJ263" s="107"/>
      <c r="AK263" s="54" t="s">
        <v>13</v>
      </c>
      <c r="AM263" s="54" t="n">
        <v>5000000</v>
      </c>
      <c r="AN263" s="54" t="n">
        <v>5000000</v>
      </c>
      <c r="AO263" s="54" t="n">
        <v>2000000</v>
      </c>
      <c r="AP263" s="54" t="n">
        <v>2000000</v>
      </c>
      <c r="AR263" s="54" t="s">
        <v>13</v>
      </c>
      <c r="AT263" s="48" t="n">
        <v>1</v>
      </c>
      <c r="AU263" s="48" t="n">
        <v>0</v>
      </c>
      <c r="AV263" s="93" t="n">
        <v>0</v>
      </c>
      <c r="AW263" s="93" t="n">
        <v>0</v>
      </c>
      <c r="AX263" s="48" t="s">
        <v>356</v>
      </c>
      <c r="AZ263" s="44" t="s">
        <v>132</v>
      </c>
    </row>
    <row r="264" customFormat="false" ht="31.5" hidden="false" customHeight="false" outlineLevel="0" collapsed="false">
      <c r="A264" s="41" t="n">
        <v>262</v>
      </c>
      <c r="B264" s="42" t="n">
        <v>37375</v>
      </c>
      <c r="C264" s="42" t="n">
        <v>37379</v>
      </c>
      <c r="F264" s="43" t="n">
        <v>194</v>
      </c>
      <c r="G264" s="43" t="s">
        <v>13</v>
      </c>
      <c r="H264" s="44" t="s">
        <v>1862</v>
      </c>
      <c r="I264" s="45" t="s">
        <v>1863</v>
      </c>
      <c r="J264" s="44" t="s">
        <v>1864</v>
      </c>
      <c r="K264" s="69" t="n">
        <v>23448730</v>
      </c>
      <c r="L264" s="46" t="n">
        <v>347262347001</v>
      </c>
      <c r="M264" s="44" t="s">
        <v>1865</v>
      </c>
      <c r="N264" s="45" t="s">
        <v>1866</v>
      </c>
      <c r="R264" s="44" t="s">
        <v>1659</v>
      </c>
      <c r="S264" s="45" t="s">
        <v>1636</v>
      </c>
      <c r="V264" s="50" t="n">
        <v>347</v>
      </c>
      <c r="W264" s="50" t="s">
        <v>999</v>
      </c>
      <c r="Y264" s="51" t="s">
        <v>742</v>
      </c>
      <c r="Z264" s="45" t="s">
        <v>330</v>
      </c>
      <c r="AA264" s="53" t="s">
        <v>1850</v>
      </c>
      <c r="AC264" s="54" t="n">
        <v>1000000</v>
      </c>
      <c r="AD264" s="54" t="s">
        <v>356</v>
      </c>
      <c r="AE264" s="54" t="s">
        <v>356</v>
      </c>
      <c r="AF264" s="54" t="s">
        <v>356</v>
      </c>
      <c r="AG264" s="54" t="s">
        <v>356</v>
      </c>
      <c r="AH264" s="54" t="s">
        <v>356</v>
      </c>
      <c r="AI264" s="54" t="s">
        <v>356</v>
      </c>
      <c r="AJ264" s="54" t="s">
        <v>356</v>
      </c>
      <c r="AK264" s="54" t="s">
        <v>13</v>
      </c>
      <c r="AM264" s="54" t="n">
        <v>1000000</v>
      </c>
      <c r="AN264" s="54" t="n">
        <v>1000000</v>
      </c>
      <c r="AQ264" s="54" t="s">
        <v>13</v>
      </c>
      <c r="AT264" s="48" t="n">
        <v>3</v>
      </c>
      <c r="AU264" s="48" t="n">
        <v>0</v>
      </c>
      <c r="AV264" s="48" t="n">
        <v>0</v>
      </c>
      <c r="AW264" s="48" t="n">
        <v>0</v>
      </c>
      <c r="AX264" s="48" t="s">
        <v>356</v>
      </c>
      <c r="AZ264" s="44" t="s">
        <v>98</v>
      </c>
    </row>
    <row r="265" customFormat="false" ht="15.75" hidden="false" customHeight="false" outlineLevel="0" collapsed="false">
      <c r="A265" s="41" t="n">
        <v>264</v>
      </c>
      <c r="B265" s="42" t="n">
        <v>37369</v>
      </c>
      <c r="C265" s="42" t="n">
        <v>37382</v>
      </c>
      <c r="F265" s="43" t="n">
        <v>67</v>
      </c>
      <c r="G265" s="43" t="s">
        <v>13</v>
      </c>
      <c r="H265" s="44" t="s">
        <v>1867</v>
      </c>
      <c r="I265" s="45" t="s">
        <v>1868</v>
      </c>
      <c r="J265" s="44" t="s">
        <v>1869</v>
      </c>
      <c r="K265" s="69" t="n">
        <v>23673081</v>
      </c>
      <c r="L265" s="46" t="n">
        <v>266245349001</v>
      </c>
      <c r="M265" s="44" t="s">
        <v>1870</v>
      </c>
      <c r="N265" s="45" t="s">
        <v>1871</v>
      </c>
      <c r="R265" s="94"/>
      <c r="S265" s="45" t="s">
        <v>1636</v>
      </c>
      <c r="V265" s="50" t="n">
        <v>286</v>
      </c>
      <c r="W265" s="50" t="s">
        <v>174</v>
      </c>
      <c r="Y265" s="51" t="s">
        <v>742</v>
      </c>
      <c r="Z265" s="45" t="s">
        <v>330</v>
      </c>
      <c r="AA265" s="53" t="s">
        <v>1850</v>
      </c>
      <c r="AC265" s="54" t="n">
        <v>1000000</v>
      </c>
      <c r="AD265" s="54" t="n">
        <v>500000</v>
      </c>
      <c r="AE265" s="54" t="s">
        <v>356</v>
      </c>
      <c r="AF265" s="54" t="s">
        <v>356</v>
      </c>
      <c r="AG265" s="54" t="s">
        <v>356</v>
      </c>
      <c r="AH265" s="54" t="s">
        <v>356</v>
      </c>
      <c r="AI265" s="54" t="s">
        <v>356</v>
      </c>
      <c r="AK265" s="54" t="s">
        <v>13</v>
      </c>
      <c r="AM265" s="54" t="n">
        <v>1000000</v>
      </c>
      <c r="AN265" s="54" t="n">
        <v>1000000</v>
      </c>
      <c r="AQ265" s="54" t="s">
        <v>13</v>
      </c>
      <c r="AT265" s="48" t="n">
        <v>5</v>
      </c>
      <c r="AU265" s="48" t="n">
        <v>3</v>
      </c>
      <c r="AV265" s="48" t="n">
        <v>0</v>
      </c>
      <c r="AW265" s="48" t="n">
        <v>1</v>
      </c>
      <c r="AX265" s="48" t="s">
        <v>356</v>
      </c>
      <c r="AZ265" s="44" t="s">
        <v>505</v>
      </c>
      <c r="BB265" s="44" t="s">
        <v>1872</v>
      </c>
    </row>
    <row r="266" customFormat="false" ht="16.5" hidden="false" customHeight="false" outlineLevel="0" collapsed="false">
      <c r="K266" s="69"/>
    </row>
    <row r="267" customFormat="false" ht="16.5" hidden="false" customHeight="false" outlineLevel="0" collapsed="false">
      <c r="K267" s="69"/>
      <c r="AB267" s="45" t="n">
        <f aca="false">COUNTIF(AC2:AC265,"x")</f>
        <v>68</v>
      </c>
      <c r="AC267" s="54" t="n">
        <f aca="false">COUNTA(AC2:AC265)</f>
        <v>264</v>
      </c>
      <c r="AD267" s="54" t="n">
        <f aca="false">COUNTA(AD2:AD265)</f>
        <v>264</v>
      </c>
      <c r="AE267" s="54" t="n">
        <f aca="false">COUNTA(AE2:AE265)</f>
        <v>264</v>
      </c>
      <c r="AF267" s="54" t="n">
        <f aca="false">COUNTA(AF2:AF265)</f>
        <v>264</v>
      </c>
      <c r="AG267" s="54" t="n">
        <f aca="false">COUNTA(AG2:AG265)</f>
        <v>264</v>
      </c>
      <c r="AH267" s="54" t="n">
        <f aca="false">COUNTA(AH2:AH265)</f>
        <v>264</v>
      </c>
      <c r="AI267" s="54" t="n">
        <f aca="false">COUNTA(AI2:AI265)</f>
        <v>264</v>
      </c>
      <c r="AT267" s="44" t="n">
        <f aca="false">COUNTA(AT2:AT265)</f>
        <v>264</v>
      </c>
      <c r="AU267" s="44" t="n">
        <f aca="false">COUNTA(AU2:AU265)</f>
        <v>264</v>
      </c>
      <c r="AV267" s="44" t="n">
        <f aca="false">COUNTA(AV2:AV265)</f>
        <v>264</v>
      </c>
      <c r="AW267" s="44" t="n">
        <f aca="false">COUNTA(AW2:AW265)</f>
        <v>264</v>
      </c>
    </row>
    <row r="268" customFormat="false" ht="16.5" hidden="false" customHeight="false" outlineLevel="0" collapsed="false">
      <c r="K268" s="69"/>
      <c r="AB268" s="45" t="n">
        <f aca="false">264-68</f>
        <v>196</v>
      </c>
      <c r="AC268" s="54" t="n">
        <f aca="false">COUNTIF(AC1:AC265,"x")</f>
        <v>68</v>
      </c>
      <c r="AD268" s="54" t="n">
        <f aca="false">COUNTIF(AD1:AD265,"x")</f>
        <v>105</v>
      </c>
      <c r="AE268" s="54" t="n">
        <f aca="false">COUNTIF(AE1:AE265,"x")</f>
        <v>220</v>
      </c>
      <c r="AF268" s="54" t="n">
        <f aca="false">COUNTIF(AF1:AF265,"x")</f>
        <v>165</v>
      </c>
      <c r="AG268" s="54" t="n">
        <f aca="false">COUNTIF(AG1:AG265,"x")</f>
        <v>218</v>
      </c>
      <c r="AH268" s="54" t="n">
        <f aca="false">COUNTIF(AH1:AH265,"x")</f>
        <v>248</v>
      </c>
      <c r="AI268" s="54" t="n">
        <f aca="false">COUNTIF(AI1:AI265,"x")</f>
        <v>259</v>
      </c>
      <c r="AS268" s="54" t="n">
        <v>0</v>
      </c>
      <c r="AT268" s="44" t="n">
        <f aca="false">COUNTIF(AT2:AT265,0)</f>
        <v>25</v>
      </c>
      <c r="AU268" s="44" t="n">
        <f aca="false">COUNTIF(AU2:AU265,0)</f>
        <v>158</v>
      </c>
      <c r="AV268" s="44" t="n">
        <f aca="false">COUNTIF(AV2:AV265,0)</f>
        <v>213</v>
      </c>
      <c r="AW268" s="44" t="n">
        <f aca="false">COUNTIF(AW2:AW265,0)</f>
        <v>230</v>
      </c>
    </row>
    <row r="269" customFormat="false" ht="16.5" hidden="false" customHeight="false" outlineLevel="0" collapsed="false">
      <c r="K269" s="69"/>
      <c r="AC269" s="54" t="n">
        <f aca="false">AC267-AC268</f>
        <v>196</v>
      </c>
      <c r="AD269" s="54" t="n">
        <f aca="false">AD267-AD268</f>
        <v>159</v>
      </c>
      <c r="AE269" s="54" t="n">
        <f aca="false">AE267-AE268</f>
        <v>44</v>
      </c>
      <c r="AF269" s="54" t="n">
        <f aca="false">AF267-AF268</f>
        <v>99</v>
      </c>
      <c r="AG269" s="54" t="n">
        <f aca="false">AG267-AG268</f>
        <v>46</v>
      </c>
      <c r="AH269" s="54" t="n">
        <f aca="false">AH267-AH268</f>
        <v>16</v>
      </c>
      <c r="AT269" s="44" t="n">
        <f aca="false">COUNTIF(AT2:AT265,1)</f>
        <v>73</v>
      </c>
      <c r="AU269" s="44" t="n">
        <f aca="false">COUNTIF(AU2:AU265,1)</f>
        <v>26</v>
      </c>
      <c r="AV269" s="44"/>
      <c r="AW269" s="44"/>
    </row>
    <row r="270" customFormat="false" ht="16.5" hidden="false" customHeight="false" outlineLevel="0" collapsed="false">
      <c r="K270" s="69"/>
      <c r="AT270" s="44" t="n">
        <f aca="false">AT267-AT268-AT269</f>
        <v>166</v>
      </c>
      <c r="AU270" s="44" t="n">
        <f aca="false">AU267-AU268-AU269</f>
        <v>80</v>
      </c>
      <c r="AV270" s="44" t="n">
        <f aca="false">AV267-AV268-AV269</f>
        <v>51</v>
      </c>
      <c r="AW270" s="44" t="n">
        <f aca="false">AW267-AW268-AW269</f>
        <v>34</v>
      </c>
    </row>
    <row r="271" customFormat="false" ht="16.5" hidden="false" customHeight="false" outlineLevel="0" collapsed="false">
      <c r="K271" s="69"/>
      <c r="AT271" s="44"/>
      <c r="AU271" s="44"/>
      <c r="AV271" s="44"/>
      <c r="AW271" s="44"/>
    </row>
    <row r="272" customFormat="false" ht="16.5" hidden="false" customHeight="false" outlineLevel="0" collapsed="false">
      <c r="K272" s="69"/>
      <c r="AD272" s="54" t="n">
        <f aca="false">COUNTIF(AD2:AD265,"&lt;=2000000")</f>
        <v>157</v>
      </c>
      <c r="AT272" s="44"/>
      <c r="AU272" s="44"/>
      <c r="AV272" s="44" t="n">
        <f aca="false">COUNTIF(AT94:AT227,0)</f>
        <v>8</v>
      </c>
      <c r="AW272" s="44" t="n">
        <v>40</v>
      </c>
      <c r="AY272" s="48" t="n">
        <f aca="false">265-228</f>
        <v>37</v>
      </c>
    </row>
    <row r="273" customFormat="false" ht="16.5" hidden="false" customHeight="false" outlineLevel="0" collapsed="false">
      <c r="K273" s="69"/>
      <c r="AD273" s="54" t="n">
        <f aca="false">COUNTIF(AD2:AD265,"&lt;=4000000")</f>
        <v>157</v>
      </c>
      <c r="AT273" s="44"/>
      <c r="AU273" s="44"/>
      <c r="AV273" s="44" t="n">
        <f aca="false">COUNTIF(AT94:AT227,1)</f>
        <v>37</v>
      </c>
      <c r="AW273" s="44"/>
    </row>
    <row r="274" customFormat="false" ht="16.5" hidden="false" customHeight="false" outlineLevel="0" collapsed="false">
      <c r="K274" s="69"/>
      <c r="AD274" s="54" t="n">
        <f aca="false">COUNTIF(AD2:AD265,"&lt;=8000000")</f>
        <v>157</v>
      </c>
      <c r="AT274" s="44"/>
      <c r="AU274" s="44"/>
      <c r="AV274" s="44"/>
      <c r="AW274" s="44"/>
    </row>
    <row r="275" customFormat="false" ht="16.5" hidden="false" customHeight="false" outlineLevel="0" collapsed="false">
      <c r="K275" s="69"/>
      <c r="AD275" s="54" t="n">
        <f aca="false">COUNTIF(AD2:AD265,"&gt;10000000")</f>
        <v>1</v>
      </c>
      <c r="AT275" s="44"/>
      <c r="AU275" s="44"/>
      <c r="AV275" s="44"/>
      <c r="AW275" s="44"/>
    </row>
    <row r="276" customFormat="false" ht="16.5" hidden="false" customHeight="false" outlineLevel="0" collapsed="false">
      <c r="K276" s="69"/>
      <c r="AT276" s="44" t="s">
        <v>1873</v>
      </c>
      <c r="AU276" s="44" t="s">
        <v>1874</v>
      </c>
      <c r="AV276" s="44" t="s">
        <v>1875</v>
      </c>
      <c r="AW276" s="44" t="s">
        <v>1876</v>
      </c>
    </row>
    <row r="277" customFormat="false" ht="16.5" hidden="false" customHeight="false" outlineLevel="0" collapsed="false">
      <c r="K277" s="69"/>
      <c r="AT277" s="44"/>
      <c r="AU277" s="44"/>
      <c r="AV277" s="44"/>
      <c r="AW277" s="44"/>
    </row>
    <row r="278" customFormat="false" ht="17.25" hidden="false" customHeight="false" outlineLevel="0" collapsed="false">
      <c r="K278" s="69"/>
      <c r="AO278" s="48" t="s">
        <v>1877</v>
      </c>
      <c r="AP278" s="48"/>
      <c r="AQ278" s="48"/>
      <c r="AR278" s="48"/>
      <c r="AT278" s="44"/>
      <c r="AU278" s="44"/>
      <c r="AV278" s="44"/>
      <c r="AW278" s="44"/>
    </row>
    <row r="279" customFormat="false" ht="17.25" hidden="false" customHeight="false" outlineLevel="0" collapsed="false">
      <c r="K279" s="69"/>
      <c r="AO279" s="48" t="n">
        <v>0</v>
      </c>
      <c r="AP279" s="48" t="n">
        <f aca="false">COUNTIF(AU2:AU265,0)</f>
        <v>158</v>
      </c>
      <c r="AQ279" s="48" t="n">
        <f aca="false">COUNTIF(AV2:AV265,0)</f>
        <v>213</v>
      </c>
      <c r="AR279" s="48" t="n">
        <f aca="false">COUNTIF(AW2:AW265,0)</f>
        <v>230</v>
      </c>
      <c r="AT279" s="110"/>
      <c r="AU279" s="111" t="s">
        <v>1878</v>
      </c>
      <c r="AV279" s="111"/>
      <c r="AW279" s="111"/>
    </row>
    <row r="280" customFormat="false" ht="32.25" hidden="false" customHeight="false" outlineLevel="0" collapsed="false">
      <c r="K280" s="69"/>
      <c r="AC280" s="44"/>
      <c r="AD280" s="44"/>
      <c r="AE280" s="44"/>
      <c r="AF280" s="44"/>
      <c r="AO280" s="48" t="n">
        <v>1</v>
      </c>
      <c r="AP280" s="48" t="n">
        <f aca="false">COUNTIF(AU2:AU265,1)</f>
        <v>26</v>
      </c>
      <c r="AQ280" s="48" t="n">
        <f aca="false">COUNTIF(AV2:AV265,1)</f>
        <v>15</v>
      </c>
      <c r="AR280" s="48" t="n">
        <f aca="false">COUNTIF(AW2:AW265,1)</f>
        <v>16</v>
      </c>
      <c r="AT280" s="112" t="s">
        <v>1879</v>
      </c>
      <c r="AU280" s="113" t="s">
        <v>1880</v>
      </c>
      <c r="AV280" s="114" t="s">
        <v>1881</v>
      </c>
      <c r="AW280" s="115" t="s">
        <v>1882</v>
      </c>
    </row>
    <row r="281" customFormat="false" ht="16.5" hidden="false" customHeight="false" outlineLevel="0" collapsed="false">
      <c r="K281" s="69"/>
      <c r="AC281" s="44"/>
      <c r="AD281" s="44"/>
      <c r="AE281" s="44"/>
      <c r="AF281" s="44"/>
      <c r="AO281" s="48" t="n">
        <v>2</v>
      </c>
      <c r="AP281" s="48" t="n">
        <f aca="false">COUNTIF(AU2:AU265,2)</f>
        <v>28</v>
      </c>
      <c r="AQ281" s="48" t="n">
        <f aca="false">COUNTIF(AV2:AV265,2)</f>
        <v>17</v>
      </c>
      <c r="AR281" s="48" t="n">
        <f aca="false">COUNTIF(AW2:AW265,2)</f>
        <v>7</v>
      </c>
      <c r="AT281" s="116" t="s">
        <v>1</v>
      </c>
      <c r="AU281" s="117" t="n">
        <v>30</v>
      </c>
      <c r="AV281" s="118" t="n">
        <v>10</v>
      </c>
      <c r="AW281" s="119" t="n">
        <v>7</v>
      </c>
    </row>
    <row r="282" customFormat="false" ht="16.5" hidden="false" customHeight="false" outlineLevel="0" collapsed="false">
      <c r="K282" s="69"/>
      <c r="AC282" s="44"/>
      <c r="AD282" s="44"/>
      <c r="AE282" s="44"/>
      <c r="AF282" s="44"/>
      <c r="AO282" s="48" t="n">
        <v>3</v>
      </c>
      <c r="AP282" s="48" t="n">
        <f aca="false">COUNTIF(AU2:AU265,3)</f>
        <v>14</v>
      </c>
      <c r="AQ282" s="48" t="n">
        <f aca="false">COUNTIF(AV2:AV265,3)</f>
        <v>8</v>
      </c>
      <c r="AR282" s="48" t="n">
        <f aca="false">COUNTIF(AW2:AW265,3)</f>
        <v>4</v>
      </c>
      <c r="AT282" s="120" t="s">
        <v>1883</v>
      </c>
      <c r="AU282" s="121" t="n">
        <v>32</v>
      </c>
      <c r="AV282" s="122" t="n">
        <v>4</v>
      </c>
      <c r="AW282" s="123" t="n">
        <v>8</v>
      </c>
    </row>
    <row r="283" customFormat="false" ht="16.5" hidden="false" customHeight="false" outlineLevel="0" collapsed="false">
      <c r="K283" s="69"/>
      <c r="AC283" s="44"/>
      <c r="AD283" s="44"/>
      <c r="AE283" s="44"/>
      <c r="AF283" s="44"/>
      <c r="AO283" s="48" t="n">
        <v>4</v>
      </c>
      <c r="AP283" s="48" t="n">
        <f aca="false">COUNTIF(AU2:AU265,4)</f>
        <v>9</v>
      </c>
      <c r="AQ283" s="48" t="n">
        <f aca="false">COUNTIF(AV2:AV265,4)</f>
        <v>8</v>
      </c>
      <c r="AR283" s="48" t="n">
        <f aca="false">COUNTIF(AW2:AW265,4)</f>
        <v>3</v>
      </c>
      <c r="AT283" s="120" t="s">
        <v>1884</v>
      </c>
      <c r="AU283" s="121" t="n">
        <v>11</v>
      </c>
      <c r="AV283" s="122" t="n">
        <v>2</v>
      </c>
      <c r="AW283" s="123" t="n">
        <v>2</v>
      </c>
    </row>
    <row r="284" customFormat="false" ht="17.25" hidden="false" customHeight="false" outlineLevel="0" collapsed="false">
      <c r="K284" s="69"/>
      <c r="AC284" s="44"/>
      <c r="AD284" s="44"/>
      <c r="AE284" s="44"/>
      <c r="AF284" s="44"/>
      <c r="AO284" s="48" t="n">
        <v>5</v>
      </c>
      <c r="AP284" s="48" t="n">
        <f aca="false">COUNTIF(AU2:AU265,5)</f>
        <v>9</v>
      </c>
      <c r="AQ284" s="48" t="n">
        <f aca="false">COUNTIF(AV2:AV265,5)</f>
        <v>0</v>
      </c>
      <c r="AR284" s="48" t="n">
        <f aca="false">COUNTIF(AW2:AW265,5)</f>
        <v>1</v>
      </c>
      <c r="AT284" s="124" t="s">
        <v>1885</v>
      </c>
      <c r="AU284" s="125" t="n">
        <v>89</v>
      </c>
      <c r="AV284" s="126" t="n">
        <v>35</v>
      </c>
      <c r="AW284" s="127" t="n">
        <v>17</v>
      </c>
    </row>
    <row r="285" customFormat="false" ht="17.25" hidden="false" customHeight="false" outlineLevel="0" collapsed="false">
      <c r="K285" s="69"/>
      <c r="AC285" s="44"/>
      <c r="AD285" s="44"/>
      <c r="AE285" s="44"/>
      <c r="AF285" s="44"/>
      <c r="AO285" s="48" t="n">
        <v>6</v>
      </c>
      <c r="AP285" s="48" t="n">
        <f aca="false">COUNTIF(AU2:AU265,6)</f>
        <v>12</v>
      </c>
      <c r="AQ285" s="48" t="n">
        <f aca="false">COUNTIF(AV2:AV265,6)</f>
        <v>2</v>
      </c>
      <c r="AR285" s="48" t="n">
        <f aca="false">COUNTIF(AW2:AW265,6)</f>
        <v>0</v>
      </c>
      <c r="AT285" s="128" t="s">
        <v>1886</v>
      </c>
      <c r="AU285" s="129" t="n">
        <f aca="false">SUM(AU281:AU284)</f>
        <v>162</v>
      </c>
      <c r="AV285" s="129" t="n">
        <f aca="false">SUM(AV281:AV284)</f>
        <v>51</v>
      </c>
      <c r="AW285" s="130" t="n">
        <f aca="false">SUM(AW281:AW284)</f>
        <v>34</v>
      </c>
    </row>
    <row r="286" customFormat="false" ht="16.5" hidden="false" customHeight="false" outlineLevel="0" collapsed="false">
      <c r="K286" s="69"/>
      <c r="AC286" s="44"/>
      <c r="AD286" s="44"/>
      <c r="AE286" s="44"/>
      <c r="AF286" s="44"/>
      <c r="AO286" s="48" t="n">
        <v>7</v>
      </c>
      <c r="AP286" s="48" t="n">
        <f aca="false">COUNTIF(AU2:AU265,7)</f>
        <v>4</v>
      </c>
      <c r="AQ286" s="48" t="n">
        <f aca="false">COUNTIF(AV2:AV265,7)</f>
        <v>0</v>
      </c>
      <c r="AR286" s="48" t="n">
        <f aca="false">COUNTIF(AW2:AW265,7)</f>
        <v>1</v>
      </c>
    </row>
    <row r="287" customFormat="false" ht="16.5" hidden="false" customHeight="false" outlineLevel="0" collapsed="false">
      <c r="K287" s="69"/>
      <c r="AO287" s="48" t="n">
        <v>8</v>
      </c>
      <c r="AP287" s="48" t="n">
        <f aca="false">COUNTIF(AU2:AU265,8)</f>
        <v>1</v>
      </c>
      <c r="AQ287" s="48" t="n">
        <f aca="false">COUNTIF(AV2:AV265,8)</f>
        <v>0</v>
      </c>
      <c r="AR287" s="48" t="n">
        <f aca="false">COUNTIF(AW2:AW265,8)</f>
        <v>1</v>
      </c>
    </row>
    <row r="288" customFormat="false" ht="16.5" hidden="false" customHeight="false" outlineLevel="0" collapsed="false">
      <c r="AO288" s="48" t="n">
        <v>9</v>
      </c>
      <c r="AP288" s="48" t="n">
        <f aca="false">COUNTIF(AU2:AU265,9)</f>
        <v>3</v>
      </c>
      <c r="AQ288" s="48" t="n">
        <f aca="false">COUNTIF(AV2:AV265,9)</f>
        <v>0</v>
      </c>
      <c r="AR288" s="48" t="n">
        <f aca="false">COUNTIF(AW2:AW265,9)</f>
        <v>0</v>
      </c>
    </row>
    <row r="289" customFormat="false" ht="16.5" hidden="false" customHeight="false" outlineLevel="0" collapsed="false">
      <c r="AO289" s="48" t="n">
        <v>10</v>
      </c>
      <c r="AP289" s="48" t="n">
        <f aca="false">COUNTIF(AU2:AU265,10)</f>
        <v>0</v>
      </c>
      <c r="AQ289" s="48" t="n">
        <f aca="false">COUNTIF(AV2:AV265,10)</f>
        <v>0</v>
      </c>
      <c r="AR289" s="48" t="n">
        <f aca="false">COUNTIF(AW2:AW265,10)</f>
        <v>0</v>
      </c>
      <c r="AV289" s="48" t="n">
        <f aca="false">134-45</f>
        <v>89</v>
      </c>
    </row>
    <row r="290" customFormat="false" ht="16.5" hidden="false" customHeight="false" outlineLevel="0" collapsed="false">
      <c r="AO290" s="48" t="n">
        <v>11</v>
      </c>
      <c r="AP290" s="48" t="n">
        <f aca="false">COUNTIF(AU2:AU265,11)</f>
        <v>0</v>
      </c>
      <c r="AQ290" s="48" t="n">
        <f aca="false">COUNTIF(AV2:AV265,11)</f>
        <v>0</v>
      </c>
      <c r="AR290" s="48" t="n">
        <f aca="false">COUNTIF(AW2:AW265,11)</f>
        <v>0</v>
      </c>
    </row>
    <row r="291" customFormat="false" ht="16.5" hidden="false" customHeight="false" outlineLevel="0" collapsed="false">
      <c r="AO291" s="48" t="n">
        <v>12</v>
      </c>
      <c r="AP291" s="48" t="n">
        <f aca="false">COUNTIF(AU2:AU265,12)</f>
        <v>0</v>
      </c>
      <c r="AQ291" s="48" t="n">
        <f aca="false">COUNTIF(AV2:AV265,12)</f>
        <v>0</v>
      </c>
      <c r="AR291" s="48" t="n">
        <f aca="false">COUNTIF(AW2:AW265,12)</f>
        <v>0</v>
      </c>
    </row>
    <row r="292" customFormat="false" ht="16.5" hidden="false" customHeight="false" outlineLevel="0" collapsed="false">
      <c r="AO292" s="48" t="n">
        <v>13</v>
      </c>
      <c r="AP292" s="48" t="n">
        <f aca="false">COUNTIF(AU2:AU265,13)</f>
        <v>0</v>
      </c>
      <c r="AQ292" s="48" t="n">
        <f aca="false">COUNTIF(AV2:AV265,13)</f>
        <v>0</v>
      </c>
      <c r="AR292" s="48" t="n">
        <f aca="false">COUNTIF(AW2:AW265,13)</f>
        <v>1</v>
      </c>
    </row>
    <row r="293" customFormat="false" ht="16.5" hidden="false" customHeight="false" outlineLevel="0" collapsed="false">
      <c r="AO293" s="48" t="n">
        <v>17</v>
      </c>
      <c r="AP293" s="48" t="n">
        <f aca="false">COUNTIF(AU2:AU265,17)</f>
        <v>0</v>
      </c>
      <c r="AQ293" s="48" t="n">
        <f aca="false">COUNTIF(AV2:AV265,17)</f>
        <v>1</v>
      </c>
      <c r="AR293" s="48" t="n">
        <f aca="false">COUNTIF(AW2:AW265,17)</f>
        <v>0</v>
      </c>
    </row>
    <row r="294" customFormat="false" ht="16.5" hidden="false" customHeight="false" outlineLevel="0" collapsed="false">
      <c r="AO294" s="48"/>
      <c r="AP294" s="48" t="n">
        <f aca="false">SUM(AP279:AP293)</f>
        <v>264</v>
      </c>
      <c r="AQ294" s="48" t="n">
        <f aca="false">SUM(AQ279:AQ293)</f>
        <v>264</v>
      </c>
      <c r="AR294" s="48" t="n">
        <f aca="false">SUM(AR279:AR293)</f>
        <v>264</v>
      </c>
    </row>
  </sheetData>
  <mergeCells count="2">
    <mergeCell ref="AK1:AL1"/>
    <mergeCell ref="AU279:AW279"/>
  </mergeCells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7.74"/>
    <col collapsed="false" customWidth="true" hidden="false" outlineLevel="0" max="5" min="5" style="0" width="19.99"/>
    <col collapsed="false" customWidth="true" hidden="false" outlineLevel="0" max="6" min="6" style="0" width="18.37"/>
  </cols>
  <sheetData>
    <row r="1" s="131" customFormat="true" ht="33" hidden="false" customHeight="false" outlineLevel="0" collapsed="false">
      <c r="C1" s="131" t="s">
        <v>1887</v>
      </c>
      <c r="D1" s="131" t="s">
        <v>1888</v>
      </c>
      <c r="E1" s="131" t="s">
        <v>1889</v>
      </c>
      <c r="F1" s="131" t="s">
        <v>1890</v>
      </c>
    </row>
    <row r="2" customFormat="false" ht="16.5" hidden="false" customHeight="false" outlineLevel="0" collapsed="false">
      <c r="B2" s="0" t="s">
        <v>888</v>
      </c>
      <c r="C2" s="0" t="n">
        <v>16</v>
      </c>
      <c r="D2" s="0" t="n">
        <v>5</v>
      </c>
    </row>
    <row r="3" customFormat="false" ht="16.5" hidden="false" customHeight="false" outlineLevel="0" collapsed="false">
      <c r="B3" s="0" t="s">
        <v>1130</v>
      </c>
      <c r="C3" s="0" t="n">
        <v>17</v>
      </c>
    </row>
    <row r="4" customFormat="false" ht="16.5" hidden="false" customHeight="false" outlineLevel="0" collapsed="false">
      <c r="B4" s="0" t="s">
        <v>1283</v>
      </c>
      <c r="C4" s="0" t="n">
        <v>5</v>
      </c>
    </row>
    <row r="5" customFormat="false" ht="16.5" hidden="false" customHeight="false" outlineLevel="0" collapsed="false">
      <c r="B5" s="0" t="s">
        <v>1403</v>
      </c>
      <c r="C5" s="0" t="n">
        <v>21</v>
      </c>
    </row>
    <row r="6" customFormat="false" ht="16.5" hidden="false" customHeight="false" outlineLevel="0" collapsed="false">
      <c r="B6" s="0" t="s">
        <v>756</v>
      </c>
      <c r="C6" s="0" t="n">
        <v>10</v>
      </c>
      <c r="D6" s="0" t="n">
        <v>1</v>
      </c>
    </row>
    <row r="7" customFormat="false" ht="16.5" hidden="false" customHeight="false" outlineLevel="0" collapsed="false">
      <c r="B7" s="0" t="s">
        <v>1636</v>
      </c>
      <c r="C7" s="0" t="n">
        <v>22</v>
      </c>
    </row>
    <row r="8" customFormat="false" ht="16.5" hidden="false" customHeight="false" outlineLevel="0" collapsed="false">
      <c r="B8" s="0" t="s">
        <v>1891</v>
      </c>
      <c r="C8" s="0" t="n">
        <v>68</v>
      </c>
      <c r="D8" s="0" t="n">
        <v>10</v>
      </c>
    </row>
    <row r="9" customFormat="false" ht="16.5" hidden="false" customHeight="false" outlineLevel="0" collapsed="false">
      <c r="B9" s="132" t="s">
        <v>1892</v>
      </c>
      <c r="C9" s="132" t="n">
        <v>2</v>
      </c>
      <c r="D9" s="132"/>
      <c r="E9" s="132"/>
      <c r="F9" s="132"/>
    </row>
    <row r="10" customFormat="false" ht="16.5" hidden="false" customHeight="false" outlineLevel="0" collapsed="false">
      <c r="C10" s="133" t="n">
        <f aca="false">SUM(C2:C9)</f>
        <v>161</v>
      </c>
    </row>
  </sheetData>
  <hyperlinks>
    <hyperlink ref="C10" r:id="rId1" display="mailto:=@sum(C2:C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4" width="6.5"/>
    <col collapsed="false" customWidth="true" hidden="false" outlineLevel="0" max="3" min="2" style="135" width="13.74"/>
    <col collapsed="false" customWidth="true" hidden="false" outlineLevel="0" max="4" min="4" style="0" width="33.87"/>
    <col collapsed="false" customWidth="true" hidden="false" outlineLevel="0" max="5" min="5" style="134" width="12.24"/>
    <col collapsed="false" customWidth="true" hidden="false" outlineLevel="0" max="6" min="6" style="134" width="12.62"/>
    <col collapsed="false" customWidth="true" hidden="false" outlineLevel="0" max="7" min="7" style="134" width="13.49"/>
    <col collapsed="false" customWidth="true" hidden="false" outlineLevel="0" max="8" min="8" style="134" width="12.5"/>
    <col collapsed="false" customWidth="true" hidden="false" outlineLevel="0" max="9" min="9" style="0" width="35.5"/>
  </cols>
  <sheetData>
    <row r="1" s="141" customFormat="true" ht="40.5" hidden="false" customHeight="true" outlineLevel="0" collapsed="false">
      <c r="A1" s="136"/>
      <c r="B1" s="137" t="s">
        <v>1893</v>
      </c>
      <c r="C1" s="137" t="s">
        <v>212</v>
      </c>
      <c r="D1" s="138" t="s">
        <v>1894</v>
      </c>
      <c r="E1" s="139" t="s">
        <v>1895</v>
      </c>
      <c r="F1" s="139" t="s">
        <v>1896</v>
      </c>
      <c r="G1" s="139" t="s">
        <v>1897</v>
      </c>
      <c r="H1" s="139" t="s">
        <v>1898</v>
      </c>
      <c r="I1" s="140"/>
    </row>
    <row r="2" customFormat="false" ht="16.5" hidden="false" customHeight="false" outlineLevel="0" collapsed="false">
      <c r="A2" s="142" t="n">
        <v>127</v>
      </c>
      <c r="B2" s="143"/>
      <c r="C2" s="143"/>
      <c r="D2" s="144" t="s">
        <v>1295</v>
      </c>
      <c r="E2" s="142" t="n">
        <v>100023</v>
      </c>
      <c r="F2" s="142"/>
      <c r="G2" s="142"/>
      <c r="H2" s="142"/>
      <c r="I2" s="145"/>
    </row>
    <row r="3" customFormat="false" ht="16.5" hidden="false" customHeight="false" outlineLevel="0" collapsed="false">
      <c r="A3" s="142" t="n">
        <v>89</v>
      </c>
      <c r="B3" s="143"/>
      <c r="C3" s="143"/>
      <c r="D3" s="144" t="s">
        <v>1899</v>
      </c>
      <c r="E3" s="142" t="n">
        <v>100030</v>
      </c>
      <c r="F3" s="142"/>
      <c r="G3" s="142"/>
      <c r="H3" s="142"/>
      <c r="I3" s="145"/>
    </row>
    <row r="4" customFormat="false" ht="16.5" hidden="false" customHeight="false" outlineLevel="0" collapsed="false">
      <c r="A4" s="142" t="n">
        <v>26</v>
      </c>
      <c r="B4" s="143" t="n">
        <v>37343</v>
      </c>
      <c r="C4" s="143"/>
      <c r="D4" s="144" t="s">
        <v>310</v>
      </c>
      <c r="E4" s="142"/>
      <c r="F4" s="146" t="s">
        <v>13</v>
      </c>
      <c r="G4" s="146" t="s">
        <v>311</v>
      </c>
      <c r="H4" s="142"/>
      <c r="I4" s="145"/>
    </row>
    <row r="5" customFormat="false" ht="16.5" hidden="false" customHeight="false" outlineLevel="0" collapsed="false">
      <c r="A5" s="142"/>
      <c r="B5" s="143" t="n">
        <v>37335</v>
      </c>
      <c r="C5" s="143"/>
      <c r="D5" s="144" t="s">
        <v>1900</v>
      </c>
      <c r="E5" s="142"/>
      <c r="F5" s="146" t="s">
        <v>13</v>
      </c>
      <c r="G5" s="146" t="s">
        <v>336</v>
      </c>
      <c r="H5" s="142"/>
      <c r="I5" s="145"/>
    </row>
    <row r="6" customFormat="false" ht="16.5" hidden="false" customHeight="false" outlineLevel="0" collapsed="false">
      <c r="A6" s="142"/>
      <c r="B6" s="143" t="n">
        <v>37330</v>
      </c>
      <c r="C6" s="143"/>
      <c r="D6" s="144" t="s">
        <v>1901</v>
      </c>
      <c r="E6" s="142"/>
      <c r="F6" s="146" t="s">
        <v>13</v>
      </c>
      <c r="G6" s="146" t="s">
        <v>1476</v>
      </c>
      <c r="H6" s="143" t="n">
        <v>37335</v>
      </c>
      <c r="I6" s="145"/>
    </row>
    <row r="7" customFormat="false" ht="16.5" hidden="false" customHeight="false" outlineLevel="0" collapsed="false">
      <c r="A7" s="142" t="n">
        <v>12</v>
      </c>
      <c r="B7" s="143"/>
      <c r="C7" s="143"/>
      <c r="D7" s="144" t="s">
        <v>1902</v>
      </c>
      <c r="E7" s="142" t="n">
        <v>100011</v>
      </c>
      <c r="F7" s="142"/>
      <c r="G7" s="142"/>
      <c r="H7" s="142"/>
      <c r="I7" s="145"/>
    </row>
    <row r="8" customFormat="false" ht="16.5" hidden="false" customHeight="false" outlineLevel="0" collapsed="false">
      <c r="A8" s="142"/>
      <c r="B8" s="143"/>
      <c r="C8" s="143"/>
      <c r="D8" s="144" t="s">
        <v>1902</v>
      </c>
      <c r="E8" s="142"/>
      <c r="F8" s="146" t="s">
        <v>13</v>
      </c>
      <c r="G8" s="146" t="s">
        <v>1143</v>
      </c>
      <c r="H8" s="143" t="n">
        <v>37335</v>
      </c>
      <c r="I8" s="145"/>
    </row>
    <row r="9" customFormat="false" ht="16.5" hidden="false" customHeight="false" outlineLevel="0" collapsed="false">
      <c r="A9" s="142"/>
      <c r="B9" s="143"/>
      <c r="C9" s="143"/>
      <c r="D9" s="144" t="s">
        <v>1903</v>
      </c>
      <c r="E9" s="142" t="n">
        <v>100015</v>
      </c>
      <c r="F9" s="142"/>
      <c r="G9" s="142"/>
      <c r="H9" s="142"/>
      <c r="I9" s="145"/>
    </row>
    <row r="10" customFormat="false" ht="16.5" hidden="false" customHeight="false" outlineLevel="0" collapsed="false">
      <c r="A10" s="142"/>
      <c r="B10" s="143"/>
      <c r="C10" s="143"/>
      <c r="D10" s="144" t="s">
        <v>376</v>
      </c>
      <c r="E10" s="142"/>
      <c r="F10" s="146" t="s">
        <v>13</v>
      </c>
      <c r="G10" s="146" t="s">
        <v>377</v>
      </c>
      <c r="H10" s="143" t="n">
        <v>37335</v>
      </c>
      <c r="I10" s="145"/>
    </row>
    <row r="11" customFormat="false" ht="35.25" hidden="false" customHeight="true" outlineLevel="0" collapsed="false">
      <c r="A11" s="142"/>
      <c r="B11" s="143" t="n">
        <v>37335</v>
      </c>
      <c r="C11" s="143" t="n">
        <v>37355</v>
      </c>
      <c r="D11" s="147" t="s">
        <v>1904</v>
      </c>
      <c r="E11" s="142" t="n">
        <v>100171</v>
      </c>
      <c r="F11" s="142"/>
      <c r="G11" s="148"/>
      <c r="H11" s="142"/>
      <c r="I11" s="147"/>
    </row>
    <row r="12" customFormat="false" ht="16.5" hidden="false" customHeight="false" outlineLevel="0" collapsed="false">
      <c r="A12" s="142"/>
      <c r="B12" s="143" t="n">
        <v>37354</v>
      </c>
      <c r="C12" s="143" t="n">
        <v>37355</v>
      </c>
      <c r="D12" s="144" t="s">
        <v>1905</v>
      </c>
      <c r="E12" s="142" t="n">
        <v>100009</v>
      </c>
      <c r="F12" s="142"/>
      <c r="G12" s="142"/>
      <c r="H12" s="142"/>
      <c r="I12" s="145"/>
    </row>
    <row r="13" customFormat="false" ht="16.5" hidden="false" customHeight="false" outlineLevel="0" collapsed="false">
      <c r="A13" s="142"/>
      <c r="B13" s="143" t="n">
        <v>37354</v>
      </c>
      <c r="C13" s="143" t="n">
        <v>37355</v>
      </c>
      <c r="D13" s="144" t="s">
        <v>1906</v>
      </c>
      <c r="E13" s="142" t="n">
        <v>100137</v>
      </c>
      <c r="F13" s="142"/>
      <c r="G13" s="142"/>
      <c r="H13" s="142"/>
      <c r="I13" s="145"/>
    </row>
    <row r="14" customFormat="false" ht="16.5" hidden="false" customHeight="false" outlineLevel="0" collapsed="false">
      <c r="A14" s="142"/>
      <c r="B14" s="143"/>
      <c r="C14" s="143"/>
      <c r="D14" s="145"/>
      <c r="E14" s="142"/>
      <c r="F14" s="142"/>
      <c r="G14" s="142"/>
      <c r="H14" s="142"/>
      <c r="I14" s="145"/>
    </row>
    <row r="15" customFormat="false" ht="16.5" hidden="false" customHeight="false" outlineLevel="0" collapsed="false">
      <c r="A15" s="142"/>
      <c r="B15" s="143"/>
      <c r="C15" s="143"/>
      <c r="D15" s="145"/>
      <c r="E15" s="142"/>
      <c r="F15" s="142"/>
      <c r="G15" s="142"/>
      <c r="H15" s="142"/>
      <c r="I15" s="145"/>
    </row>
    <row r="16" customFormat="false" ht="16.5" hidden="false" customHeight="false" outlineLevel="0" collapsed="false">
      <c r="A16" s="142"/>
      <c r="B16" s="143"/>
      <c r="C16" s="143"/>
      <c r="D16" s="145"/>
      <c r="E16" s="142"/>
      <c r="F16" s="142"/>
      <c r="G16" s="142"/>
      <c r="H16" s="142"/>
      <c r="I16" s="145"/>
    </row>
    <row r="17" customFormat="false" ht="16.5" hidden="false" customHeight="false" outlineLevel="0" collapsed="false">
      <c r="A17" s="142"/>
      <c r="B17" s="143"/>
      <c r="C17" s="143"/>
      <c r="D17" s="145"/>
      <c r="E17" s="142"/>
      <c r="F17" s="142"/>
      <c r="G17" s="142"/>
      <c r="H17" s="142"/>
      <c r="I17" s="145"/>
    </row>
    <row r="18" customFormat="false" ht="16.5" hidden="false" customHeight="false" outlineLevel="0" collapsed="false">
      <c r="A18" s="142"/>
      <c r="B18" s="143"/>
      <c r="C18" s="143"/>
      <c r="D18" s="145"/>
      <c r="E18" s="142"/>
      <c r="F18" s="142"/>
      <c r="G18" s="142"/>
      <c r="H18" s="142"/>
      <c r="I18" s="145"/>
    </row>
    <row r="19" customFormat="false" ht="16.5" hidden="false" customHeight="false" outlineLevel="0" collapsed="false">
      <c r="A19" s="142"/>
      <c r="B19" s="143"/>
      <c r="C19" s="143"/>
      <c r="D19" s="145"/>
      <c r="E19" s="142"/>
      <c r="F19" s="142"/>
      <c r="G19" s="142"/>
      <c r="H19" s="142"/>
      <c r="I19" s="145"/>
    </row>
    <row r="20" customFormat="false" ht="16.5" hidden="false" customHeight="false" outlineLevel="0" collapsed="false">
      <c r="A20" s="142"/>
      <c r="B20" s="143"/>
      <c r="C20" s="143"/>
      <c r="D20" s="145"/>
      <c r="E20" s="142"/>
      <c r="F20" s="142"/>
      <c r="G20" s="142"/>
      <c r="H20" s="142"/>
      <c r="I20" s="145"/>
    </row>
    <row r="21" customFormat="false" ht="16.5" hidden="false" customHeight="false" outlineLevel="0" collapsed="false">
      <c r="A21" s="142"/>
      <c r="B21" s="143"/>
      <c r="C21" s="143"/>
      <c r="D21" s="145"/>
      <c r="E21" s="142"/>
      <c r="F21" s="142"/>
      <c r="G21" s="142"/>
      <c r="H21" s="142"/>
      <c r="I21" s="145"/>
    </row>
    <row r="22" customFormat="false" ht="16.5" hidden="false" customHeight="false" outlineLevel="0" collapsed="false">
      <c r="A22" s="142"/>
      <c r="B22" s="143"/>
      <c r="C22" s="143"/>
      <c r="D22" s="145"/>
      <c r="E22" s="142"/>
      <c r="F22" s="142"/>
      <c r="G22" s="142"/>
      <c r="H22" s="142"/>
      <c r="I22" s="145"/>
    </row>
    <row r="23" customFormat="false" ht="16.5" hidden="false" customHeight="false" outlineLevel="0" collapsed="false">
      <c r="A23" s="142"/>
      <c r="B23" s="143"/>
      <c r="C23" s="143"/>
      <c r="D23" s="145"/>
      <c r="E23" s="142"/>
      <c r="F23" s="142"/>
      <c r="G23" s="142"/>
      <c r="H23" s="142"/>
      <c r="I23" s="145"/>
    </row>
    <row r="24" customFormat="false" ht="16.5" hidden="false" customHeight="false" outlineLevel="0" collapsed="false">
      <c r="A24" s="142"/>
      <c r="B24" s="143"/>
      <c r="C24" s="143"/>
      <c r="D24" s="145"/>
      <c r="E24" s="142"/>
      <c r="F24" s="142"/>
      <c r="G24" s="142"/>
      <c r="H24" s="142"/>
      <c r="I24" s="145"/>
    </row>
    <row r="25" customFormat="false" ht="16.5" hidden="false" customHeight="false" outlineLevel="0" collapsed="false">
      <c r="A25" s="142"/>
      <c r="B25" s="143"/>
      <c r="C25" s="143"/>
      <c r="D25" s="145"/>
      <c r="E25" s="142"/>
      <c r="F25" s="142"/>
      <c r="G25" s="142"/>
      <c r="H25" s="142"/>
      <c r="I25" s="145"/>
    </row>
    <row r="26" customFormat="false" ht="16.5" hidden="false" customHeight="false" outlineLevel="0" collapsed="false">
      <c r="A26" s="142"/>
      <c r="B26" s="143"/>
      <c r="C26" s="143"/>
      <c r="D26" s="145"/>
      <c r="E26" s="142"/>
      <c r="F26" s="142"/>
      <c r="G26" s="142"/>
      <c r="H26" s="142"/>
      <c r="I26" s="145"/>
    </row>
    <row r="27" customFormat="false" ht="16.5" hidden="false" customHeight="false" outlineLevel="0" collapsed="false">
      <c r="A27" s="142"/>
      <c r="B27" s="143"/>
      <c r="C27" s="143"/>
      <c r="D27" s="145"/>
      <c r="E27" s="142"/>
      <c r="F27" s="142"/>
      <c r="G27" s="142"/>
      <c r="H27" s="142"/>
      <c r="I27" s="145"/>
    </row>
    <row r="28" customFormat="false" ht="16.5" hidden="false" customHeight="false" outlineLevel="0" collapsed="false">
      <c r="A28" s="142"/>
      <c r="B28" s="143"/>
      <c r="C28" s="143"/>
      <c r="D28" s="145"/>
      <c r="E28" s="142"/>
      <c r="F28" s="142"/>
      <c r="G28" s="142"/>
      <c r="H28" s="142"/>
      <c r="I28" s="145"/>
    </row>
    <row r="29" customFormat="false" ht="16.5" hidden="false" customHeight="false" outlineLevel="0" collapsed="false">
      <c r="A29" s="142"/>
      <c r="B29" s="143"/>
      <c r="C29" s="143"/>
      <c r="D29" s="145"/>
      <c r="E29" s="142"/>
      <c r="F29" s="142"/>
      <c r="G29" s="142"/>
      <c r="H29" s="142"/>
      <c r="I29" s="145"/>
    </row>
    <row r="30" customFormat="false" ht="16.5" hidden="false" customHeight="false" outlineLevel="0" collapsed="false">
      <c r="A30" s="142"/>
      <c r="B30" s="143"/>
      <c r="C30" s="143"/>
      <c r="D30" s="145"/>
      <c r="E30" s="142"/>
      <c r="F30" s="142"/>
      <c r="G30" s="142"/>
      <c r="H30" s="142"/>
      <c r="I30" s="145"/>
    </row>
    <row r="31" customFormat="false" ht="16.5" hidden="false" customHeight="false" outlineLevel="0" collapsed="false">
      <c r="A31" s="142"/>
      <c r="B31" s="143"/>
      <c r="C31" s="143"/>
      <c r="D31" s="145"/>
      <c r="E31" s="142"/>
      <c r="F31" s="142"/>
      <c r="G31" s="142"/>
      <c r="H31" s="142"/>
      <c r="I31" s="145"/>
    </row>
    <row r="32" customFormat="false" ht="16.5" hidden="false" customHeight="false" outlineLevel="0" collapsed="false">
      <c r="A32" s="142"/>
      <c r="B32" s="143"/>
      <c r="C32" s="143"/>
      <c r="D32" s="145"/>
      <c r="E32" s="142"/>
      <c r="F32" s="142"/>
      <c r="G32" s="142"/>
      <c r="H32" s="142"/>
      <c r="I32" s="145"/>
    </row>
    <row r="33" customFormat="false" ht="16.5" hidden="false" customHeight="false" outlineLevel="0" collapsed="false">
      <c r="A33" s="142"/>
      <c r="B33" s="143"/>
      <c r="C33" s="143"/>
      <c r="D33" s="145"/>
      <c r="E33" s="142"/>
      <c r="F33" s="142"/>
      <c r="G33" s="142"/>
      <c r="H33" s="142"/>
      <c r="I33" s="145"/>
    </row>
    <row r="34" customFormat="false" ht="16.5" hidden="false" customHeight="false" outlineLevel="0" collapsed="false">
      <c r="A34" s="142"/>
      <c r="B34" s="143"/>
      <c r="C34" s="143"/>
      <c r="D34" s="145"/>
      <c r="E34" s="142"/>
      <c r="F34" s="142"/>
      <c r="G34" s="142"/>
      <c r="H34" s="142"/>
      <c r="I34" s="145"/>
    </row>
    <row r="35" customFormat="false" ht="16.5" hidden="false" customHeight="false" outlineLevel="0" collapsed="false">
      <c r="A35" s="142"/>
      <c r="B35" s="143"/>
      <c r="C35" s="143"/>
      <c r="D35" s="145"/>
      <c r="E35" s="142"/>
      <c r="F35" s="142"/>
      <c r="G35" s="142"/>
      <c r="H35" s="142"/>
      <c r="I35" s="145"/>
    </row>
    <row r="36" customFormat="false" ht="16.5" hidden="false" customHeight="false" outlineLevel="0" collapsed="false">
      <c r="A36" s="142"/>
      <c r="B36" s="143"/>
      <c r="C36" s="143"/>
      <c r="D36" s="145"/>
      <c r="E36" s="142"/>
      <c r="F36" s="142"/>
      <c r="G36" s="142"/>
      <c r="H36" s="142"/>
      <c r="I36" s="145"/>
    </row>
    <row r="37" customFormat="false" ht="16.5" hidden="false" customHeight="false" outlineLevel="0" collapsed="false">
      <c r="A37" s="142"/>
      <c r="B37" s="143"/>
      <c r="C37" s="143"/>
      <c r="D37" s="145"/>
      <c r="E37" s="142"/>
      <c r="F37" s="142"/>
      <c r="G37" s="142"/>
      <c r="H37" s="142"/>
      <c r="I37" s="145"/>
    </row>
    <row r="38" customFormat="false" ht="16.5" hidden="false" customHeight="false" outlineLevel="0" collapsed="false">
      <c r="A38" s="142"/>
      <c r="B38" s="143"/>
      <c r="C38" s="143"/>
      <c r="D38" s="145"/>
      <c r="E38" s="142"/>
      <c r="F38" s="142"/>
      <c r="G38" s="142"/>
      <c r="H38" s="142"/>
      <c r="I38" s="145"/>
    </row>
    <row r="39" customFormat="false" ht="16.5" hidden="false" customHeight="false" outlineLevel="0" collapsed="false">
      <c r="A39" s="142"/>
      <c r="B39" s="143"/>
      <c r="C39" s="143"/>
      <c r="D39" s="145"/>
      <c r="E39" s="142"/>
      <c r="F39" s="142"/>
      <c r="G39" s="142"/>
      <c r="H39" s="142"/>
      <c r="I39" s="145"/>
    </row>
    <row r="40" customFormat="false" ht="16.5" hidden="false" customHeight="false" outlineLevel="0" collapsed="false">
      <c r="A40" s="142"/>
      <c r="B40" s="143"/>
      <c r="C40" s="143"/>
      <c r="D40" s="145"/>
      <c r="E40" s="142"/>
      <c r="F40" s="142"/>
      <c r="G40" s="142"/>
      <c r="H40" s="142"/>
      <c r="I40" s="145"/>
    </row>
    <row r="41" customFormat="false" ht="16.5" hidden="false" customHeight="false" outlineLevel="0" collapsed="false">
      <c r="A41" s="142"/>
      <c r="B41" s="143"/>
      <c r="C41" s="143"/>
      <c r="D41" s="145"/>
      <c r="E41" s="142"/>
      <c r="F41" s="142"/>
      <c r="G41" s="142"/>
      <c r="H41" s="142"/>
      <c r="I41" s="145"/>
    </row>
    <row r="42" customFormat="false" ht="16.5" hidden="false" customHeight="false" outlineLevel="0" collapsed="false">
      <c r="A42" s="142"/>
      <c r="B42" s="143"/>
      <c r="C42" s="143"/>
      <c r="D42" s="145"/>
      <c r="E42" s="142"/>
      <c r="F42" s="142"/>
      <c r="G42" s="142"/>
      <c r="H42" s="142"/>
      <c r="I42" s="145"/>
    </row>
    <row r="43" customFormat="false" ht="16.5" hidden="false" customHeight="false" outlineLevel="0" collapsed="false">
      <c r="A43" s="142"/>
      <c r="B43" s="143"/>
      <c r="C43" s="143"/>
      <c r="D43" s="145"/>
      <c r="E43" s="142"/>
      <c r="F43" s="142"/>
      <c r="G43" s="142"/>
      <c r="H43" s="142"/>
      <c r="I43" s="145"/>
    </row>
    <row r="44" customFormat="false" ht="16.5" hidden="false" customHeight="false" outlineLevel="0" collapsed="false">
      <c r="A44" s="142"/>
      <c r="B44" s="143"/>
      <c r="C44" s="143"/>
      <c r="D44" s="145"/>
      <c r="E44" s="142"/>
      <c r="F44" s="142"/>
      <c r="G44" s="142"/>
      <c r="H44" s="142"/>
      <c r="I44" s="145"/>
    </row>
    <row r="45" customFormat="false" ht="16.5" hidden="false" customHeight="false" outlineLevel="0" collapsed="false">
      <c r="A45" s="142"/>
      <c r="B45" s="143"/>
      <c r="C45" s="143"/>
      <c r="D45" s="145"/>
      <c r="E45" s="142"/>
      <c r="F45" s="142"/>
      <c r="G45" s="142"/>
      <c r="H45" s="142"/>
      <c r="I45" s="145"/>
    </row>
    <row r="46" customFormat="false" ht="16.5" hidden="false" customHeight="false" outlineLevel="0" collapsed="false">
      <c r="A46" s="142"/>
      <c r="B46" s="143"/>
      <c r="C46" s="143"/>
      <c r="D46" s="145"/>
      <c r="E46" s="142"/>
      <c r="F46" s="142"/>
      <c r="G46" s="142"/>
      <c r="H46" s="142"/>
      <c r="I46" s="145"/>
    </row>
    <row r="47" customFormat="false" ht="16.5" hidden="false" customHeight="false" outlineLevel="0" collapsed="false">
      <c r="A47" s="142"/>
      <c r="B47" s="143"/>
      <c r="C47" s="143"/>
      <c r="D47" s="145"/>
      <c r="E47" s="142"/>
      <c r="F47" s="142"/>
      <c r="G47" s="142"/>
      <c r="H47" s="142"/>
      <c r="I47" s="145"/>
    </row>
    <row r="48" customFormat="false" ht="16.5" hidden="false" customHeight="false" outlineLevel="0" collapsed="false">
      <c r="A48" s="142"/>
      <c r="B48" s="143"/>
      <c r="C48" s="143"/>
      <c r="D48" s="145"/>
      <c r="E48" s="142"/>
      <c r="F48" s="142"/>
      <c r="G48" s="142"/>
      <c r="H48" s="142"/>
      <c r="I48" s="145"/>
    </row>
    <row r="49" customFormat="false" ht="16.5" hidden="false" customHeight="false" outlineLevel="0" collapsed="false">
      <c r="A49" s="142"/>
      <c r="B49" s="143"/>
      <c r="C49" s="143"/>
      <c r="D49" s="145"/>
      <c r="E49" s="142"/>
      <c r="F49" s="142"/>
      <c r="G49" s="142"/>
      <c r="H49" s="142"/>
      <c r="I49" s="145"/>
    </row>
    <row r="50" customFormat="false" ht="16.5" hidden="false" customHeight="false" outlineLevel="0" collapsed="false">
      <c r="A50" s="142"/>
      <c r="B50" s="143"/>
      <c r="C50" s="143"/>
      <c r="D50" s="145"/>
      <c r="E50" s="142"/>
      <c r="F50" s="142"/>
      <c r="G50" s="142"/>
      <c r="H50" s="142"/>
      <c r="I50" s="145"/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7"/>
  <sheetViews>
    <sheetView showFormulas="false" showGridLines="true" showRowColHeaders="true" showZeros="true" rightToLeft="false" tabSelected="false" showOutlineSymbols="true" defaultGridColor="true" view="normal" topLeftCell="A151" colorId="64" zoomScale="60" zoomScaleNormal="60" zoomScalePageLayoutView="100" workbookViewId="0">
      <selection pane="topLeft" activeCell="AD240" activeCellId="0" sqref="AD2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2" width="11.62"/>
    <col collapsed="false" customWidth="true" hidden="false" outlineLevel="0" max="3" min="3" style="42" width="12.24"/>
    <col collapsed="false" customWidth="true" hidden="false" outlineLevel="0" max="4" min="4" style="42" width="11.62"/>
    <col collapsed="false" customWidth="true" hidden="false" outlineLevel="0" max="5" min="5" style="42" width="11.12"/>
    <col collapsed="false" customWidth="true" hidden="false" outlineLevel="0" max="6" min="6" style="43" width="10.24"/>
    <col collapsed="false" customWidth="true" hidden="false" outlineLevel="0" max="7" min="7" style="44" width="43.24"/>
    <col collapsed="false" customWidth="true" hidden="false" outlineLevel="0" max="8" min="8" style="44" width="65.87"/>
    <col collapsed="false" customWidth="true" hidden="false" outlineLevel="0" max="9" min="9" style="44" width="13.49"/>
    <col collapsed="false" customWidth="true" hidden="false" outlineLevel="0" max="10" min="10" style="45" width="14.36"/>
    <col collapsed="false" customWidth="true" hidden="false" outlineLevel="0" max="11" min="11" style="44" width="16.62"/>
    <col collapsed="false" customWidth="true" hidden="false" outlineLevel="0" max="12" min="12" style="45" width="12.75"/>
    <col collapsed="false" customWidth="true" hidden="false" outlineLevel="0" max="14" min="13" style="46" width="16.49"/>
    <col collapsed="false" customWidth="true" hidden="false" outlineLevel="0" max="15" min="15" style="44" width="19.74"/>
    <col collapsed="false" customWidth="true" hidden="false" outlineLevel="0" max="16" min="16" style="46" width="16.49"/>
    <col collapsed="false" customWidth="true" hidden="false" outlineLevel="0" max="17" min="17" style="45" width="10.12"/>
    <col collapsed="false" customWidth="true" hidden="false" outlineLevel="0" max="18" min="18" style="45" width="7.99"/>
    <col collapsed="false" customWidth="true" hidden="false" outlineLevel="0" max="19" min="19" style="44" width="11.5"/>
    <col collapsed="false" customWidth="true" hidden="false" outlineLevel="0" max="20" min="20" style="45" width="13.37"/>
    <col collapsed="false" customWidth="true" hidden="false" outlineLevel="0" max="21" min="21" style="48" width="12.99"/>
    <col collapsed="false" customWidth="true" hidden="false" outlineLevel="0" max="22" min="22" style="49" width="12.5"/>
    <col collapsed="false" customWidth="true" hidden="false" outlineLevel="0" max="23" min="23" style="50" width="6.75"/>
    <col collapsed="false" customWidth="true" hidden="false" outlineLevel="0" max="24" min="24" style="50" width="21.12"/>
    <col collapsed="false" customWidth="true" hidden="false" outlineLevel="0" max="25" min="25" style="45" width="9.62"/>
    <col collapsed="false" customWidth="true" hidden="false" outlineLevel="0" max="26" min="26" style="51" width="16.74"/>
    <col collapsed="false" customWidth="true" hidden="false" outlineLevel="0" max="27" min="27" style="52" width="15.12"/>
    <col collapsed="false" customWidth="true" hidden="false" outlineLevel="0" max="28" min="28" style="53" width="14.24"/>
    <col collapsed="false" customWidth="true" hidden="false" outlineLevel="0" max="29" min="29" style="45" width="14.62"/>
    <col collapsed="false" customWidth="true" hidden="false" outlineLevel="0" max="33" min="30" style="54" width="13.12"/>
    <col collapsed="false" customWidth="true" hidden="false" outlineLevel="0" max="34" min="34" style="54" width="8.87"/>
    <col collapsed="false" customWidth="true" hidden="false" outlineLevel="0" max="35" min="35" style="54" width="4.99"/>
    <col collapsed="false" customWidth="true" hidden="false" outlineLevel="0" max="36" min="36" style="54" width="8.36"/>
    <col collapsed="false" customWidth="true" hidden="false" outlineLevel="0" max="38" min="37" style="54" width="13.12"/>
    <col collapsed="false" customWidth="true" hidden="false" outlineLevel="0" max="41" min="39" style="48" width="13.12"/>
    <col collapsed="false" customWidth="true" hidden="false" outlineLevel="0" max="42" min="42" style="44" width="14.24"/>
    <col collapsed="false" customWidth="true" hidden="false" outlineLevel="0" max="43" min="43" style="45" width="12.87"/>
    <col collapsed="false" customWidth="true" hidden="false" outlineLevel="0" max="44" min="44" style="44" width="62.12"/>
    <col collapsed="false" customWidth="true" hidden="false" outlineLevel="0" max="45" min="45" style="44" width="6.5"/>
    <col collapsed="false" customWidth="true" hidden="false" outlineLevel="0" max="46" min="46" style="44" width="72.62"/>
    <col collapsed="false" customWidth="true" hidden="false" outlineLevel="0" max="49" min="47" style="45" width="16.24"/>
    <col collapsed="false" customWidth="true" hidden="false" outlineLevel="0" max="50" min="50" style="45" width="14.62"/>
    <col collapsed="false" customWidth="false" hidden="false" outlineLevel="0" max="51" min="51" style="44" width="8.99"/>
    <col collapsed="false" customWidth="true" hidden="false" outlineLevel="0" max="52" min="52" style="44" width="10.99"/>
    <col collapsed="false" customWidth="false" hidden="false" outlineLevel="0" max="257" min="53" style="44" width="8.99"/>
  </cols>
  <sheetData>
    <row r="1" customFormat="false" ht="31.5" hidden="false" customHeight="false" outlineLevel="0" collapsed="false">
      <c r="A1" s="149" t="s">
        <v>1907</v>
      </c>
      <c r="B1" s="149"/>
      <c r="C1" s="149"/>
      <c r="D1" s="149" t="s">
        <v>1908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0"/>
      <c r="T1" s="41"/>
      <c r="U1" s="151"/>
      <c r="V1" s="152"/>
      <c r="AD1" s="54" t="s">
        <v>286</v>
      </c>
      <c r="AN1" s="48" t="s">
        <v>1909</v>
      </c>
      <c r="AP1" s="45"/>
      <c r="AR1" s="45"/>
      <c r="AS1" s="45"/>
    </row>
    <row r="2" s="66" customFormat="true" ht="32.25" hidden="false" customHeight="false" outlineLevel="0" collapsed="false">
      <c r="A2" s="55" t="s">
        <v>209</v>
      </c>
      <c r="B2" s="56" t="s">
        <v>210</v>
      </c>
      <c r="C2" s="56" t="s">
        <v>211</v>
      </c>
      <c r="D2" s="56" t="s">
        <v>212</v>
      </c>
      <c r="E2" s="56" t="s">
        <v>213</v>
      </c>
      <c r="F2" s="57" t="s">
        <v>214</v>
      </c>
      <c r="G2" s="55" t="s">
        <v>216</v>
      </c>
      <c r="H2" s="55" t="s">
        <v>1910</v>
      </c>
      <c r="I2" s="55" t="s">
        <v>1911</v>
      </c>
      <c r="J2" s="55" t="s">
        <v>217</v>
      </c>
      <c r="K2" s="55" t="s">
        <v>218</v>
      </c>
      <c r="L2" s="55" t="s">
        <v>219</v>
      </c>
      <c r="M2" s="58" t="s">
        <v>220</v>
      </c>
      <c r="N2" s="58" t="s">
        <v>1912</v>
      </c>
      <c r="O2" s="55" t="s">
        <v>1913</v>
      </c>
      <c r="P2" s="58" t="s">
        <v>1911</v>
      </c>
      <c r="Q2" s="55" t="s">
        <v>1914</v>
      </c>
      <c r="R2" s="55" t="s">
        <v>225</v>
      </c>
      <c r="S2" s="55" t="s">
        <v>226</v>
      </c>
      <c r="T2" s="55" t="s">
        <v>227</v>
      </c>
      <c r="U2" s="59" t="s">
        <v>228</v>
      </c>
      <c r="V2" s="60" t="s">
        <v>229</v>
      </c>
      <c r="W2" s="60" t="s">
        <v>230</v>
      </c>
      <c r="X2" s="60" t="s">
        <v>231</v>
      </c>
      <c r="Y2" s="55" t="s">
        <v>232</v>
      </c>
      <c r="Z2" s="61" t="s">
        <v>233</v>
      </c>
      <c r="AA2" s="55" t="s">
        <v>234</v>
      </c>
      <c r="AB2" s="61" t="s">
        <v>235</v>
      </c>
      <c r="AC2" s="55" t="s">
        <v>236</v>
      </c>
      <c r="AD2" s="62" t="s">
        <v>237</v>
      </c>
      <c r="AE2" s="62" t="s">
        <v>238</v>
      </c>
      <c r="AF2" s="62" t="s">
        <v>239</v>
      </c>
      <c r="AG2" s="62" t="s">
        <v>240</v>
      </c>
      <c r="AH2" s="62" t="s">
        <v>241</v>
      </c>
      <c r="AI2" s="62" t="s">
        <v>242</v>
      </c>
      <c r="AJ2" s="62" t="s">
        <v>243</v>
      </c>
      <c r="AK2" s="62" t="s">
        <v>1915</v>
      </c>
      <c r="AL2" s="62" t="s">
        <v>1916</v>
      </c>
      <c r="AM2" s="59" t="s">
        <v>253</v>
      </c>
      <c r="AN2" s="59" t="s">
        <v>255</v>
      </c>
      <c r="AO2" s="59" t="s">
        <v>256</v>
      </c>
      <c r="AP2" s="55" t="s">
        <v>259</v>
      </c>
      <c r="AQ2" s="55" t="s">
        <v>1917</v>
      </c>
      <c r="AR2" s="55" t="s">
        <v>260</v>
      </c>
      <c r="AS2" s="64"/>
      <c r="AT2" s="65" t="s">
        <v>261</v>
      </c>
      <c r="AU2" s="66" t="s">
        <v>262</v>
      </c>
      <c r="AV2" s="66" t="s">
        <v>263</v>
      </c>
      <c r="AW2" s="66" t="s">
        <v>264</v>
      </c>
      <c r="AX2" s="66" t="s">
        <v>265</v>
      </c>
    </row>
    <row r="3" customFormat="false" ht="31.5" hidden="false" customHeight="false" outlineLevel="0" collapsed="false">
      <c r="A3" s="41" t="n">
        <v>1</v>
      </c>
      <c r="B3" s="42" t="n">
        <v>37294</v>
      </c>
      <c r="C3" s="42" t="n">
        <v>37295</v>
      </c>
      <c r="D3" s="42" t="n">
        <v>37309</v>
      </c>
      <c r="E3" s="42" t="n">
        <v>37312</v>
      </c>
      <c r="F3" s="43" t="s">
        <v>266</v>
      </c>
      <c r="G3" s="47" t="s">
        <v>267</v>
      </c>
      <c r="H3" s="47" t="s">
        <v>1918</v>
      </c>
      <c r="I3" s="47" t="s">
        <v>1919</v>
      </c>
      <c r="J3" s="67" t="s">
        <v>268</v>
      </c>
      <c r="K3" s="47" t="s">
        <v>269</v>
      </c>
      <c r="L3" s="45" t="s">
        <v>270</v>
      </c>
      <c r="M3" s="46" t="s">
        <v>271</v>
      </c>
      <c r="N3" s="46" t="s">
        <v>1920</v>
      </c>
      <c r="O3" s="47" t="s">
        <v>272</v>
      </c>
      <c r="P3" s="46" t="s">
        <v>1921</v>
      </c>
      <c r="Q3" s="45" t="n">
        <v>966363</v>
      </c>
      <c r="S3" s="47" t="s">
        <v>166</v>
      </c>
      <c r="T3" s="45" t="s">
        <v>1922</v>
      </c>
      <c r="V3" s="49" t="s">
        <v>273</v>
      </c>
      <c r="W3" s="50" t="n">
        <v>232</v>
      </c>
      <c r="Y3" s="45" t="n">
        <v>2</v>
      </c>
      <c r="Z3" s="51" t="s">
        <v>329</v>
      </c>
      <c r="AA3" s="45" t="s">
        <v>348</v>
      </c>
      <c r="AC3" s="45" t="s">
        <v>322</v>
      </c>
      <c r="AD3" s="54" t="s">
        <v>276</v>
      </c>
      <c r="AE3" s="54" t="n">
        <v>100000</v>
      </c>
      <c r="AF3" s="54" t="s">
        <v>276</v>
      </c>
      <c r="AG3" s="54" t="s">
        <v>276</v>
      </c>
      <c r="AH3" s="54" t="s">
        <v>276</v>
      </c>
      <c r="AI3" s="54" t="s">
        <v>276</v>
      </c>
      <c r="AJ3" s="54" t="s">
        <v>276</v>
      </c>
      <c r="AK3" s="54" t="n">
        <v>100000</v>
      </c>
      <c r="AP3" s="47" t="s">
        <v>277</v>
      </c>
      <c r="AQ3" s="45" t="n">
        <v>1</v>
      </c>
      <c r="AR3" s="47" t="s">
        <v>1923</v>
      </c>
      <c r="AS3" s="47"/>
      <c r="AZ3" s="153" t="s">
        <v>1924</v>
      </c>
    </row>
    <row r="4" customFormat="false" ht="31.5" hidden="false" customHeight="false" outlineLevel="0" collapsed="false">
      <c r="A4" s="41" t="n">
        <v>2</v>
      </c>
      <c r="C4" s="42" t="n">
        <v>37307</v>
      </c>
      <c r="D4" s="42" t="n">
        <v>37309</v>
      </c>
      <c r="E4" s="42" t="n">
        <v>37312</v>
      </c>
      <c r="F4" s="43" t="s">
        <v>1627</v>
      </c>
      <c r="G4" s="47" t="s">
        <v>1628</v>
      </c>
      <c r="H4" s="47" t="s">
        <v>1925</v>
      </c>
      <c r="I4" s="47" t="s">
        <v>1926</v>
      </c>
      <c r="J4" s="67" t="s">
        <v>1629</v>
      </c>
      <c r="K4" s="47" t="s">
        <v>1630</v>
      </c>
      <c r="L4" s="45" t="s">
        <v>1631</v>
      </c>
      <c r="M4" s="46" t="s">
        <v>1632</v>
      </c>
      <c r="N4" s="46" t="s">
        <v>1920</v>
      </c>
      <c r="O4" s="47" t="s">
        <v>1633</v>
      </c>
      <c r="P4" s="46" t="s">
        <v>1927</v>
      </c>
      <c r="Q4" s="45" t="s">
        <v>1634</v>
      </c>
      <c r="R4" s="45" t="n">
        <v>0</v>
      </c>
      <c r="S4" s="47" t="s">
        <v>1635</v>
      </c>
      <c r="T4" s="45" t="s">
        <v>1928</v>
      </c>
      <c r="V4" s="49" t="s">
        <v>1636</v>
      </c>
      <c r="W4" s="50" t="n">
        <v>293</v>
      </c>
      <c r="Z4" s="51" t="s">
        <v>287</v>
      </c>
      <c r="AA4" s="45"/>
      <c r="AB4" s="53" t="n">
        <v>37329</v>
      </c>
      <c r="AC4" s="45" t="s">
        <v>288</v>
      </c>
      <c r="AD4" s="54" t="n">
        <v>1000000</v>
      </c>
      <c r="AE4" s="54" t="n">
        <v>100000</v>
      </c>
      <c r="AF4" s="54" t="s">
        <v>276</v>
      </c>
      <c r="AG4" s="54" t="n">
        <v>5000</v>
      </c>
      <c r="AH4" s="54" t="s">
        <v>13</v>
      </c>
      <c r="AI4" s="54" t="s">
        <v>276</v>
      </c>
      <c r="AJ4" s="54" t="s">
        <v>276</v>
      </c>
      <c r="AK4" s="54" t="n">
        <v>10000000</v>
      </c>
      <c r="AP4" s="47" t="s">
        <v>98</v>
      </c>
      <c r="AQ4" s="45" t="n">
        <v>1</v>
      </c>
      <c r="AR4" s="47"/>
      <c r="AS4" s="47"/>
      <c r="AZ4" s="153" t="s">
        <v>1924</v>
      </c>
    </row>
    <row r="5" customFormat="false" ht="31.5" hidden="false" customHeight="false" outlineLevel="0" collapsed="false">
      <c r="A5" s="41" t="n">
        <v>3</v>
      </c>
      <c r="B5" s="42" t="n">
        <v>37307</v>
      </c>
      <c r="C5" s="42" t="n">
        <v>37308</v>
      </c>
      <c r="D5" s="42" t="n">
        <v>37309</v>
      </c>
      <c r="E5" s="42" t="n">
        <v>37312</v>
      </c>
      <c r="F5" s="43" t="s">
        <v>1122</v>
      </c>
      <c r="G5" s="47" t="s">
        <v>1123</v>
      </c>
      <c r="H5" s="47" t="s">
        <v>1929</v>
      </c>
      <c r="I5" s="47" t="s">
        <v>1919</v>
      </c>
      <c r="J5" s="67" t="s">
        <v>1124</v>
      </c>
      <c r="K5" s="47" t="s">
        <v>1125</v>
      </c>
      <c r="L5" s="69" t="n">
        <v>23265151</v>
      </c>
      <c r="M5" s="46" t="s">
        <v>1126</v>
      </c>
      <c r="N5" s="46" t="s">
        <v>1920</v>
      </c>
      <c r="O5" s="47" t="s">
        <v>1127</v>
      </c>
      <c r="P5" s="46" t="s">
        <v>1930</v>
      </c>
      <c r="Q5" s="45" t="s">
        <v>1128</v>
      </c>
      <c r="R5" s="45" t="n">
        <v>0</v>
      </c>
      <c r="S5" s="47" t="s">
        <v>1129</v>
      </c>
      <c r="T5" s="45" t="s">
        <v>1130</v>
      </c>
      <c r="U5" s="48" t="n">
        <v>3515</v>
      </c>
      <c r="V5" s="49" t="n">
        <v>250</v>
      </c>
      <c r="W5" s="50" t="n">
        <v>294</v>
      </c>
      <c r="Z5" s="51" t="s">
        <v>287</v>
      </c>
      <c r="AA5" s="45"/>
      <c r="AB5" s="53" t="n">
        <v>37316</v>
      </c>
      <c r="AC5" s="42" t="s">
        <v>304</v>
      </c>
      <c r="AD5" s="54" t="n">
        <v>3000000</v>
      </c>
      <c r="AE5" s="54" t="n">
        <v>50000</v>
      </c>
      <c r="AF5" s="54" t="s">
        <v>276</v>
      </c>
      <c r="AG5" s="54" t="n">
        <v>5000</v>
      </c>
      <c r="AH5" s="54" t="s">
        <v>276</v>
      </c>
      <c r="AI5" s="54" t="s">
        <v>276</v>
      </c>
      <c r="AJ5" s="54" t="s">
        <v>276</v>
      </c>
      <c r="AK5" s="54" t="n">
        <v>3000000</v>
      </c>
      <c r="AP5" s="47" t="s">
        <v>132</v>
      </c>
      <c r="AQ5" s="45" t="n">
        <v>1</v>
      </c>
      <c r="AR5" s="47" t="s">
        <v>286</v>
      </c>
      <c r="AS5" s="47"/>
      <c r="AZ5" s="153" t="s">
        <v>1924</v>
      </c>
    </row>
    <row r="6" customFormat="false" ht="31.5" hidden="false" customHeight="false" outlineLevel="0" collapsed="false">
      <c r="A6" s="41" t="n">
        <v>4</v>
      </c>
      <c r="C6" s="42" t="n">
        <v>37308</v>
      </c>
      <c r="D6" s="42" t="n">
        <v>37309</v>
      </c>
      <c r="E6" s="42" t="n">
        <v>37312</v>
      </c>
      <c r="F6" s="43" t="s">
        <v>880</v>
      </c>
      <c r="G6" s="47" t="s">
        <v>881</v>
      </c>
      <c r="H6" s="47" t="s">
        <v>1931</v>
      </c>
      <c r="I6" s="47" t="s">
        <v>1919</v>
      </c>
      <c r="J6" s="67" t="s">
        <v>882</v>
      </c>
      <c r="K6" s="47" t="s">
        <v>883</v>
      </c>
      <c r="L6" s="69" t="n">
        <v>20654099</v>
      </c>
      <c r="M6" s="46" t="s">
        <v>884</v>
      </c>
      <c r="N6" s="46" t="s">
        <v>1920</v>
      </c>
      <c r="O6" s="47" t="s">
        <v>885</v>
      </c>
      <c r="P6" s="46" t="s">
        <v>1932</v>
      </c>
      <c r="Q6" s="45" t="s">
        <v>886</v>
      </c>
      <c r="R6" s="45" t="n">
        <v>0</v>
      </c>
      <c r="S6" s="47" t="s">
        <v>887</v>
      </c>
      <c r="T6" s="45" t="s">
        <v>888</v>
      </c>
      <c r="U6" s="48" t="n">
        <v>3402</v>
      </c>
      <c r="V6" s="49" t="n">
        <v>142</v>
      </c>
      <c r="W6" s="50" t="n">
        <v>280</v>
      </c>
      <c r="Z6" s="51" t="s">
        <v>287</v>
      </c>
      <c r="AB6" s="53" t="n">
        <v>37335</v>
      </c>
      <c r="AC6" s="45" t="s">
        <v>296</v>
      </c>
      <c r="AD6" s="54" t="s">
        <v>276</v>
      </c>
      <c r="AE6" s="54" t="s">
        <v>276</v>
      </c>
      <c r="AF6" s="54" t="s">
        <v>276</v>
      </c>
      <c r="AG6" s="54" t="s">
        <v>276</v>
      </c>
      <c r="AH6" s="54" t="s">
        <v>276</v>
      </c>
      <c r="AI6" s="54" t="s">
        <v>276</v>
      </c>
      <c r="AJ6" s="54" t="s">
        <v>276</v>
      </c>
      <c r="AK6" s="54" t="s">
        <v>276</v>
      </c>
      <c r="AP6" s="47" t="s">
        <v>618</v>
      </c>
      <c r="AQ6" s="45" t="n">
        <v>1</v>
      </c>
      <c r="AR6" s="47"/>
      <c r="AS6" s="47"/>
      <c r="AZ6" s="153" t="s">
        <v>1924</v>
      </c>
    </row>
    <row r="7" customFormat="false" ht="31.5" hidden="false" customHeight="false" outlineLevel="0" collapsed="false">
      <c r="A7" s="41" t="n">
        <v>5</v>
      </c>
      <c r="C7" s="42" t="n">
        <v>37309</v>
      </c>
      <c r="D7" s="42" t="n">
        <v>37309</v>
      </c>
      <c r="E7" s="42" t="n">
        <v>37312</v>
      </c>
      <c r="F7" s="43" t="s">
        <v>1395</v>
      </c>
      <c r="G7" s="47" t="s">
        <v>1396</v>
      </c>
      <c r="H7" s="47" t="s">
        <v>1933</v>
      </c>
      <c r="I7" s="47" t="s">
        <v>1919</v>
      </c>
      <c r="J7" s="67" t="s">
        <v>1397</v>
      </c>
      <c r="K7" s="47" t="s">
        <v>1398</v>
      </c>
      <c r="L7" s="69" t="n">
        <v>21714130</v>
      </c>
      <c r="M7" s="46" t="s">
        <v>1399</v>
      </c>
      <c r="N7" s="46" t="s">
        <v>1920</v>
      </c>
      <c r="O7" s="47" t="s">
        <v>1400</v>
      </c>
      <c r="P7" s="46" t="s">
        <v>1921</v>
      </c>
      <c r="Q7" s="45" t="s">
        <v>1401</v>
      </c>
      <c r="R7" s="45" t="n">
        <v>0</v>
      </c>
      <c r="S7" s="47" t="s">
        <v>1402</v>
      </c>
      <c r="T7" s="45" t="s">
        <v>1403</v>
      </c>
      <c r="U7" s="48" t="n">
        <v>4085</v>
      </c>
      <c r="V7" s="49" t="n">
        <v>482</v>
      </c>
      <c r="W7" s="50" t="n">
        <v>385</v>
      </c>
      <c r="Z7" s="51" t="s">
        <v>287</v>
      </c>
      <c r="AA7" s="45"/>
      <c r="AB7" s="53" t="n">
        <v>37321</v>
      </c>
      <c r="AC7" s="45" t="s">
        <v>1404</v>
      </c>
      <c r="AD7" s="54" t="n">
        <v>4000000</v>
      </c>
      <c r="AE7" s="54" t="s">
        <v>276</v>
      </c>
      <c r="AF7" s="54" t="s">
        <v>276</v>
      </c>
      <c r="AG7" s="54" t="n">
        <v>5000</v>
      </c>
      <c r="AH7" s="54" t="s">
        <v>276</v>
      </c>
      <c r="AI7" s="54" t="s">
        <v>276</v>
      </c>
      <c r="AJ7" s="54" t="s">
        <v>276</v>
      </c>
      <c r="AK7" s="54" t="n">
        <v>4000000</v>
      </c>
      <c r="AP7" s="47" t="s">
        <v>277</v>
      </c>
      <c r="AQ7" s="45" t="n">
        <v>1</v>
      </c>
      <c r="AR7" s="47" t="s">
        <v>286</v>
      </c>
      <c r="AS7" s="47"/>
      <c r="AZ7" s="153" t="s">
        <v>1924</v>
      </c>
    </row>
    <row r="8" customFormat="false" ht="31.5" hidden="false" customHeight="false" outlineLevel="0" collapsed="false">
      <c r="A8" s="41" t="n">
        <v>6</v>
      </c>
      <c r="B8" s="42" t="n">
        <v>37307</v>
      </c>
      <c r="C8" s="42" t="n">
        <v>37309</v>
      </c>
      <c r="D8" s="42" t="n">
        <v>37309</v>
      </c>
      <c r="E8" s="42" t="n">
        <v>37312</v>
      </c>
      <c r="F8" s="43" t="s">
        <v>1405</v>
      </c>
      <c r="G8" s="47" t="s">
        <v>1406</v>
      </c>
      <c r="H8" s="47" t="s">
        <v>1934</v>
      </c>
      <c r="I8" s="47" t="s">
        <v>1919</v>
      </c>
      <c r="J8" s="67" t="s">
        <v>1407</v>
      </c>
      <c r="K8" s="47" t="s">
        <v>1408</v>
      </c>
      <c r="L8" s="69" t="n">
        <v>27216468</v>
      </c>
      <c r="M8" s="46" t="s">
        <v>1409</v>
      </c>
      <c r="N8" s="46" t="s">
        <v>1920</v>
      </c>
      <c r="O8" s="47" t="s">
        <v>1410</v>
      </c>
      <c r="P8" s="46" t="s">
        <v>1935</v>
      </c>
      <c r="Q8" s="45" t="s">
        <v>1411</v>
      </c>
      <c r="S8" s="47" t="s">
        <v>1412</v>
      </c>
      <c r="T8" s="45" t="s">
        <v>1403</v>
      </c>
      <c r="U8" s="48" t="n">
        <v>3359</v>
      </c>
      <c r="V8" s="49" t="n">
        <v>452</v>
      </c>
      <c r="W8" s="50" t="n">
        <v>286</v>
      </c>
      <c r="Z8" s="51" t="s">
        <v>1413</v>
      </c>
      <c r="AA8" s="45" t="s">
        <v>547</v>
      </c>
      <c r="AB8" s="53" t="s">
        <v>286</v>
      </c>
      <c r="AD8" s="54" t="s">
        <v>276</v>
      </c>
      <c r="AE8" s="54" t="s">
        <v>276</v>
      </c>
      <c r="AF8" s="54" t="s">
        <v>276</v>
      </c>
      <c r="AG8" s="54" t="s">
        <v>276</v>
      </c>
      <c r="AH8" s="54" t="s">
        <v>276</v>
      </c>
      <c r="AI8" s="54" t="s">
        <v>276</v>
      </c>
      <c r="AJ8" s="54" t="s">
        <v>276</v>
      </c>
      <c r="AK8" s="54" t="s">
        <v>276</v>
      </c>
      <c r="AP8" s="47" t="s">
        <v>774</v>
      </c>
      <c r="AQ8" s="45" t="n">
        <v>1</v>
      </c>
      <c r="AR8" s="47" t="s">
        <v>1936</v>
      </c>
      <c r="AS8" s="47"/>
      <c r="AZ8" s="153" t="s">
        <v>1924</v>
      </c>
    </row>
    <row r="9" customFormat="false" ht="31.5" hidden="false" customHeight="false" outlineLevel="0" collapsed="false">
      <c r="A9" s="41" t="n">
        <v>7</v>
      </c>
      <c r="B9" s="42" t="n">
        <v>37308</v>
      </c>
      <c r="C9" s="42" t="n">
        <v>37309</v>
      </c>
      <c r="D9" s="42" t="n">
        <v>37309</v>
      </c>
      <c r="E9" s="42" t="n">
        <v>37322</v>
      </c>
      <c r="F9" s="43" t="s">
        <v>1131</v>
      </c>
      <c r="G9" s="47" t="s">
        <v>1132</v>
      </c>
      <c r="H9" s="47" t="s">
        <v>1937</v>
      </c>
      <c r="I9" s="86"/>
      <c r="J9" s="67" t="s">
        <v>1133</v>
      </c>
      <c r="K9" s="47" t="s">
        <v>1134</v>
      </c>
      <c r="L9" s="69" t="n">
        <v>21906138</v>
      </c>
      <c r="M9" s="46" t="s">
        <v>1135</v>
      </c>
      <c r="N9" s="85" t="s">
        <v>1920</v>
      </c>
      <c r="O9" s="47" t="s">
        <v>1136</v>
      </c>
      <c r="P9" s="85" t="s">
        <v>1938</v>
      </c>
      <c r="Q9" s="45" t="s">
        <v>1137</v>
      </c>
      <c r="R9" s="45" t="n">
        <v>1</v>
      </c>
      <c r="S9" s="47" t="s">
        <v>1138</v>
      </c>
      <c r="T9" s="45" t="s">
        <v>1130</v>
      </c>
      <c r="U9" s="48" t="n">
        <v>3245</v>
      </c>
      <c r="V9" s="49" t="n">
        <v>221</v>
      </c>
      <c r="W9" s="50" t="n">
        <v>226</v>
      </c>
      <c r="Z9" s="51" t="s">
        <v>287</v>
      </c>
      <c r="AA9" s="45"/>
      <c r="AB9" s="53" t="n">
        <v>37334</v>
      </c>
      <c r="AC9" s="45" t="s">
        <v>296</v>
      </c>
      <c r="AD9" s="54" t="n">
        <v>9999999</v>
      </c>
      <c r="AE9" s="54" t="n">
        <v>1999999</v>
      </c>
      <c r="AF9" s="54" t="s">
        <v>276</v>
      </c>
      <c r="AG9" s="54" t="s">
        <v>276</v>
      </c>
      <c r="AH9" s="54" t="s">
        <v>276</v>
      </c>
      <c r="AI9" s="54" t="s">
        <v>276</v>
      </c>
      <c r="AJ9" s="54" t="s">
        <v>276</v>
      </c>
      <c r="AK9" s="54" t="n">
        <v>9999999</v>
      </c>
      <c r="AP9" s="47" t="s">
        <v>1139</v>
      </c>
      <c r="AQ9" s="45" t="n">
        <v>1</v>
      </c>
      <c r="AR9" s="47"/>
      <c r="AS9" s="47"/>
      <c r="AZ9" s="153" t="s">
        <v>1924</v>
      </c>
    </row>
    <row r="10" customFormat="false" ht="31.5" hidden="false" customHeight="false" outlineLevel="0" collapsed="false">
      <c r="A10" s="41" t="n">
        <v>8</v>
      </c>
      <c r="C10" s="42" t="n">
        <v>37309</v>
      </c>
      <c r="D10" s="42" t="n">
        <v>37312</v>
      </c>
      <c r="E10" s="42" t="n">
        <v>37314</v>
      </c>
      <c r="F10" s="43" t="s">
        <v>1414</v>
      </c>
      <c r="G10" s="47" t="s">
        <v>1415</v>
      </c>
      <c r="H10" s="47" t="s">
        <v>1939</v>
      </c>
      <c r="I10" s="47" t="s">
        <v>1940</v>
      </c>
      <c r="J10" s="67" t="s">
        <v>1416</v>
      </c>
      <c r="K10" s="47" t="s">
        <v>1417</v>
      </c>
      <c r="L10" s="69" t="n">
        <v>26222575</v>
      </c>
      <c r="M10" s="46" t="s">
        <v>1418</v>
      </c>
      <c r="N10" s="46" t="s">
        <v>1941</v>
      </c>
      <c r="O10" s="47" t="s">
        <v>1419</v>
      </c>
      <c r="P10" s="46" t="s">
        <v>1942</v>
      </c>
      <c r="Q10" s="45" t="n">
        <v>101686</v>
      </c>
      <c r="R10" s="45" t="n">
        <v>1</v>
      </c>
      <c r="S10" s="47" t="s">
        <v>1412</v>
      </c>
      <c r="T10" s="45" t="s">
        <v>1403</v>
      </c>
      <c r="U10" s="48" t="n">
        <v>3359</v>
      </c>
      <c r="V10" s="49" t="n">
        <v>452</v>
      </c>
      <c r="W10" s="50" t="n">
        <v>347</v>
      </c>
      <c r="Z10" s="51" t="s">
        <v>287</v>
      </c>
      <c r="AA10" s="45"/>
      <c r="AB10" s="53" t="n">
        <v>37320</v>
      </c>
      <c r="AC10" s="42" t="s">
        <v>1404</v>
      </c>
      <c r="AD10" s="54" t="n">
        <v>100000</v>
      </c>
      <c r="AE10" s="54" t="n">
        <v>100000</v>
      </c>
      <c r="AF10" s="54" t="s">
        <v>276</v>
      </c>
      <c r="AG10" s="54" t="n">
        <v>10000</v>
      </c>
      <c r="AH10" s="54" t="s">
        <v>276</v>
      </c>
      <c r="AI10" s="54" t="s">
        <v>276</v>
      </c>
      <c r="AJ10" s="54" t="s">
        <v>276</v>
      </c>
      <c r="AK10" s="54" t="n">
        <v>100000</v>
      </c>
      <c r="AP10" s="47" t="s">
        <v>98</v>
      </c>
      <c r="AQ10" s="45" t="n">
        <v>1</v>
      </c>
      <c r="AR10" s="47"/>
      <c r="AS10" s="47"/>
      <c r="AZ10" s="153" t="s">
        <v>1924</v>
      </c>
    </row>
    <row r="11" customFormat="false" ht="31.5" hidden="false" customHeight="false" outlineLevel="0" collapsed="false">
      <c r="A11" s="41" t="n">
        <v>9</v>
      </c>
      <c r="C11" s="42" t="n">
        <v>37309</v>
      </c>
      <c r="D11" s="42" t="n">
        <v>37312</v>
      </c>
      <c r="E11" s="42" t="n">
        <v>37314</v>
      </c>
      <c r="F11" s="43" t="s">
        <v>1420</v>
      </c>
      <c r="G11" s="47" t="s">
        <v>1421</v>
      </c>
      <c r="H11" s="47" t="s">
        <v>1943</v>
      </c>
      <c r="I11" s="47" t="s">
        <v>1940</v>
      </c>
      <c r="J11" s="67" t="s">
        <v>1422</v>
      </c>
      <c r="K11" s="47" t="s">
        <v>1417</v>
      </c>
      <c r="L11" s="69" t="n">
        <v>26222747</v>
      </c>
      <c r="M11" s="46" t="s">
        <v>1423</v>
      </c>
      <c r="N11" s="46" t="s">
        <v>1941</v>
      </c>
      <c r="O11" s="47" t="s">
        <v>1419</v>
      </c>
      <c r="P11" s="46" t="s">
        <v>1942</v>
      </c>
      <c r="Q11" s="45" t="n">
        <v>101686</v>
      </c>
      <c r="R11" s="45" t="n">
        <v>1</v>
      </c>
      <c r="S11" s="47" t="s">
        <v>1412</v>
      </c>
      <c r="T11" s="45" t="s">
        <v>1403</v>
      </c>
      <c r="U11" s="48" t="n">
        <v>3359</v>
      </c>
      <c r="V11" s="49" t="n">
        <v>452</v>
      </c>
      <c r="W11" s="50" t="n">
        <v>347</v>
      </c>
      <c r="Z11" s="104" t="s">
        <v>1424</v>
      </c>
      <c r="AA11" s="45" t="s">
        <v>387</v>
      </c>
      <c r="AB11" s="53" t="n">
        <v>37320</v>
      </c>
      <c r="AC11" s="42" t="s">
        <v>1404</v>
      </c>
      <c r="AD11" s="54" t="n">
        <v>100000</v>
      </c>
      <c r="AE11" s="54" t="n">
        <v>100000</v>
      </c>
      <c r="AF11" s="54" t="s">
        <v>276</v>
      </c>
      <c r="AG11" s="54" t="n">
        <v>10000</v>
      </c>
      <c r="AH11" s="54" t="s">
        <v>276</v>
      </c>
      <c r="AI11" s="54" t="s">
        <v>276</v>
      </c>
      <c r="AJ11" s="54" t="s">
        <v>276</v>
      </c>
      <c r="AK11" s="54" t="n">
        <v>100000</v>
      </c>
      <c r="AP11" s="47" t="s">
        <v>98</v>
      </c>
      <c r="AQ11" s="45" t="n">
        <v>1</v>
      </c>
      <c r="AR11" s="47"/>
      <c r="AS11" s="47"/>
      <c r="AZ11" s="153" t="s">
        <v>1924</v>
      </c>
    </row>
    <row r="12" customFormat="false" ht="31.5" hidden="false" customHeight="false" outlineLevel="0" collapsed="false">
      <c r="A12" s="41" t="n">
        <v>10</v>
      </c>
      <c r="B12" s="42" t="n">
        <v>37308</v>
      </c>
      <c r="C12" s="42" t="n">
        <v>37309</v>
      </c>
      <c r="D12" s="42" t="n">
        <v>37312</v>
      </c>
      <c r="E12" s="42" t="n">
        <v>37314</v>
      </c>
      <c r="F12" s="43" t="s">
        <v>1426</v>
      </c>
      <c r="G12" s="47" t="s">
        <v>1427</v>
      </c>
      <c r="H12" s="47" t="s">
        <v>1944</v>
      </c>
      <c r="I12" s="47" t="s">
        <v>1945</v>
      </c>
      <c r="J12" s="67" t="s">
        <v>1428</v>
      </c>
      <c r="K12" s="47" t="s">
        <v>1429</v>
      </c>
      <c r="L12" s="69" t="n">
        <v>90909995</v>
      </c>
      <c r="M12" s="46" t="s">
        <v>1430</v>
      </c>
      <c r="N12" s="46" t="s">
        <v>1920</v>
      </c>
      <c r="O12" s="47" t="s">
        <v>1431</v>
      </c>
      <c r="P12" s="46" t="s">
        <v>1946</v>
      </c>
      <c r="Q12" s="45" t="s">
        <v>1432</v>
      </c>
      <c r="R12" s="45" t="n">
        <v>0</v>
      </c>
      <c r="S12" s="47" t="s">
        <v>1402</v>
      </c>
      <c r="T12" s="45" t="s">
        <v>1403</v>
      </c>
      <c r="U12" s="48" t="n">
        <v>4085</v>
      </c>
      <c r="V12" s="49" t="n">
        <v>482</v>
      </c>
      <c r="W12" s="50" t="n">
        <v>368</v>
      </c>
      <c r="Z12" s="51" t="s">
        <v>287</v>
      </c>
      <c r="AA12" s="45"/>
      <c r="AB12" s="53" t="n">
        <v>37327</v>
      </c>
      <c r="AC12" s="45" t="s">
        <v>304</v>
      </c>
      <c r="AD12" s="54" t="n">
        <v>1000000</v>
      </c>
      <c r="AE12" s="54" t="s">
        <v>276</v>
      </c>
      <c r="AF12" s="54" t="s">
        <v>276</v>
      </c>
      <c r="AG12" s="54" t="s">
        <v>276</v>
      </c>
      <c r="AH12" s="54" t="s">
        <v>276</v>
      </c>
      <c r="AI12" s="54" t="s">
        <v>276</v>
      </c>
      <c r="AJ12" s="54" t="s">
        <v>276</v>
      </c>
      <c r="AK12" s="54" t="n">
        <v>1000000</v>
      </c>
      <c r="AP12" s="47" t="s">
        <v>315</v>
      </c>
      <c r="AQ12" s="45" t="n">
        <v>1</v>
      </c>
      <c r="AR12" s="47"/>
      <c r="AS12" s="47"/>
      <c r="AZ12" s="153" t="s">
        <v>1924</v>
      </c>
    </row>
    <row r="13" customFormat="false" ht="31.5" hidden="false" customHeight="false" outlineLevel="0" collapsed="false">
      <c r="A13" s="41" t="n">
        <v>11</v>
      </c>
      <c r="B13" s="42" t="n">
        <v>37308</v>
      </c>
      <c r="C13" s="42" t="n">
        <v>37309</v>
      </c>
      <c r="D13" s="42" t="n">
        <v>37312</v>
      </c>
      <c r="E13" s="42" t="n">
        <v>37314</v>
      </c>
      <c r="F13" s="43" t="s">
        <v>1433</v>
      </c>
      <c r="G13" s="47" t="s">
        <v>1434</v>
      </c>
      <c r="H13" s="47" t="s">
        <v>1947</v>
      </c>
      <c r="I13" s="47" t="s">
        <v>1945</v>
      </c>
      <c r="J13" s="67" t="s">
        <v>1435</v>
      </c>
      <c r="K13" s="47" t="s">
        <v>1429</v>
      </c>
      <c r="L13" s="69" t="n">
        <v>90909995</v>
      </c>
      <c r="M13" s="46" t="s">
        <v>1436</v>
      </c>
      <c r="N13" s="46" t="s">
        <v>1920</v>
      </c>
      <c r="O13" s="47" t="s">
        <v>1431</v>
      </c>
      <c r="P13" s="46" t="s">
        <v>1946</v>
      </c>
      <c r="Q13" s="45" t="s">
        <v>1432</v>
      </c>
      <c r="R13" s="45" t="n">
        <v>0</v>
      </c>
      <c r="S13" s="47" t="s">
        <v>1402</v>
      </c>
      <c r="T13" s="45" t="s">
        <v>1403</v>
      </c>
      <c r="U13" s="48" t="n">
        <v>4085</v>
      </c>
      <c r="V13" s="49" t="n">
        <v>482</v>
      </c>
      <c r="W13" s="50" t="n">
        <v>368</v>
      </c>
      <c r="Z13" s="51" t="s">
        <v>287</v>
      </c>
      <c r="AA13" s="45"/>
      <c r="AB13" s="53" t="n">
        <v>37321</v>
      </c>
      <c r="AC13" s="45" t="s">
        <v>304</v>
      </c>
      <c r="AD13" s="54" t="n">
        <v>1000000</v>
      </c>
      <c r="AE13" s="54" t="s">
        <v>276</v>
      </c>
      <c r="AF13" s="54" t="s">
        <v>276</v>
      </c>
      <c r="AG13" s="54" t="s">
        <v>276</v>
      </c>
      <c r="AH13" s="54" t="s">
        <v>276</v>
      </c>
      <c r="AI13" s="54" t="s">
        <v>276</v>
      </c>
      <c r="AJ13" s="54" t="s">
        <v>276</v>
      </c>
      <c r="AK13" s="54" t="n">
        <v>1000000</v>
      </c>
      <c r="AP13" s="47" t="s">
        <v>315</v>
      </c>
      <c r="AQ13" s="45" t="n">
        <v>1</v>
      </c>
      <c r="AR13" s="47"/>
      <c r="AS13" s="47"/>
      <c r="AZ13" s="153" t="s">
        <v>1924</v>
      </c>
    </row>
    <row r="14" customFormat="false" ht="31.5" hidden="false" customHeight="false" outlineLevel="0" collapsed="false">
      <c r="A14" s="41" t="n">
        <v>12</v>
      </c>
      <c r="B14" s="42" t="n">
        <v>37308</v>
      </c>
      <c r="C14" s="42" t="n">
        <v>37309</v>
      </c>
      <c r="D14" s="42" t="n">
        <v>37334</v>
      </c>
      <c r="E14" s="42" t="n">
        <v>37335</v>
      </c>
      <c r="F14" s="43" t="s">
        <v>1141</v>
      </c>
      <c r="G14" s="47" t="s">
        <v>1142</v>
      </c>
      <c r="H14" s="154" t="s">
        <v>1948</v>
      </c>
      <c r="I14" s="47" t="s">
        <v>1919</v>
      </c>
      <c r="J14" s="67" t="s">
        <v>1143</v>
      </c>
      <c r="K14" s="47" t="s">
        <v>1144</v>
      </c>
      <c r="L14" s="69" t="n">
        <v>27863198</v>
      </c>
      <c r="M14" s="46" t="s">
        <v>1145</v>
      </c>
      <c r="N14" s="46" t="s">
        <v>1920</v>
      </c>
      <c r="O14" s="47" t="s">
        <v>1146</v>
      </c>
      <c r="P14" s="46" t="s">
        <v>1946</v>
      </c>
      <c r="Q14" s="45" t="s">
        <v>1147</v>
      </c>
      <c r="S14" s="47" t="s">
        <v>1148</v>
      </c>
      <c r="T14" s="45" t="s">
        <v>1130</v>
      </c>
      <c r="U14" s="48" t="n">
        <v>3514</v>
      </c>
      <c r="V14" s="49" t="n">
        <v>282</v>
      </c>
      <c r="W14" s="50" t="n">
        <v>254</v>
      </c>
      <c r="Z14" s="51" t="s">
        <v>347</v>
      </c>
      <c r="AA14" s="45" t="s">
        <v>288</v>
      </c>
      <c r="AB14" s="53" t="s">
        <v>286</v>
      </c>
      <c r="AC14" s="45" t="s">
        <v>286</v>
      </c>
      <c r="AD14" s="54" t="n">
        <v>1000000</v>
      </c>
      <c r="AE14" s="54" t="n">
        <v>1000000</v>
      </c>
      <c r="AF14" s="54" t="s">
        <v>276</v>
      </c>
      <c r="AG14" s="54" t="n">
        <v>200000</v>
      </c>
      <c r="AH14" s="54" t="s">
        <v>13</v>
      </c>
      <c r="AI14" s="54" t="s">
        <v>276</v>
      </c>
      <c r="AJ14" s="54" t="s">
        <v>276</v>
      </c>
      <c r="AK14" s="54" t="n">
        <v>1000000</v>
      </c>
      <c r="AP14" s="47" t="s">
        <v>1150</v>
      </c>
      <c r="AQ14" s="45" t="n">
        <v>1</v>
      </c>
      <c r="AR14" s="47" t="s">
        <v>1198</v>
      </c>
      <c r="AS14" s="47"/>
      <c r="AV14" s="70" t="n">
        <v>37335</v>
      </c>
      <c r="AW14" s="45" t="n">
        <v>100011</v>
      </c>
      <c r="AZ14" s="153" t="s">
        <v>1924</v>
      </c>
    </row>
    <row r="15" customFormat="false" ht="31.5" hidden="false" customHeight="false" outlineLevel="0" collapsed="false">
      <c r="A15" s="41" t="n">
        <v>13</v>
      </c>
      <c r="B15" s="42" t="n">
        <v>37309</v>
      </c>
      <c r="C15" s="42" t="n">
        <v>37312</v>
      </c>
      <c r="D15" s="42" t="n">
        <v>37312</v>
      </c>
      <c r="E15" s="42" t="n">
        <v>37314</v>
      </c>
      <c r="F15" s="43" t="s">
        <v>1637</v>
      </c>
      <c r="G15" s="47" t="s">
        <v>1638</v>
      </c>
      <c r="H15" s="154" t="s">
        <v>1949</v>
      </c>
      <c r="I15" s="47" t="s">
        <v>1919</v>
      </c>
      <c r="J15" s="67" t="s">
        <v>1639</v>
      </c>
      <c r="K15" s="47" t="s">
        <v>1640</v>
      </c>
      <c r="L15" s="69" t="n">
        <v>27701212</v>
      </c>
      <c r="M15" s="46" t="s">
        <v>1641</v>
      </c>
      <c r="N15" s="46" t="s">
        <v>1920</v>
      </c>
      <c r="O15" s="47" t="s">
        <v>1642</v>
      </c>
      <c r="P15" s="46" t="s">
        <v>1950</v>
      </c>
      <c r="Q15" s="45" t="s">
        <v>1643</v>
      </c>
      <c r="S15" s="47" t="s">
        <v>1635</v>
      </c>
      <c r="T15" s="45" t="s">
        <v>1928</v>
      </c>
      <c r="V15" s="49" t="s">
        <v>1644</v>
      </c>
      <c r="W15" s="50" t="n">
        <v>293</v>
      </c>
      <c r="Z15" s="51" t="s">
        <v>386</v>
      </c>
      <c r="AA15" s="45" t="s">
        <v>304</v>
      </c>
      <c r="AD15" s="54" t="n">
        <v>4000000</v>
      </c>
      <c r="AE15" s="54" t="n">
        <v>1000000</v>
      </c>
      <c r="AF15" s="54" t="s">
        <v>276</v>
      </c>
      <c r="AG15" s="54" t="s">
        <v>276</v>
      </c>
      <c r="AH15" s="54" t="s">
        <v>276</v>
      </c>
      <c r="AI15" s="54" t="s">
        <v>276</v>
      </c>
      <c r="AJ15" s="54" t="s">
        <v>276</v>
      </c>
      <c r="AK15" s="54" t="n">
        <v>2000000</v>
      </c>
      <c r="AL15" s="54" t="n">
        <v>1000000</v>
      </c>
      <c r="AP15" s="47" t="s">
        <v>757</v>
      </c>
      <c r="AQ15" s="45" t="n">
        <v>1</v>
      </c>
      <c r="AR15" s="47" t="s">
        <v>1951</v>
      </c>
      <c r="AS15" s="47"/>
      <c r="AZ15" s="153" t="s">
        <v>1924</v>
      </c>
    </row>
    <row r="16" customFormat="false" ht="31.5" hidden="false" customHeight="false" outlineLevel="0" collapsed="false">
      <c r="A16" s="41" t="n">
        <v>14</v>
      </c>
      <c r="B16" s="42" t="n">
        <v>37307</v>
      </c>
      <c r="C16" s="42" t="n">
        <v>37309</v>
      </c>
      <c r="D16" s="42" t="n">
        <v>37312</v>
      </c>
      <c r="E16" s="42" t="n">
        <v>37314</v>
      </c>
      <c r="F16" s="43" t="s">
        <v>1646</v>
      </c>
      <c r="G16" s="47" t="s">
        <v>1647</v>
      </c>
      <c r="H16" s="47" t="s">
        <v>1952</v>
      </c>
      <c r="I16" s="47" t="s">
        <v>1919</v>
      </c>
      <c r="J16" s="67" t="s">
        <v>1648</v>
      </c>
      <c r="K16" s="47" t="s">
        <v>1649</v>
      </c>
      <c r="L16" s="69" t="n">
        <v>90485017</v>
      </c>
      <c r="M16" s="46" t="s">
        <v>1650</v>
      </c>
      <c r="N16" s="46" t="s">
        <v>1920</v>
      </c>
      <c r="O16" s="47" t="s">
        <v>1651</v>
      </c>
      <c r="P16" s="46" t="s">
        <v>1953</v>
      </c>
      <c r="Q16" s="45" t="s">
        <v>1652</v>
      </c>
      <c r="R16" s="45" t="n">
        <v>0</v>
      </c>
      <c r="S16" s="47" t="s">
        <v>1653</v>
      </c>
      <c r="T16" s="45" t="s">
        <v>1954</v>
      </c>
      <c r="V16" s="49" t="s">
        <v>1636</v>
      </c>
      <c r="W16" s="50" t="n">
        <v>374</v>
      </c>
      <c r="Z16" s="51" t="s">
        <v>1424</v>
      </c>
      <c r="AA16" s="45"/>
      <c r="AB16" s="53" t="n">
        <v>37320</v>
      </c>
      <c r="AC16" s="42" t="s">
        <v>304</v>
      </c>
      <c r="AD16" s="54" t="n">
        <v>1000000</v>
      </c>
      <c r="AE16" s="54" t="s">
        <v>276</v>
      </c>
      <c r="AF16" s="54" t="s">
        <v>276</v>
      </c>
      <c r="AG16" s="54" t="s">
        <v>276</v>
      </c>
      <c r="AH16" s="54" t="s">
        <v>276</v>
      </c>
      <c r="AI16" s="54" t="s">
        <v>276</v>
      </c>
      <c r="AJ16" s="54" t="s">
        <v>276</v>
      </c>
      <c r="AK16" s="54" t="n">
        <v>1000000</v>
      </c>
      <c r="AP16" s="47" t="s">
        <v>478</v>
      </c>
      <c r="AQ16" s="45" t="n">
        <v>1</v>
      </c>
      <c r="AR16" s="47"/>
      <c r="AS16" s="47"/>
      <c r="AZ16" s="153" t="s">
        <v>1924</v>
      </c>
    </row>
    <row r="17" customFormat="false" ht="31.5" hidden="false" customHeight="false" outlineLevel="0" collapsed="false">
      <c r="A17" s="41" t="n">
        <v>15</v>
      </c>
      <c r="B17" s="42" t="n">
        <v>37305</v>
      </c>
      <c r="C17" s="42" t="n">
        <v>37312</v>
      </c>
      <c r="D17" s="42" t="n">
        <v>37313</v>
      </c>
      <c r="E17" s="42" t="n">
        <v>37314</v>
      </c>
      <c r="F17" s="43" t="s">
        <v>1438</v>
      </c>
      <c r="G17" s="47" t="s">
        <v>1439</v>
      </c>
      <c r="H17" s="47" t="s">
        <v>1955</v>
      </c>
      <c r="I17" s="47" t="s">
        <v>1919</v>
      </c>
      <c r="J17" s="67" t="s">
        <v>1440</v>
      </c>
      <c r="K17" s="47" t="s">
        <v>1441</v>
      </c>
      <c r="L17" s="69" t="n">
        <v>23668026</v>
      </c>
      <c r="M17" s="46" t="n">
        <v>388489395668</v>
      </c>
      <c r="N17" s="46" t="s">
        <v>1920</v>
      </c>
      <c r="O17" s="47" t="s">
        <v>1441</v>
      </c>
      <c r="P17" s="46" t="s">
        <v>1927</v>
      </c>
      <c r="Q17" s="45" t="s">
        <v>1442</v>
      </c>
      <c r="R17" s="45" t="n">
        <v>0</v>
      </c>
      <c r="S17" s="47" t="s">
        <v>1443</v>
      </c>
      <c r="T17" s="45" t="s">
        <v>1403</v>
      </c>
      <c r="U17" s="48" t="n">
        <v>3509</v>
      </c>
      <c r="V17" s="49" t="n">
        <v>413</v>
      </c>
      <c r="W17" s="50" t="n">
        <v>369</v>
      </c>
      <c r="Z17" s="51" t="s">
        <v>287</v>
      </c>
      <c r="AB17" s="53" t="n">
        <v>37334</v>
      </c>
      <c r="AC17" s="45" t="s">
        <v>322</v>
      </c>
      <c r="AD17" s="54" t="n">
        <v>5000000</v>
      </c>
      <c r="AE17" s="54" t="s">
        <v>276</v>
      </c>
      <c r="AF17" s="54" t="s">
        <v>276</v>
      </c>
      <c r="AG17" s="54" t="s">
        <v>276</v>
      </c>
      <c r="AH17" s="54" t="s">
        <v>13</v>
      </c>
      <c r="AI17" s="54" t="s">
        <v>276</v>
      </c>
      <c r="AJ17" s="54" t="s">
        <v>276</v>
      </c>
      <c r="AK17" s="54" t="n">
        <v>5000000</v>
      </c>
      <c r="AP17" s="47" t="s">
        <v>174</v>
      </c>
      <c r="AQ17" s="45" t="n">
        <v>1</v>
      </c>
      <c r="AR17" s="47" t="s">
        <v>286</v>
      </c>
      <c r="AS17" s="47"/>
      <c r="AW17" s="45" t="n">
        <v>100171</v>
      </c>
      <c r="AX17" s="70" t="n">
        <v>37335</v>
      </c>
      <c r="AY17" s="106" t="s">
        <v>1498</v>
      </c>
      <c r="AZ17" s="153" t="s">
        <v>1924</v>
      </c>
    </row>
    <row r="18" customFormat="false" ht="31.5" hidden="false" customHeight="false" outlineLevel="0" collapsed="false">
      <c r="A18" s="41" t="n">
        <v>16</v>
      </c>
      <c r="B18" s="42" t="n">
        <v>37307</v>
      </c>
      <c r="C18" s="42" t="n">
        <v>37312</v>
      </c>
      <c r="D18" s="42" t="n">
        <v>37313</v>
      </c>
      <c r="E18" s="42" t="n">
        <v>37316</v>
      </c>
      <c r="F18" s="43" t="s">
        <v>1152</v>
      </c>
      <c r="G18" s="47" t="s">
        <v>1153</v>
      </c>
      <c r="H18" s="47" t="s">
        <v>1956</v>
      </c>
      <c r="I18" s="47" t="s">
        <v>1957</v>
      </c>
      <c r="J18" s="67" t="s">
        <v>1154</v>
      </c>
      <c r="K18" s="47" t="s">
        <v>1155</v>
      </c>
      <c r="L18" s="69" t="n">
        <v>23343347</v>
      </c>
      <c r="M18" s="46" t="n">
        <v>286209887001</v>
      </c>
      <c r="N18" s="46" t="s">
        <v>1920</v>
      </c>
      <c r="O18" s="47" t="s">
        <v>1156</v>
      </c>
      <c r="P18" s="46" t="s">
        <v>1958</v>
      </c>
      <c r="Q18" s="45" t="s">
        <v>1157</v>
      </c>
      <c r="R18" s="45" t="n">
        <v>0</v>
      </c>
      <c r="S18" s="47" t="s">
        <v>1158</v>
      </c>
      <c r="T18" s="45" t="s">
        <v>1130</v>
      </c>
      <c r="W18" s="50" t="n">
        <v>278</v>
      </c>
      <c r="Z18" s="51" t="s">
        <v>287</v>
      </c>
      <c r="AA18" s="45"/>
      <c r="AB18" s="53" t="n">
        <v>37322</v>
      </c>
      <c r="AC18" s="45" t="s">
        <v>288</v>
      </c>
      <c r="AD18" s="54" t="n">
        <v>1000000</v>
      </c>
      <c r="AE18" s="54" t="s">
        <v>276</v>
      </c>
      <c r="AF18" s="54" t="s">
        <v>276</v>
      </c>
      <c r="AG18" s="54" t="s">
        <v>276</v>
      </c>
      <c r="AH18" s="54" t="s">
        <v>276</v>
      </c>
      <c r="AI18" s="54" t="s">
        <v>276</v>
      </c>
      <c r="AJ18" s="54" t="s">
        <v>276</v>
      </c>
      <c r="AK18" s="54" t="n">
        <v>1000000</v>
      </c>
      <c r="AP18" s="47" t="s">
        <v>534</v>
      </c>
      <c r="AQ18" s="45" t="n">
        <v>1</v>
      </c>
      <c r="AR18" s="47"/>
      <c r="AS18" s="47"/>
      <c r="AZ18" s="153" t="s">
        <v>1924</v>
      </c>
    </row>
    <row r="19" customFormat="false" ht="15.75" hidden="false" customHeight="false" outlineLevel="0" collapsed="false">
      <c r="A19" s="41" t="n">
        <v>17</v>
      </c>
      <c r="C19" s="42" t="n">
        <v>37312</v>
      </c>
      <c r="D19" s="42" t="n">
        <v>37361</v>
      </c>
      <c r="E19" s="42" t="n">
        <v>37363</v>
      </c>
      <c r="F19" s="43" t="s">
        <v>889</v>
      </c>
      <c r="G19" s="47" t="s">
        <v>890</v>
      </c>
      <c r="H19" s="82"/>
      <c r="I19" s="82"/>
      <c r="J19" s="67" t="s">
        <v>891</v>
      </c>
      <c r="K19" s="47" t="s">
        <v>892</v>
      </c>
      <c r="L19" s="69" t="n">
        <v>25584186</v>
      </c>
      <c r="M19" s="46" t="n">
        <v>267266567001</v>
      </c>
      <c r="N19" s="85"/>
      <c r="O19" s="47" t="s">
        <v>893</v>
      </c>
      <c r="P19" s="85"/>
      <c r="Q19" s="45" t="s">
        <v>894</v>
      </c>
      <c r="S19" s="47" t="s">
        <v>895</v>
      </c>
      <c r="T19" s="45" t="s">
        <v>888</v>
      </c>
      <c r="U19" s="48" t="n">
        <v>5988</v>
      </c>
      <c r="V19" s="49" t="n">
        <v>134</v>
      </c>
      <c r="W19" s="50" t="n">
        <v>767</v>
      </c>
      <c r="X19" s="50" t="s">
        <v>896</v>
      </c>
      <c r="Z19" s="51" t="s">
        <v>347</v>
      </c>
      <c r="AA19" s="45" t="s">
        <v>348</v>
      </c>
      <c r="AB19" s="53" t="s">
        <v>897</v>
      </c>
      <c r="AD19" s="54" t="n">
        <v>9000000</v>
      </c>
      <c r="AE19" s="54" t="n">
        <v>1900000</v>
      </c>
      <c r="AF19" s="54" t="s">
        <v>276</v>
      </c>
      <c r="AG19" s="54" t="n">
        <v>990000</v>
      </c>
      <c r="AH19" s="54" t="s">
        <v>13</v>
      </c>
      <c r="AI19" s="54" t="s">
        <v>276</v>
      </c>
      <c r="AJ19" s="54" t="s">
        <v>276</v>
      </c>
      <c r="AK19" s="54" t="n">
        <v>9000000</v>
      </c>
      <c r="AL19" s="54" t="n">
        <v>9000000</v>
      </c>
      <c r="AM19" s="48" t="n">
        <v>3</v>
      </c>
      <c r="AN19" s="48" t="n">
        <v>2</v>
      </c>
      <c r="AO19" s="48" t="n">
        <v>0</v>
      </c>
      <c r="AP19" s="47" t="s">
        <v>297</v>
      </c>
      <c r="AQ19" s="45" t="n">
        <v>1</v>
      </c>
      <c r="AR19" s="47" t="s">
        <v>947</v>
      </c>
      <c r="AS19" s="47"/>
      <c r="AZ19" s="153" t="s">
        <v>1924</v>
      </c>
    </row>
    <row r="20" customFormat="false" ht="15.75" hidden="false" customHeight="false" outlineLevel="0" collapsed="false">
      <c r="A20" s="97" t="n">
        <v>18</v>
      </c>
      <c r="C20" s="42" t="n">
        <v>37312</v>
      </c>
      <c r="D20" s="42" t="n">
        <v>37313</v>
      </c>
      <c r="F20" s="43" t="s">
        <v>899</v>
      </c>
      <c r="G20" s="47" t="s">
        <v>900</v>
      </c>
      <c r="H20" s="86"/>
      <c r="I20" s="86"/>
      <c r="J20" s="67" t="s">
        <v>901</v>
      </c>
      <c r="K20" s="47" t="s">
        <v>892</v>
      </c>
      <c r="L20" s="69" t="n">
        <v>25584186</v>
      </c>
      <c r="M20" s="46" t="n">
        <v>388375057001</v>
      </c>
      <c r="N20" s="85"/>
      <c r="O20" s="47" t="s">
        <v>893</v>
      </c>
      <c r="P20" s="85"/>
      <c r="Q20" s="45" t="s">
        <v>894</v>
      </c>
      <c r="S20" s="47" t="s">
        <v>895</v>
      </c>
      <c r="T20" s="45" t="s">
        <v>888</v>
      </c>
      <c r="U20" s="48" t="n">
        <v>5988</v>
      </c>
      <c r="V20" s="49" t="n">
        <v>134</v>
      </c>
      <c r="W20" s="50" t="n">
        <v>767</v>
      </c>
      <c r="X20" s="50" t="s">
        <v>896</v>
      </c>
      <c r="Z20" s="51" t="s">
        <v>902</v>
      </c>
      <c r="AA20" s="45" t="s">
        <v>903</v>
      </c>
      <c r="AD20" s="54" t="n">
        <v>9000000</v>
      </c>
      <c r="AE20" s="54" t="n">
        <v>1900000</v>
      </c>
      <c r="AF20" s="54" t="s">
        <v>276</v>
      </c>
      <c r="AG20" s="54" t="n">
        <v>990000</v>
      </c>
      <c r="AH20" s="54" t="s">
        <v>13</v>
      </c>
      <c r="AI20" s="54" t="s">
        <v>276</v>
      </c>
      <c r="AJ20" s="54" t="s">
        <v>276</v>
      </c>
      <c r="AK20" s="54" t="n">
        <v>9000000</v>
      </c>
      <c r="AP20" s="47" t="s">
        <v>297</v>
      </c>
      <c r="AQ20" s="45" t="n">
        <v>1</v>
      </c>
      <c r="AR20" s="47" t="s">
        <v>950</v>
      </c>
      <c r="AS20" s="47"/>
      <c r="AZ20" s="153" t="s">
        <v>1924</v>
      </c>
    </row>
    <row r="21" customFormat="false" ht="31.5" hidden="false" customHeight="false" outlineLevel="0" collapsed="false">
      <c r="A21" s="41" t="n">
        <v>19</v>
      </c>
      <c r="C21" s="42" t="n">
        <v>37312</v>
      </c>
      <c r="D21" s="42" t="n">
        <v>37313</v>
      </c>
      <c r="E21" s="42" t="n">
        <v>37316</v>
      </c>
      <c r="F21" s="43" t="s">
        <v>905</v>
      </c>
      <c r="G21" s="47" t="s">
        <v>906</v>
      </c>
      <c r="H21" s="86"/>
      <c r="I21" s="86"/>
      <c r="J21" s="67" t="s">
        <v>907</v>
      </c>
      <c r="K21" s="47" t="s">
        <v>892</v>
      </c>
      <c r="L21" s="69" t="n">
        <v>25586186</v>
      </c>
      <c r="M21" s="46" t="n">
        <v>262241987001</v>
      </c>
      <c r="N21" s="85"/>
      <c r="O21" s="47" t="s">
        <v>893</v>
      </c>
      <c r="P21" s="85"/>
      <c r="Q21" s="45" t="s">
        <v>894</v>
      </c>
      <c r="S21" s="47" t="s">
        <v>895</v>
      </c>
      <c r="T21" s="45" t="s">
        <v>888</v>
      </c>
      <c r="U21" s="48" t="n">
        <v>5988</v>
      </c>
      <c r="V21" s="49" t="n">
        <v>134</v>
      </c>
      <c r="W21" s="50" t="n">
        <v>767</v>
      </c>
      <c r="X21" s="50" t="s">
        <v>896</v>
      </c>
      <c r="Z21" s="51" t="s">
        <v>347</v>
      </c>
      <c r="AA21" s="45"/>
      <c r="AB21" s="53" t="s">
        <v>908</v>
      </c>
      <c r="AD21" s="54" t="n">
        <v>9000000</v>
      </c>
      <c r="AE21" s="54" t="n">
        <v>1900000</v>
      </c>
      <c r="AF21" s="54" t="s">
        <v>276</v>
      </c>
      <c r="AG21" s="54" t="n">
        <v>990000</v>
      </c>
      <c r="AH21" s="54" t="s">
        <v>13</v>
      </c>
      <c r="AI21" s="54" t="s">
        <v>276</v>
      </c>
      <c r="AJ21" s="54" t="s">
        <v>276</v>
      </c>
      <c r="AK21" s="54" t="n">
        <v>9000000</v>
      </c>
      <c r="AL21" s="54" t="n">
        <v>9000000</v>
      </c>
      <c r="AM21" s="48" t="n">
        <v>4</v>
      </c>
      <c r="AN21" s="48" t="n">
        <v>2</v>
      </c>
      <c r="AO21" s="48" t="n">
        <v>0</v>
      </c>
      <c r="AP21" s="47" t="s">
        <v>297</v>
      </c>
      <c r="AQ21" s="45" t="n">
        <v>1</v>
      </c>
      <c r="AR21" s="47" t="s">
        <v>1959</v>
      </c>
      <c r="AS21" s="47"/>
      <c r="AZ21" s="153" t="s">
        <v>1924</v>
      </c>
    </row>
    <row r="22" customFormat="false" ht="31.5" hidden="false" customHeight="false" outlineLevel="0" collapsed="false">
      <c r="A22" s="41" t="n">
        <v>20</v>
      </c>
      <c r="B22" s="42" t="n">
        <v>37309</v>
      </c>
      <c r="C22" s="42" t="n">
        <v>37312</v>
      </c>
      <c r="D22" s="42" t="n">
        <v>37313</v>
      </c>
      <c r="E22" s="42" t="n">
        <v>37319</v>
      </c>
      <c r="F22" s="43" t="s">
        <v>909</v>
      </c>
      <c r="G22" s="47" t="s">
        <v>910</v>
      </c>
      <c r="H22" s="47" t="s">
        <v>1960</v>
      </c>
      <c r="I22" s="47" t="s">
        <v>1919</v>
      </c>
      <c r="J22" s="67" t="s">
        <v>911</v>
      </c>
      <c r="K22" s="47" t="s">
        <v>912</v>
      </c>
      <c r="L22" s="69" t="n">
        <v>21678080</v>
      </c>
      <c r="M22" s="46" t="n">
        <v>388482556001</v>
      </c>
      <c r="N22" s="46" t="s">
        <v>1920</v>
      </c>
      <c r="O22" s="47" t="s">
        <v>913</v>
      </c>
      <c r="P22" s="46" t="s">
        <v>1961</v>
      </c>
      <c r="Q22" s="45" t="s">
        <v>914</v>
      </c>
      <c r="R22" s="45" t="n">
        <v>0</v>
      </c>
      <c r="S22" s="47" t="s">
        <v>915</v>
      </c>
      <c r="T22" s="45" t="s">
        <v>888</v>
      </c>
      <c r="U22" s="48" t="n">
        <v>3004</v>
      </c>
      <c r="V22" s="49" t="n">
        <v>132</v>
      </c>
      <c r="W22" s="50" t="n">
        <v>262</v>
      </c>
      <c r="Z22" s="51" t="s">
        <v>287</v>
      </c>
      <c r="AA22" s="45"/>
      <c r="AB22" s="53" t="n">
        <v>37357</v>
      </c>
      <c r="AC22" s="45" t="s">
        <v>296</v>
      </c>
      <c r="AD22" s="54" t="n">
        <v>2500000</v>
      </c>
      <c r="AE22" s="54" t="n">
        <v>50000</v>
      </c>
      <c r="AF22" s="54" t="s">
        <v>916</v>
      </c>
      <c r="AG22" s="54" t="n">
        <v>10000</v>
      </c>
      <c r="AH22" s="54" t="s">
        <v>276</v>
      </c>
      <c r="AI22" s="54" t="s">
        <v>276</v>
      </c>
      <c r="AJ22" s="54" t="s">
        <v>276</v>
      </c>
      <c r="AK22" s="54" t="n">
        <v>1000000</v>
      </c>
      <c r="AP22" s="47" t="s">
        <v>289</v>
      </c>
      <c r="AQ22" s="45" t="n">
        <v>1</v>
      </c>
      <c r="AR22" s="44" t="s">
        <v>961</v>
      </c>
      <c r="AZ22" s="153" t="s">
        <v>1924</v>
      </c>
    </row>
    <row r="23" customFormat="false" ht="31.5" hidden="false" customHeight="false" outlineLevel="0" collapsed="false">
      <c r="A23" s="41" t="n">
        <v>21</v>
      </c>
      <c r="B23" s="42" t="n">
        <v>37309</v>
      </c>
      <c r="C23" s="42" t="n">
        <v>37312</v>
      </c>
      <c r="D23" s="42" t="n">
        <v>37315</v>
      </c>
      <c r="E23" s="42" t="n">
        <v>37317</v>
      </c>
      <c r="F23" s="43" t="s">
        <v>279</v>
      </c>
      <c r="G23" s="47" t="s">
        <v>280</v>
      </c>
      <c r="H23" s="47" t="s">
        <v>1962</v>
      </c>
      <c r="I23" s="86"/>
      <c r="J23" s="67" t="s">
        <v>281</v>
      </c>
      <c r="K23" s="47" t="s">
        <v>282</v>
      </c>
      <c r="L23" s="69" t="n">
        <v>25465696</v>
      </c>
      <c r="M23" s="46" t="n">
        <v>267096188001</v>
      </c>
      <c r="N23" s="46" t="s">
        <v>1941</v>
      </c>
      <c r="O23" s="47" t="s">
        <v>283</v>
      </c>
      <c r="P23" s="46" t="s">
        <v>1963</v>
      </c>
      <c r="Q23" s="45" t="s">
        <v>284</v>
      </c>
      <c r="R23" s="45" t="n">
        <v>0</v>
      </c>
      <c r="S23" s="47" t="s">
        <v>285</v>
      </c>
      <c r="T23" s="45" t="s">
        <v>1964</v>
      </c>
      <c r="U23" s="48" t="n">
        <v>4428</v>
      </c>
      <c r="V23" s="49" t="s">
        <v>286</v>
      </c>
      <c r="W23" s="50" t="n">
        <v>273</v>
      </c>
      <c r="Y23" s="45" t="n">
        <v>3</v>
      </c>
      <c r="Z23" s="51" t="s">
        <v>287</v>
      </c>
      <c r="AA23" s="45"/>
      <c r="AB23" s="53" t="n">
        <v>37323</v>
      </c>
      <c r="AC23" s="45" t="s">
        <v>288</v>
      </c>
      <c r="AD23" s="54" t="n">
        <v>2000000</v>
      </c>
      <c r="AE23" s="54" t="n">
        <v>2000000</v>
      </c>
      <c r="AF23" s="54" t="n">
        <v>2000000</v>
      </c>
      <c r="AG23" s="54" t="s">
        <v>276</v>
      </c>
      <c r="AH23" s="54" t="s">
        <v>276</v>
      </c>
      <c r="AI23" s="54" t="s">
        <v>276</v>
      </c>
      <c r="AJ23" s="54" t="s">
        <v>276</v>
      </c>
      <c r="AK23" s="54" t="n">
        <v>2000000</v>
      </c>
      <c r="AL23" s="54" t="n">
        <v>2000000</v>
      </c>
      <c r="AP23" s="47" t="s">
        <v>289</v>
      </c>
      <c r="AQ23" s="45" t="n">
        <v>1</v>
      </c>
      <c r="AR23" s="47"/>
      <c r="AS23" s="47"/>
      <c r="AW23" s="45" t="n">
        <v>100015</v>
      </c>
      <c r="AZ23" s="153" t="s">
        <v>1924</v>
      </c>
    </row>
    <row r="24" customFormat="false" ht="31.5" hidden="false" customHeight="false" outlineLevel="0" collapsed="false">
      <c r="A24" s="41" t="n">
        <v>22</v>
      </c>
      <c r="B24" s="42" t="n">
        <v>37307</v>
      </c>
      <c r="C24" s="42" t="n">
        <v>37312</v>
      </c>
      <c r="D24" s="42" t="n">
        <v>37314</v>
      </c>
      <c r="E24" s="42" t="n">
        <v>37316</v>
      </c>
      <c r="F24" s="43" t="n">
        <v>392</v>
      </c>
      <c r="G24" s="44" t="s">
        <v>290</v>
      </c>
      <c r="H24" s="44" t="s">
        <v>1965</v>
      </c>
      <c r="I24" s="44" t="s">
        <v>1919</v>
      </c>
      <c r="J24" s="45" t="s">
        <v>291</v>
      </c>
      <c r="K24" s="44" t="s">
        <v>292</v>
      </c>
      <c r="L24" s="69" t="n">
        <v>21539652</v>
      </c>
      <c r="M24" s="46" t="n">
        <v>294233150001</v>
      </c>
      <c r="N24" s="46" t="s">
        <v>1920</v>
      </c>
      <c r="O24" s="44" t="s">
        <v>293</v>
      </c>
      <c r="P24" s="46" t="s">
        <v>1966</v>
      </c>
      <c r="Q24" s="45" t="s">
        <v>294</v>
      </c>
      <c r="R24" s="45" t="n">
        <v>0</v>
      </c>
      <c r="S24" s="44" t="s">
        <v>295</v>
      </c>
      <c r="T24" s="45" t="s">
        <v>1967</v>
      </c>
      <c r="U24" s="48" t="n">
        <v>9188</v>
      </c>
      <c r="V24" s="49" t="s">
        <v>286</v>
      </c>
      <c r="W24" s="50" t="n">
        <v>767</v>
      </c>
      <c r="Z24" s="51" t="s">
        <v>287</v>
      </c>
      <c r="AA24" s="45"/>
      <c r="AB24" s="53" t="n">
        <v>37323</v>
      </c>
      <c r="AC24" s="45" t="s">
        <v>296</v>
      </c>
      <c r="AD24" s="54" t="n">
        <v>50000</v>
      </c>
      <c r="AE24" s="54" t="n">
        <v>45000</v>
      </c>
      <c r="AF24" s="54" t="s">
        <v>276</v>
      </c>
      <c r="AG24" s="54" t="n">
        <v>20000</v>
      </c>
      <c r="AH24" s="54" t="s">
        <v>276</v>
      </c>
      <c r="AI24" s="54" t="s">
        <v>276</v>
      </c>
      <c r="AJ24" s="54" t="s">
        <v>276</v>
      </c>
      <c r="AK24" s="54" t="n">
        <v>50000</v>
      </c>
      <c r="AL24" s="54" t="n">
        <v>50000</v>
      </c>
      <c r="AP24" s="44" t="s">
        <v>297</v>
      </c>
      <c r="AQ24" s="45" t="n">
        <v>1</v>
      </c>
      <c r="AZ24" s="153" t="s">
        <v>1924</v>
      </c>
    </row>
    <row r="25" customFormat="false" ht="31.5" hidden="false" customHeight="false" outlineLevel="0" collapsed="false">
      <c r="A25" s="41" t="n">
        <v>23</v>
      </c>
      <c r="B25" s="42" t="n">
        <v>37307</v>
      </c>
      <c r="C25" s="42" t="n">
        <v>37312</v>
      </c>
      <c r="D25" s="42" t="n">
        <v>37314</v>
      </c>
      <c r="E25" s="42" t="n">
        <v>37316</v>
      </c>
      <c r="F25" s="43" t="n">
        <v>406</v>
      </c>
      <c r="G25" s="44" t="s">
        <v>298</v>
      </c>
      <c r="H25" s="44" t="s">
        <v>1968</v>
      </c>
      <c r="I25" s="44" t="s">
        <v>1919</v>
      </c>
      <c r="J25" s="45" t="s">
        <v>299</v>
      </c>
      <c r="K25" s="44" t="s">
        <v>300</v>
      </c>
      <c r="L25" s="69" t="n">
        <v>21897016</v>
      </c>
      <c r="M25" s="46" t="n">
        <v>383015088001</v>
      </c>
      <c r="N25" s="46" t="s">
        <v>1941</v>
      </c>
      <c r="O25" s="44" t="s">
        <v>301</v>
      </c>
      <c r="P25" s="46" t="s">
        <v>1969</v>
      </c>
      <c r="Q25" s="45" t="s">
        <v>302</v>
      </c>
      <c r="R25" s="45" t="n">
        <v>0</v>
      </c>
      <c r="S25" s="44" t="s">
        <v>303</v>
      </c>
      <c r="T25" s="45" t="s">
        <v>1970</v>
      </c>
      <c r="U25" s="48" t="n">
        <v>97451208</v>
      </c>
      <c r="V25" s="49" t="s">
        <v>286</v>
      </c>
      <c r="W25" s="50" t="n">
        <v>360</v>
      </c>
      <c r="Z25" s="51" t="s">
        <v>287</v>
      </c>
      <c r="AB25" s="53" t="n">
        <v>37326</v>
      </c>
      <c r="AC25" s="45" t="s">
        <v>304</v>
      </c>
      <c r="AD25" s="54" t="n">
        <v>5000000</v>
      </c>
      <c r="AE25" s="54" t="n">
        <v>2000000</v>
      </c>
      <c r="AF25" s="54" t="n">
        <v>2000000</v>
      </c>
      <c r="AG25" s="54" t="n">
        <v>100000</v>
      </c>
      <c r="AH25" s="54" t="s">
        <v>13</v>
      </c>
      <c r="AI25" s="54" t="s">
        <v>276</v>
      </c>
      <c r="AJ25" s="54" t="s">
        <v>276</v>
      </c>
      <c r="AK25" s="54" t="n">
        <v>5000000</v>
      </c>
      <c r="AL25" s="54" t="n">
        <v>5000000</v>
      </c>
      <c r="AP25" s="44" t="s">
        <v>118</v>
      </c>
      <c r="AQ25" s="45" t="n">
        <v>1</v>
      </c>
      <c r="AZ25" s="153" t="s">
        <v>1924</v>
      </c>
    </row>
    <row r="26" customFormat="false" ht="31.5" hidden="false" customHeight="false" outlineLevel="0" collapsed="false">
      <c r="A26" s="41" t="n">
        <v>24</v>
      </c>
      <c r="B26" s="42" t="n">
        <v>37312</v>
      </c>
      <c r="C26" s="42" t="n">
        <v>37313</v>
      </c>
      <c r="D26" s="42" t="n">
        <v>37314</v>
      </c>
      <c r="E26" s="42" t="n">
        <v>37316</v>
      </c>
      <c r="F26" s="43" t="n">
        <v>134</v>
      </c>
      <c r="G26" s="44" t="s">
        <v>1277</v>
      </c>
      <c r="H26" s="44" t="s">
        <v>1971</v>
      </c>
      <c r="I26" s="44" t="s">
        <v>1919</v>
      </c>
      <c r="J26" s="45" t="s">
        <v>1278</v>
      </c>
      <c r="K26" s="44" t="s">
        <v>1279</v>
      </c>
      <c r="L26" s="69" t="n">
        <v>25110933</v>
      </c>
      <c r="M26" s="46" t="n">
        <v>388409906001</v>
      </c>
      <c r="N26" s="46" t="s">
        <v>1920</v>
      </c>
      <c r="O26" s="44" t="s">
        <v>1280</v>
      </c>
      <c r="P26" s="46" t="s">
        <v>1972</v>
      </c>
      <c r="Q26" s="45" t="s">
        <v>1281</v>
      </c>
      <c r="R26" s="45" t="n">
        <v>0</v>
      </c>
      <c r="S26" s="44" t="s">
        <v>1282</v>
      </c>
      <c r="T26" s="45" t="s">
        <v>1283</v>
      </c>
      <c r="U26" s="48" t="n">
        <v>5385</v>
      </c>
      <c r="V26" s="49" t="n">
        <v>331</v>
      </c>
      <c r="W26" s="50" t="n">
        <v>280</v>
      </c>
      <c r="Z26" s="51" t="s">
        <v>287</v>
      </c>
      <c r="AA26" s="45"/>
      <c r="AB26" s="53" t="n">
        <v>37323</v>
      </c>
      <c r="AC26" s="45" t="s">
        <v>322</v>
      </c>
      <c r="AD26" s="54" t="n">
        <v>5000000</v>
      </c>
      <c r="AE26" s="54" t="n">
        <v>2000000</v>
      </c>
      <c r="AF26" s="54" t="s">
        <v>276</v>
      </c>
      <c r="AG26" s="54" t="n">
        <v>500000</v>
      </c>
      <c r="AH26" s="54" t="s">
        <v>13</v>
      </c>
      <c r="AI26" s="54" t="s">
        <v>276</v>
      </c>
      <c r="AJ26" s="54" t="s">
        <v>276</v>
      </c>
      <c r="AK26" s="54" t="n">
        <v>5000000</v>
      </c>
      <c r="AL26" s="54" t="n">
        <v>5000000</v>
      </c>
      <c r="AP26" s="44" t="s">
        <v>309</v>
      </c>
      <c r="AQ26" s="45" t="n">
        <v>1</v>
      </c>
      <c r="AZ26" s="153" t="s">
        <v>1924</v>
      </c>
    </row>
    <row r="27" customFormat="false" ht="31.5" hidden="false" customHeight="false" outlineLevel="0" collapsed="false">
      <c r="A27" s="41" t="n">
        <v>25</v>
      </c>
      <c r="B27" s="42" t="n">
        <v>37307</v>
      </c>
      <c r="C27" s="42" t="n">
        <v>37312</v>
      </c>
      <c r="D27" s="42" t="n">
        <v>37314</v>
      </c>
      <c r="E27" s="42" t="n">
        <v>37316</v>
      </c>
      <c r="F27" s="43" t="n">
        <v>434</v>
      </c>
      <c r="G27" s="44" t="s">
        <v>305</v>
      </c>
      <c r="H27" s="44" t="s">
        <v>1973</v>
      </c>
      <c r="I27" s="44" t="s">
        <v>1919</v>
      </c>
      <c r="J27" s="45" t="s">
        <v>306</v>
      </c>
      <c r="K27" s="44" t="s">
        <v>307</v>
      </c>
      <c r="L27" s="69" t="n">
        <v>27851780</v>
      </c>
      <c r="M27" s="46" t="n">
        <v>220257802001</v>
      </c>
      <c r="N27" s="46" t="s">
        <v>1941</v>
      </c>
      <c r="O27" s="44" t="s">
        <v>307</v>
      </c>
      <c r="P27" s="46" t="s">
        <v>1974</v>
      </c>
      <c r="Q27" s="45" t="s">
        <v>308</v>
      </c>
      <c r="R27" s="45" t="n">
        <v>0</v>
      </c>
      <c r="S27" s="44" t="s">
        <v>126</v>
      </c>
      <c r="T27" s="45" t="s">
        <v>1975</v>
      </c>
      <c r="U27" s="48" t="n">
        <v>97451227</v>
      </c>
      <c r="V27" s="49" t="s">
        <v>286</v>
      </c>
      <c r="W27" s="50" t="n">
        <v>256</v>
      </c>
      <c r="Z27" s="51" t="s">
        <v>287</v>
      </c>
      <c r="AA27" s="45"/>
      <c r="AB27" s="53" t="n">
        <v>37323</v>
      </c>
      <c r="AC27" s="45" t="s">
        <v>296</v>
      </c>
      <c r="AD27" s="54" t="n">
        <v>500000</v>
      </c>
      <c r="AE27" s="54" t="n">
        <v>200000</v>
      </c>
      <c r="AF27" s="54" t="s">
        <v>276</v>
      </c>
      <c r="AG27" s="54" t="n">
        <v>100000</v>
      </c>
      <c r="AH27" s="54" t="s">
        <v>13</v>
      </c>
      <c r="AI27" s="54" t="s">
        <v>276</v>
      </c>
      <c r="AJ27" s="54" t="s">
        <v>276</v>
      </c>
      <c r="AK27" s="54" t="n">
        <v>500000</v>
      </c>
      <c r="AL27" s="54" t="n">
        <v>500000</v>
      </c>
      <c r="AP27" s="44" t="s">
        <v>309</v>
      </c>
      <c r="AQ27" s="45" t="n">
        <v>1</v>
      </c>
      <c r="AZ27" s="153" t="s">
        <v>1924</v>
      </c>
    </row>
    <row r="28" customFormat="false" ht="31.5" hidden="false" customHeight="false" outlineLevel="0" collapsed="false">
      <c r="A28" s="41" t="n">
        <v>26</v>
      </c>
      <c r="B28" s="42" t="n">
        <v>37307</v>
      </c>
      <c r="C28" s="42" t="n">
        <v>37312</v>
      </c>
      <c r="D28" s="42" t="n">
        <v>37323</v>
      </c>
      <c r="E28" s="42" t="n">
        <v>37326</v>
      </c>
      <c r="F28" s="43" t="n">
        <v>398</v>
      </c>
      <c r="G28" s="44" t="s">
        <v>310</v>
      </c>
      <c r="H28" s="44" t="s">
        <v>1976</v>
      </c>
      <c r="I28" s="44" t="s">
        <v>1919</v>
      </c>
      <c r="J28" s="45" t="s">
        <v>311</v>
      </c>
      <c r="K28" s="44" t="s">
        <v>312</v>
      </c>
      <c r="L28" s="69" t="n">
        <v>27252323</v>
      </c>
      <c r="M28" s="46" t="n">
        <v>257036921001</v>
      </c>
      <c r="N28" s="46" t="s">
        <v>1941</v>
      </c>
      <c r="O28" s="44" t="s">
        <v>313</v>
      </c>
      <c r="P28" s="46" t="s">
        <v>1977</v>
      </c>
      <c r="Q28" s="45" t="s">
        <v>314</v>
      </c>
      <c r="R28" s="45" t="n">
        <v>0</v>
      </c>
      <c r="S28" s="44" t="s">
        <v>51</v>
      </c>
      <c r="T28" s="45" t="s">
        <v>1964</v>
      </c>
      <c r="U28" s="48" t="n">
        <v>4429</v>
      </c>
      <c r="V28" s="49" t="s">
        <v>286</v>
      </c>
      <c r="W28" s="50" t="n">
        <v>257</v>
      </c>
      <c r="Y28" s="45" t="n">
        <v>3</v>
      </c>
      <c r="Z28" s="51" t="s">
        <v>287</v>
      </c>
      <c r="AB28" s="53" t="n">
        <v>37343</v>
      </c>
      <c r="AC28" s="45" t="s">
        <v>288</v>
      </c>
      <c r="AD28" s="54" t="n">
        <v>500000</v>
      </c>
      <c r="AE28" s="54" t="s">
        <v>276</v>
      </c>
      <c r="AF28" s="54" t="s">
        <v>276</v>
      </c>
      <c r="AG28" s="54" t="s">
        <v>276</v>
      </c>
      <c r="AH28" s="54" t="s">
        <v>276</v>
      </c>
      <c r="AI28" s="54" t="s">
        <v>276</v>
      </c>
      <c r="AJ28" s="54" t="s">
        <v>276</v>
      </c>
      <c r="AK28" s="54" t="n">
        <v>500000</v>
      </c>
      <c r="AL28" s="54" t="n">
        <v>500000</v>
      </c>
      <c r="AP28" s="44" t="s">
        <v>315</v>
      </c>
      <c r="AQ28" s="45" t="n">
        <v>1</v>
      </c>
      <c r="AR28" s="44" t="s">
        <v>316</v>
      </c>
      <c r="AU28" s="70" t="n">
        <v>37356</v>
      </c>
      <c r="AZ28" s="153" t="s">
        <v>1924</v>
      </c>
    </row>
    <row r="29" customFormat="false" ht="47.25" hidden="false" customHeight="false" outlineLevel="0" collapsed="false">
      <c r="A29" s="41" t="n">
        <v>27</v>
      </c>
      <c r="B29" s="42" t="n">
        <v>37307</v>
      </c>
      <c r="C29" s="42" t="n">
        <v>37312</v>
      </c>
      <c r="D29" s="42" t="n">
        <v>37315</v>
      </c>
      <c r="E29" s="42" t="n">
        <v>37322</v>
      </c>
      <c r="F29" s="43" t="n">
        <v>322</v>
      </c>
      <c r="G29" s="44" t="s">
        <v>317</v>
      </c>
      <c r="H29" s="44" t="s">
        <v>1978</v>
      </c>
      <c r="I29" s="44" t="s">
        <v>1919</v>
      </c>
      <c r="J29" s="45" t="s">
        <v>318</v>
      </c>
      <c r="K29" s="44" t="s">
        <v>319</v>
      </c>
      <c r="L29" s="69" t="n">
        <v>26810001</v>
      </c>
      <c r="M29" s="46" t="n">
        <v>338001001001</v>
      </c>
      <c r="N29" s="46" t="s">
        <v>1920</v>
      </c>
      <c r="O29" s="44" t="s">
        <v>320</v>
      </c>
      <c r="P29" s="46" t="s">
        <v>1946</v>
      </c>
      <c r="Q29" s="45" t="s">
        <v>321</v>
      </c>
      <c r="S29" s="44" t="s">
        <v>119</v>
      </c>
      <c r="T29" s="45" t="s">
        <v>1975</v>
      </c>
      <c r="U29" s="48" t="n">
        <v>98312000</v>
      </c>
      <c r="V29" s="49" t="s">
        <v>286</v>
      </c>
      <c r="W29" s="50" t="n">
        <v>220</v>
      </c>
      <c r="Z29" s="51" t="s">
        <v>329</v>
      </c>
      <c r="AA29" s="41" t="s">
        <v>322</v>
      </c>
      <c r="AB29" s="71" t="s">
        <v>260</v>
      </c>
      <c r="AD29" s="54" t="n">
        <v>5000000</v>
      </c>
      <c r="AE29" s="54" t="n">
        <v>1800000</v>
      </c>
      <c r="AF29" s="54" t="n">
        <v>1800000</v>
      </c>
      <c r="AG29" s="54" t="n">
        <v>50000</v>
      </c>
      <c r="AH29" s="54" t="s">
        <v>276</v>
      </c>
      <c r="AI29" s="54" t="s">
        <v>276</v>
      </c>
      <c r="AJ29" s="54" t="s">
        <v>276</v>
      </c>
      <c r="AK29" s="54" t="n">
        <v>1000000</v>
      </c>
      <c r="AL29" s="54" t="n">
        <v>1000000</v>
      </c>
      <c r="AP29" s="44" t="s">
        <v>145</v>
      </c>
      <c r="AQ29" s="45" t="n">
        <v>1</v>
      </c>
      <c r="AR29" s="44" t="s">
        <v>323</v>
      </c>
      <c r="AZ29" s="153" t="s">
        <v>1924</v>
      </c>
    </row>
    <row r="30" customFormat="false" ht="31.5" hidden="false" customHeight="false" outlineLevel="0" collapsed="false">
      <c r="A30" s="41" t="n">
        <v>28</v>
      </c>
      <c r="B30" s="42" t="n">
        <v>37309</v>
      </c>
      <c r="C30" s="42" t="n">
        <v>37312</v>
      </c>
      <c r="D30" s="42" t="n">
        <v>37315</v>
      </c>
      <c r="E30" s="42" t="n">
        <v>37317</v>
      </c>
      <c r="F30" s="43" t="n">
        <v>400</v>
      </c>
      <c r="G30" s="44" t="s">
        <v>324</v>
      </c>
      <c r="H30" s="44" t="s">
        <v>1979</v>
      </c>
      <c r="I30" s="44" t="s">
        <v>1919</v>
      </c>
      <c r="J30" s="45" t="s">
        <v>325</v>
      </c>
      <c r="K30" s="44" t="s">
        <v>326</v>
      </c>
      <c r="L30" s="69" t="n">
        <v>92119182</v>
      </c>
      <c r="M30" s="46" t="n">
        <v>269268280001</v>
      </c>
      <c r="N30" s="46" t="s">
        <v>1920</v>
      </c>
      <c r="O30" s="44" t="s">
        <v>327</v>
      </c>
      <c r="P30" s="46" t="s">
        <v>1980</v>
      </c>
      <c r="Q30" s="45" t="s">
        <v>328</v>
      </c>
      <c r="S30" s="44" t="s">
        <v>48</v>
      </c>
      <c r="T30" s="45" t="s">
        <v>1964</v>
      </c>
      <c r="U30" s="48" t="n">
        <v>60867708</v>
      </c>
      <c r="V30" s="49" t="s">
        <v>286</v>
      </c>
      <c r="W30" s="50" t="n">
        <v>256</v>
      </c>
      <c r="Z30" s="51" t="s">
        <v>386</v>
      </c>
      <c r="AA30" s="52" t="s">
        <v>304</v>
      </c>
      <c r="AB30" s="53" t="s">
        <v>331</v>
      </c>
      <c r="AC30" s="45" t="s">
        <v>286</v>
      </c>
      <c r="AD30" s="54" t="n">
        <v>1100000</v>
      </c>
      <c r="AE30" s="54" t="s">
        <v>276</v>
      </c>
      <c r="AF30" s="54" t="s">
        <v>276</v>
      </c>
      <c r="AG30" s="54" t="n">
        <v>1000</v>
      </c>
      <c r="AH30" s="54" t="s">
        <v>276</v>
      </c>
      <c r="AI30" s="54" t="s">
        <v>276</v>
      </c>
      <c r="AJ30" s="54" t="s">
        <v>276</v>
      </c>
      <c r="AK30" s="54" t="n">
        <v>100000</v>
      </c>
      <c r="AL30" s="54" t="n">
        <v>100000</v>
      </c>
      <c r="AP30" s="44" t="s">
        <v>333</v>
      </c>
      <c r="AQ30" s="45" t="n">
        <v>1</v>
      </c>
      <c r="AR30" s="44" t="s">
        <v>1951</v>
      </c>
      <c r="AZ30" s="153" t="s">
        <v>1924</v>
      </c>
    </row>
    <row r="31" customFormat="false" ht="31.5" hidden="false" customHeight="true" outlineLevel="0" collapsed="false">
      <c r="A31" s="41" t="n">
        <v>29</v>
      </c>
      <c r="B31" s="42" t="n">
        <v>37307</v>
      </c>
      <c r="C31" s="42" t="n">
        <v>37312</v>
      </c>
      <c r="D31" s="42" t="n">
        <v>37316</v>
      </c>
      <c r="E31" s="42" t="n">
        <v>37322</v>
      </c>
      <c r="F31" s="43" t="n">
        <v>337</v>
      </c>
      <c r="G31" s="44" t="s">
        <v>335</v>
      </c>
      <c r="H31" s="44" t="s">
        <v>1981</v>
      </c>
      <c r="I31" s="44" t="s">
        <v>1919</v>
      </c>
      <c r="J31" s="45" t="s">
        <v>336</v>
      </c>
      <c r="K31" s="44" t="s">
        <v>337</v>
      </c>
      <c r="L31" s="69" t="n">
        <v>28593838</v>
      </c>
      <c r="M31" s="46" t="n">
        <v>266245737001</v>
      </c>
      <c r="N31" s="46" t="s">
        <v>1920</v>
      </c>
      <c r="O31" s="44" t="s">
        <v>337</v>
      </c>
      <c r="P31" s="46" t="s">
        <v>1982</v>
      </c>
      <c r="Q31" s="45" t="s">
        <v>338</v>
      </c>
      <c r="R31" s="45" t="n">
        <v>0</v>
      </c>
      <c r="S31" s="44" t="s">
        <v>339</v>
      </c>
      <c r="T31" s="45" t="s">
        <v>1983</v>
      </c>
      <c r="U31" s="48" t="n">
        <v>9689</v>
      </c>
      <c r="V31" s="49" t="n">
        <v>4</v>
      </c>
      <c r="W31" s="50" t="n">
        <v>273</v>
      </c>
      <c r="Z31" s="51" t="s">
        <v>287</v>
      </c>
      <c r="AB31" s="53" t="n">
        <v>37356</v>
      </c>
      <c r="AC31" s="45" t="s">
        <v>296</v>
      </c>
      <c r="AD31" s="54" t="n">
        <v>400000</v>
      </c>
      <c r="AE31" s="54" t="n">
        <v>200000</v>
      </c>
      <c r="AF31" s="54" t="n">
        <v>200000</v>
      </c>
      <c r="AG31" s="54" t="n">
        <v>20000</v>
      </c>
      <c r="AH31" s="54" t="s">
        <v>13</v>
      </c>
      <c r="AI31" s="54" t="s">
        <v>13</v>
      </c>
      <c r="AJ31" s="54" t="s">
        <v>276</v>
      </c>
      <c r="AK31" s="54" t="n">
        <v>400000</v>
      </c>
      <c r="AL31" s="54" t="n">
        <v>400000</v>
      </c>
      <c r="AP31" s="44" t="s">
        <v>340</v>
      </c>
      <c r="AQ31" s="45" t="n">
        <v>1</v>
      </c>
      <c r="AR31" s="47"/>
      <c r="AS31" s="47"/>
      <c r="AU31" s="70" t="n">
        <v>37335</v>
      </c>
      <c r="AZ31" s="153" t="s">
        <v>1924</v>
      </c>
    </row>
    <row r="32" customFormat="false" ht="31.5" hidden="false" customHeight="false" outlineLevel="0" collapsed="false">
      <c r="A32" s="41" t="n">
        <v>30</v>
      </c>
      <c r="B32" s="42" t="n">
        <v>37307</v>
      </c>
      <c r="C32" s="42" t="n">
        <v>37312</v>
      </c>
      <c r="D32" s="42" t="n">
        <v>37364</v>
      </c>
      <c r="F32" s="43" t="n">
        <v>429</v>
      </c>
      <c r="G32" s="44" t="s">
        <v>341</v>
      </c>
      <c r="H32" s="44" t="s">
        <v>1984</v>
      </c>
      <c r="I32" s="44" t="s">
        <v>1926</v>
      </c>
      <c r="J32" s="45" t="s">
        <v>342</v>
      </c>
      <c r="K32" s="44" t="s">
        <v>343</v>
      </c>
      <c r="L32" s="69" t="n">
        <v>28510260</v>
      </c>
      <c r="M32" s="46" t="n">
        <v>388467490001</v>
      </c>
      <c r="N32" s="46" t="s">
        <v>1920</v>
      </c>
      <c r="O32" s="44" t="s">
        <v>344</v>
      </c>
      <c r="P32" s="46" t="s">
        <v>1985</v>
      </c>
      <c r="Q32" s="45" t="s">
        <v>345</v>
      </c>
      <c r="S32" s="44" t="s">
        <v>346</v>
      </c>
      <c r="T32" s="45" t="s">
        <v>1964</v>
      </c>
      <c r="U32" s="48" t="n">
        <v>4095</v>
      </c>
      <c r="V32" s="49" t="s">
        <v>286</v>
      </c>
      <c r="W32" s="50" t="n">
        <v>280</v>
      </c>
      <c r="Y32" s="45" t="n">
        <v>1</v>
      </c>
      <c r="Z32" s="51" t="s">
        <v>749</v>
      </c>
      <c r="AA32" s="45" t="s">
        <v>330</v>
      </c>
      <c r="AD32" s="54" t="n">
        <v>500000</v>
      </c>
      <c r="AE32" s="54" t="n">
        <v>1100000</v>
      </c>
      <c r="AF32" s="54" t="n">
        <v>1100000</v>
      </c>
      <c r="AG32" s="54" t="s">
        <v>276</v>
      </c>
      <c r="AH32" s="54" t="s">
        <v>276</v>
      </c>
      <c r="AI32" s="54" t="s">
        <v>276</v>
      </c>
      <c r="AJ32" s="54" t="s">
        <v>276</v>
      </c>
      <c r="AK32" s="54" t="n">
        <v>500000</v>
      </c>
      <c r="AL32" s="54" t="n">
        <v>500000</v>
      </c>
      <c r="AM32" s="48" t="n">
        <v>2</v>
      </c>
      <c r="AP32" s="44" t="s">
        <v>309</v>
      </c>
      <c r="AQ32" s="45" t="n">
        <v>1</v>
      </c>
      <c r="AR32" s="44" t="s">
        <v>1986</v>
      </c>
      <c r="AZ32" s="153" t="s">
        <v>1924</v>
      </c>
    </row>
    <row r="33" customFormat="false" ht="31.5" hidden="false" customHeight="false" outlineLevel="0" collapsed="false">
      <c r="A33" s="41" t="n">
        <v>31</v>
      </c>
      <c r="B33" s="42" t="n">
        <v>37309</v>
      </c>
      <c r="C33" s="42" t="n">
        <v>37312</v>
      </c>
      <c r="D33" s="42" t="n">
        <v>37316</v>
      </c>
      <c r="E33" s="42" t="n">
        <v>37329</v>
      </c>
      <c r="F33" s="43" t="n">
        <v>397</v>
      </c>
      <c r="G33" s="44" t="s">
        <v>349</v>
      </c>
      <c r="H33" s="44" t="s">
        <v>1987</v>
      </c>
      <c r="I33" s="44" t="s">
        <v>1919</v>
      </c>
      <c r="J33" s="45" t="s">
        <v>350</v>
      </c>
      <c r="K33" s="44" t="s">
        <v>351</v>
      </c>
      <c r="L33" s="45" t="s">
        <v>352</v>
      </c>
      <c r="M33" s="46" t="n">
        <v>388557126001</v>
      </c>
      <c r="N33" s="46" t="s">
        <v>1920</v>
      </c>
      <c r="O33" s="44" t="s">
        <v>353</v>
      </c>
      <c r="P33" s="46" t="s">
        <v>1988</v>
      </c>
      <c r="Q33" s="45" t="s">
        <v>354</v>
      </c>
      <c r="R33" s="45" t="n">
        <v>0</v>
      </c>
      <c r="S33" s="44" t="s">
        <v>355</v>
      </c>
      <c r="T33" s="45" t="s">
        <v>1964</v>
      </c>
      <c r="U33" s="48" t="n">
        <v>5617</v>
      </c>
      <c r="V33" s="49" t="s">
        <v>286</v>
      </c>
      <c r="W33" s="50" t="n">
        <v>258</v>
      </c>
      <c r="Y33" s="45" t="n">
        <v>1</v>
      </c>
      <c r="Z33" s="51" t="s">
        <v>287</v>
      </c>
      <c r="AA33" s="45"/>
      <c r="AB33" s="53" t="n">
        <v>37350</v>
      </c>
      <c r="AC33" s="45" t="s">
        <v>296</v>
      </c>
      <c r="AD33" s="54" t="s">
        <v>356</v>
      </c>
      <c r="AE33" s="54" t="s">
        <v>276</v>
      </c>
      <c r="AF33" s="54" t="s">
        <v>276</v>
      </c>
      <c r="AG33" s="54" t="s">
        <v>276</v>
      </c>
      <c r="AH33" s="54" t="s">
        <v>276</v>
      </c>
      <c r="AI33" s="54" t="s">
        <v>276</v>
      </c>
      <c r="AJ33" s="54" t="s">
        <v>276</v>
      </c>
      <c r="AK33" s="54" t="n">
        <v>0</v>
      </c>
      <c r="AL33" s="54" t="n">
        <v>0</v>
      </c>
      <c r="AP33" s="44" t="s">
        <v>333</v>
      </c>
      <c r="AQ33" s="45" t="n">
        <v>1</v>
      </c>
      <c r="AR33" s="44" t="s">
        <v>357</v>
      </c>
      <c r="AZ33" s="153" t="s">
        <v>1924</v>
      </c>
    </row>
    <row r="34" customFormat="false" ht="31.5" hidden="false" customHeight="false" outlineLevel="0" collapsed="false">
      <c r="A34" s="41" t="n">
        <v>32</v>
      </c>
      <c r="B34" s="42" t="n">
        <v>37304</v>
      </c>
      <c r="C34" s="42" t="n">
        <v>37312</v>
      </c>
      <c r="D34" s="42" t="n">
        <v>37315</v>
      </c>
      <c r="E34" s="42" t="n">
        <v>37326</v>
      </c>
      <c r="F34" s="43" t="n">
        <v>428</v>
      </c>
      <c r="G34" s="44" t="s">
        <v>358</v>
      </c>
      <c r="H34" s="82"/>
      <c r="I34" s="82"/>
      <c r="J34" s="45" t="s">
        <v>359</v>
      </c>
      <c r="K34" s="44" t="s">
        <v>360</v>
      </c>
      <c r="L34" s="69" t="n">
        <v>23938888</v>
      </c>
      <c r="M34" s="46" t="n">
        <v>283399723888</v>
      </c>
      <c r="N34" s="46" t="s">
        <v>1941</v>
      </c>
      <c r="O34" s="44" t="s">
        <v>360</v>
      </c>
      <c r="P34" s="46" t="s">
        <v>1989</v>
      </c>
      <c r="Q34" s="45" t="n">
        <v>123456</v>
      </c>
      <c r="S34" s="44" t="s">
        <v>34</v>
      </c>
      <c r="T34" s="45" t="s">
        <v>1964</v>
      </c>
      <c r="U34" s="48" t="n">
        <v>3423</v>
      </c>
      <c r="V34" s="49" t="s">
        <v>286</v>
      </c>
      <c r="W34" s="50" t="n">
        <v>283</v>
      </c>
      <c r="Z34" s="51" t="s">
        <v>329</v>
      </c>
      <c r="AA34" s="45" t="s">
        <v>322</v>
      </c>
      <c r="AD34" s="54" t="s">
        <v>356</v>
      </c>
      <c r="AE34" s="54" t="s">
        <v>276</v>
      </c>
      <c r="AF34" s="54" t="s">
        <v>276</v>
      </c>
      <c r="AG34" s="54" t="s">
        <v>276</v>
      </c>
      <c r="AH34" s="54" t="s">
        <v>276</v>
      </c>
      <c r="AI34" s="54" t="s">
        <v>276</v>
      </c>
      <c r="AJ34" s="54" t="s">
        <v>276</v>
      </c>
      <c r="AP34" s="44" t="s">
        <v>361</v>
      </c>
      <c r="AQ34" s="45" t="n">
        <v>1</v>
      </c>
      <c r="AR34" s="44" t="s">
        <v>362</v>
      </c>
      <c r="AZ34" s="153" t="s">
        <v>1924</v>
      </c>
    </row>
    <row r="35" customFormat="false" ht="31.5" hidden="false" customHeight="false" outlineLevel="0" collapsed="false">
      <c r="A35" s="41" t="n">
        <v>33</v>
      </c>
      <c r="B35" s="42" t="n">
        <v>37307</v>
      </c>
      <c r="C35" s="42" t="n">
        <v>37312</v>
      </c>
      <c r="D35" s="42" t="n">
        <v>37333</v>
      </c>
      <c r="E35" s="42" t="n">
        <v>37334</v>
      </c>
      <c r="F35" s="43" t="n">
        <v>396</v>
      </c>
      <c r="G35" s="44" t="s">
        <v>363</v>
      </c>
      <c r="H35" s="44" t="s">
        <v>1990</v>
      </c>
      <c r="I35" s="44" t="s">
        <v>1945</v>
      </c>
      <c r="J35" s="45" t="s">
        <v>364</v>
      </c>
      <c r="K35" s="44" t="s">
        <v>365</v>
      </c>
      <c r="L35" s="69" t="n">
        <v>27200227</v>
      </c>
      <c r="M35" s="46" t="n">
        <v>329015523001</v>
      </c>
      <c r="N35" s="46" t="s">
        <v>1920</v>
      </c>
      <c r="O35" s="44" t="s">
        <v>365</v>
      </c>
      <c r="P35" s="46" t="s">
        <v>1991</v>
      </c>
      <c r="Q35" s="45" t="n">
        <v>338338</v>
      </c>
      <c r="R35" s="45" t="n">
        <v>0</v>
      </c>
      <c r="S35" s="47" t="s">
        <v>31</v>
      </c>
      <c r="T35" s="45" t="s">
        <v>1964</v>
      </c>
      <c r="U35" s="48" t="n">
        <v>5804</v>
      </c>
      <c r="V35" s="49" t="s">
        <v>286</v>
      </c>
      <c r="W35" s="50" t="n">
        <v>329</v>
      </c>
      <c r="Y35" s="45" t="n">
        <v>3</v>
      </c>
      <c r="Z35" s="51" t="s">
        <v>287</v>
      </c>
      <c r="AA35" s="45"/>
      <c r="AB35" s="53" t="n">
        <v>37342</v>
      </c>
      <c r="AC35" s="45" t="s">
        <v>288</v>
      </c>
      <c r="AD35" s="54" t="s">
        <v>356</v>
      </c>
      <c r="AE35" s="54" t="n">
        <v>2000000</v>
      </c>
      <c r="AF35" s="54" t="s">
        <v>276</v>
      </c>
      <c r="AG35" s="54" t="s">
        <v>276</v>
      </c>
      <c r="AH35" s="54" t="s">
        <v>276</v>
      </c>
      <c r="AI35" s="54" t="s">
        <v>276</v>
      </c>
      <c r="AJ35" s="54" t="s">
        <v>276</v>
      </c>
      <c r="AK35" s="54" t="n">
        <v>2000000</v>
      </c>
      <c r="AL35" s="54" t="n">
        <v>2000000</v>
      </c>
      <c r="AM35" s="48" t="n">
        <v>1</v>
      </c>
      <c r="AN35" s="48" t="n">
        <v>2</v>
      </c>
      <c r="AO35" s="48" t="n">
        <v>0</v>
      </c>
      <c r="AP35" s="44" t="s">
        <v>366</v>
      </c>
      <c r="AQ35" s="45" t="n">
        <v>1</v>
      </c>
      <c r="AR35" s="44" t="s">
        <v>367</v>
      </c>
      <c r="AZ35" s="153" t="s">
        <v>1924</v>
      </c>
    </row>
    <row r="36" customFormat="false" ht="31.5" hidden="false" customHeight="false" outlineLevel="0" collapsed="false">
      <c r="A36" s="41" t="n">
        <v>34</v>
      </c>
      <c r="B36" s="42" t="n">
        <v>37312</v>
      </c>
      <c r="C36" s="42" t="n">
        <v>37312</v>
      </c>
      <c r="D36" s="42" t="s">
        <v>368</v>
      </c>
      <c r="E36" s="42" t="n">
        <v>37319</v>
      </c>
      <c r="F36" s="43" t="n">
        <v>399</v>
      </c>
      <c r="G36" s="44" t="s">
        <v>369</v>
      </c>
      <c r="H36" s="44" t="s">
        <v>1992</v>
      </c>
      <c r="I36" s="44" t="s">
        <v>1919</v>
      </c>
      <c r="J36" s="45" t="s">
        <v>370</v>
      </c>
      <c r="K36" s="44" t="s">
        <v>371</v>
      </c>
      <c r="L36" s="69" t="n">
        <v>28504201</v>
      </c>
      <c r="M36" s="46" t="n">
        <v>267268472001</v>
      </c>
      <c r="N36" s="46" t="s">
        <v>1920</v>
      </c>
      <c r="O36" s="44" t="s">
        <v>372</v>
      </c>
      <c r="P36" s="46" t="s">
        <v>1201</v>
      </c>
      <c r="Q36" s="45" t="s">
        <v>373</v>
      </c>
      <c r="R36" s="45" t="n">
        <v>0</v>
      </c>
      <c r="S36" s="44" t="s">
        <v>374</v>
      </c>
      <c r="T36" s="45" t="s">
        <v>1964</v>
      </c>
      <c r="U36" s="48" t="s">
        <v>375</v>
      </c>
      <c r="V36" s="49" t="s">
        <v>286</v>
      </c>
      <c r="W36" s="50" t="n">
        <v>280</v>
      </c>
      <c r="Y36" s="45" t="n">
        <v>3</v>
      </c>
      <c r="Z36" s="51" t="s">
        <v>287</v>
      </c>
      <c r="AA36" s="45"/>
      <c r="AB36" s="53" t="n">
        <v>37341</v>
      </c>
      <c r="AC36" s="45" t="s">
        <v>296</v>
      </c>
      <c r="AD36" s="54" t="n">
        <v>1000000</v>
      </c>
      <c r="AE36" s="54" t="n">
        <v>370000</v>
      </c>
      <c r="AF36" s="54" t="s">
        <v>276</v>
      </c>
      <c r="AG36" s="54" t="s">
        <v>276</v>
      </c>
      <c r="AH36" s="54" t="s">
        <v>276</v>
      </c>
      <c r="AI36" s="54" t="s">
        <v>276</v>
      </c>
      <c r="AJ36" s="54" t="s">
        <v>276</v>
      </c>
      <c r="AK36" s="54" t="n">
        <v>1000000</v>
      </c>
      <c r="AL36" s="54" t="n">
        <v>1000000</v>
      </c>
      <c r="AP36" s="44" t="s">
        <v>289</v>
      </c>
      <c r="AQ36" s="45" t="n">
        <v>1</v>
      </c>
      <c r="AZ36" s="153" t="s">
        <v>1924</v>
      </c>
    </row>
    <row r="37" customFormat="false" ht="31.5" hidden="false" customHeight="false" outlineLevel="0" collapsed="false">
      <c r="A37" s="41" t="n">
        <v>35</v>
      </c>
      <c r="B37" s="42" t="n">
        <v>37312</v>
      </c>
      <c r="C37" s="42" t="n">
        <v>37312</v>
      </c>
      <c r="D37" s="42" t="n">
        <v>37315</v>
      </c>
      <c r="E37" s="42" t="n">
        <v>37335</v>
      </c>
      <c r="F37" s="43" t="n">
        <v>422</v>
      </c>
      <c r="G37" s="44" t="s">
        <v>376</v>
      </c>
      <c r="H37" s="44" t="s">
        <v>1993</v>
      </c>
      <c r="I37" s="44" t="s">
        <v>1919</v>
      </c>
      <c r="J37" s="45" t="s">
        <v>377</v>
      </c>
      <c r="K37" s="44" t="s">
        <v>378</v>
      </c>
      <c r="L37" s="69" t="n">
        <v>23842033</v>
      </c>
      <c r="M37" s="46" t="n">
        <v>368072682001</v>
      </c>
      <c r="N37" s="46" t="s">
        <v>1920</v>
      </c>
      <c r="O37" s="44" t="s">
        <v>378</v>
      </c>
      <c r="P37" s="46" t="s">
        <v>1972</v>
      </c>
      <c r="Q37" s="45" t="s">
        <v>379</v>
      </c>
      <c r="S37" s="44" t="s">
        <v>380</v>
      </c>
      <c r="T37" s="45" t="s">
        <v>1967</v>
      </c>
      <c r="U37" s="48" t="n">
        <v>9183</v>
      </c>
      <c r="V37" s="49" t="s">
        <v>286</v>
      </c>
      <c r="W37" s="50" t="n">
        <v>219</v>
      </c>
      <c r="Z37" s="51" t="s">
        <v>287</v>
      </c>
      <c r="AA37" s="45" t="s">
        <v>387</v>
      </c>
      <c r="AB37" s="53" t="n">
        <v>37365</v>
      </c>
      <c r="AC37" s="45" t="s">
        <v>304</v>
      </c>
      <c r="AD37" s="54" t="n">
        <v>1000000</v>
      </c>
      <c r="AE37" s="54" t="n">
        <v>1000000</v>
      </c>
      <c r="AF37" s="54" t="s">
        <v>276</v>
      </c>
      <c r="AG37" s="54" t="n">
        <v>100000</v>
      </c>
      <c r="AH37" s="54" t="s">
        <v>276</v>
      </c>
      <c r="AI37" s="54" t="s">
        <v>276</v>
      </c>
      <c r="AJ37" s="54" t="s">
        <v>276</v>
      </c>
      <c r="AK37" s="54" t="n">
        <v>1000000</v>
      </c>
      <c r="AL37" s="54" t="n">
        <v>1000000</v>
      </c>
      <c r="AP37" s="44" t="s">
        <v>315</v>
      </c>
      <c r="AQ37" s="45" t="n">
        <v>1</v>
      </c>
      <c r="AV37" s="70" t="n">
        <v>37335</v>
      </c>
      <c r="AZ37" s="153" t="s">
        <v>1924</v>
      </c>
    </row>
    <row r="38" customFormat="false" ht="31.5" hidden="false" customHeight="false" outlineLevel="0" collapsed="false">
      <c r="A38" s="41" t="n">
        <v>36</v>
      </c>
      <c r="B38" s="42" t="n">
        <v>37303</v>
      </c>
      <c r="C38" s="42" t="n">
        <v>37312</v>
      </c>
      <c r="D38" s="42" t="n">
        <v>37315</v>
      </c>
      <c r="E38" s="42" t="n">
        <v>37319</v>
      </c>
      <c r="F38" s="43" t="n">
        <v>165</v>
      </c>
      <c r="G38" s="44" t="s">
        <v>381</v>
      </c>
      <c r="H38" s="44" t="s">
        <v>1994</v>
      </c>
      <c r="I38" s="44" t="s">
        <v>1919</v>
      </c>
      <c r="J38" s="45" t="s">
        <v>382</v>
      </c>
      <c r="K38" s="44" t="s">
        <v>383</v>
      </c>
      <c r="L38" s="69" t="n">
        <v>96736317</v>
      </c>
      <c r="M38" s="46" t="n">
        <v>298331448001</v>
      </c>
      <c r="N38" s="46" t="s">
        <v>1920</v>
      </c>
      <c r="O38" s="44" t="s">
        <v>383</v>
      </c>
      <c r="P38" s="46" t="s">
        <v>1995</v>
      </c>
      <c r="Q38" s="45" t="s">
        <v>384</v>
      </c>
      <c r="S38" s="44" t="s">
        <v>385</v>
      </c>
      <c r="T38" s="45" t="s">
        <v>1922</v>
      </c>
      <c r="U38" s="48" t="n">
        <v>21980660</v>
      </c>
      <c r="V38" s="49" t="s">
        <v>286</v>
      </c>
      <c r="W38" s="50" t="n">
        <v>249</v>
      </c>
      <c r="Z38" s="51" t="s">
        <v>1996</v>
      </c>
      <c r="AA38" s="45" t="s">
        <v>392</v>
      </c>
      <c r="AB38" s="53" t="s">
        <v>286</v>
      </c>
      <c r="AD38" s="54" t="n">
        <v>9900000</v>
      </c>
      <c r="AE38" s="54" t="n">
        <v>1900000</v>
      </c>
      <c r="AF38" s="54" t="s">
        <v>276</v>
      </c>
      <c r="AG38" s="54" t="n">
        <v>50000</v>
      </c>
      <c r="AH38" s="54" t="s">
        <v>276</v>
      </c>
      <c r="AI38" s="54" t="s">
        <v>276</v>
      </c>
      <c r="AJ38" s="54" t="s">
        <v>276</v>
      </c>
      <c r="AK38" s="54" t="n">
        <v>9900000</v>
      </c>
      <c r="AL38" s="54" t="n">
        <v>9900000</v>
      </c>
      <c r="AP38" s="44" t="s">
        <v>145</v>
      </c>
      <c r="AQ38" s="45" t="n">
        <v>1</v>
      </c>
      <c r="AR38" s="44" t="s">
        <v>1997</v>
      </c>
      <c r="AZ38" s="153" t="s">
        <v>1924</v>
      </c>
    </row>
    <row r="39" customFormat="false" ht="31.5" hidden="false" customHeight="false" outlineLevel="0" collapsed="false">
      <c r="A39" s="41" t="n">
        <v>37</v>
      </c>
      <c r="B39" s="42" t="n">
        <v>37303</v>
      </c>
      <c r="C39" s="42" t="n">
        <v>37312</v>
      </c>
      <c r="D39" s="42" t="n">
        <v>37315</v>
      </c>
      <c r="E39" s="72"/>
      <c r="F39" s="43" t="n">
        <v>342</v>
      </c>
      <c r="G39" s="44" t="s">
        <v>388</v>
      </c>
      <c r="H39" s="44" t="s">
        <v>1994</v>
      </c>
      <c r="I39" s="44" t="s">
        <v>1919</v>
      </c>
      <c r="J39" s="45" t="s">
        <v>389</v>
      </c>
      <c r="K39" s="44" t="s">
        <v>383</v>
      </c>
      <c r="L39" s="69" t="n">
        <v>96736317</v>
      </c>
      <c r="M39" s="46" t="n">
        <v>298330887001</v>
      </c>
      <c r="N39" s="46" t="s">
        <v>1920</v>
      </c>
      <c r="O39" s="44" t="s">
        <v>383</v>
      </c>
      <c r="P39" s="46" t="s">
        <v>1995</v>
      </c>
      <c r="Q39" s="45" t="s">
        <v>390</v>
      </c>
      <c r="S39" s="44" t="s">
        <v>385</v>
      </c>
      <c r="T39" s="45" t="s">
        <v>1922</v>
      </c>
      <c r="U39" s="48" t="n">
        <v>21980660</v>
      </c>
      <c r="V39" s="49" t="s">
        <v>286</v>
      </c>
      <c r="W39" s="50" t="n">
        <v>249</v>
      </c>
      <c r="Z39" s="51" t="s">
        <v>391</v>
      </c>
      <c r="AA39" s="52" t="s">
        <v>392</v>
      </c>
      <c r="AB39" s="53" t="s">
        <v>286</v>
      </c>
      <c r="AD39" s="54" t="n">
        <v>9900000</v>
      </c>
      <c r="AE39" s="54" t="n">
        <v>1900000</v>
      </c>
      <c r="AF39" s="54" t="s">
        <v>276</v>
      </c>
      <c r="AG39" s="54" t="s">
        <v>276</v>
      </c>
      <c r="AH39" s="54" t="s">
        <v>276</v>
      </c>
      <c r="AI39" s="54" t="s">
        <v>276</v>
      </c>
      <c r="AJ39" s="54" t="s">
        <v>276</v>
      </c>
      <c r="AK39" s="54" t="n">
        <v>9900000</v>
      </c>
      <c r="AL39" s="54" t="n">
        <v>9900000</v>
      </c>
      <c r="AP39" s="44" t="s">
        <v>145</v>
      </c>
      <c r="AQ39" s="45" t="n">
        <v>1</v>
      </c>
      <c r="AR39" s="44" t="s">
        <v>393</v>
      </c>
      <c r="AZ39" s="153" t="s">
        <v>1924</v>
      </c>
    </row>
    <row r="40" customFormat="false" ht="31.5" hidden="false" customHeight="false" outlineLevel="0" collapsed="false">
      <c r="A40" s="41" t="n">
        <v>38</v>
      </c>
      <c r="B40" s="42" t="n">
        <v>37308</v>
      </c>
      <c r="C40" s="42" t="n">
        <v>37312</v>
      </c>
      <c r="D40" s="42" t="n">
        <v>37316</v>
      </c>
      <c r="E40" s="42" t="n">
        <v>37329</v>
      </c>
      <c r="F40" s="43" t="n">
        <v>241</v>
      </c>
      <c r="G40" s="44" t="s">
        <v>394</v>
      </c>
      <c r="H40" s="44" t="s">
        <v>1998</v>
      </c>
      <c r="I40" s="44" t="s">
        <v>1945</v>
      </c>
      <c r="J40" s="45" t="s">
        <v>395</v>
      </c>
      <c r="K40" s="44" t="s">
        <v>396</v>
      </c>
      <c r="L40" s="69" t="n">
        <v>23961918</v>
      </c>
      <c r="M40" s="46" t="n">
        <v>227216603001</v>
      </c>
      <c r="N40" s="46" t="s">
        <v>1920</v>
      </c>
      <c r="O40" s="44" t="s">
        <v>397</v>
      </c>
      <c r="P40" s="46" t="s">
        <v>1999</v>
      </c>
      <c r="Q40" s="45" t="s">
        <v>398</v>
      </c>
      <c r="R40" s="45" t="n">
        <v>0</v>
      </c>
      <c r="S40" s="44" t="s">
        <v>24</v>
      </c>
      <c r="T40" s="45" t="s">
        <v>1967</v>
      </c>
      <c r="U40" s="48" t="n">
        <v>21989187</v>
      </c>
      <c r="V40" s="49" t="s">
        <v>286</v>
      </c>
      <c r="W40" s="50" t="n">
        <v>280</v>
      </c>
      <c r="Z40" s="51" t="s">
        <v>287</v>
      </c>
      <c r="AB40" s="53" t="n">
        <v>37336</v>
      </c>
      <c r="AC40" s="45" t="s">
        <v>304</v>
      </c>
      <c r="AD40" s="54" t="n">
        <v>5000000</v>
      </c>
      <c r="AE40" s="54" t="n">
        <v>200000</v>
      </c>
      <c r="AF40" s="54" t="n">
        <v>200000</v>
      </c>
      <c r="AG40" s="54" t="n">
        <v>5000</v>
      </c>
      <c r="AH40" s="54" t="s">
        <v>13</v>
      </c>
      <c r="AI40" s="54" t="s">
        <v>276</v>
      </c>
      <c r="AJ40" s="54" t="s">
        <v>276</v>
      </c>
      <c r="AK40" s="54" t="n">
        <v>1000000</v>
      </c>
      <c r="AL40" s="54" t="n">
        <v>1000000</v>
      </c>
      <c r="AP40" s="44" t="s">
        <v>289</v>
      </c>
      <c r="AQ40" s="45" t="n">
        <v>1</v>
      </c>
      <c r="AZ40" s="153" t="s">
        <v>1924</v>
      </c>
    </row>
    <row r="41" customFormat="false" ht="31.5" hidden="false" customHeight="false" outlineLevel="0" collapsed="false">
      <c r="A41" s="41" t="n">
        <v>39</v>
      </c>
      <c r="B41" s="42" t="n">
        <v>37312</v>
      </c>
      <c r="C41" s="42" t="n">
        <v>37312</v>
      </c>
      <c r="D41" s="42" t="n">
        <v>37316</v>
      </c>
      <c r="E41" s="42" t="n">
        <v>37319</v>
      </c>
      <c r="F41" s="43" t="n">
        <v>338</v>
      </c>
      <c r="G41" s="44" t="s">
        <v>399</v>
      </c>
      <c r="H41" s="82"/>
      <c r="I41" s="82"/>
      <c r="J41" s="45" t="s">
        <v>400</v>
      </c>
      <c r="K41" s="44" t="s">
        <v>401</v>
      </c>
      <c r="L41" s="45" t="s">
        <v>402</v>
      </c>
      <c r="M41" s="46" t="n">
        <v>266245984001</v>
      </c>
      <c r="N41" s="46" t="s">
        <v>1920</v>
      </c>
      <c r="O41" s="44" t="s">
        <v>403</v>
      </c>
      <c r="P41" s="46" t="s">
        <v>1995</v>
      </c>
      <c r="Q41" s="45" t="n">
        <v>876366</v>
      </c>
      <c r="R41" s="45" t="n">
        <v>0</v>
      </c>
      <c r="S41" s="44" t="s">
        <v>178</v>
      </c>
      <c r="T41" s="45" t="s">
        <v>1983</v>
      </c>
      <c r="U41" s="48" t="n">
        <v>97451232</v>
      </c>
      <c r="V41" s="49" t="n">
        <v>7</v>
      </c>
      <c r="W41" s="50" t="n">
        <v>286</v>
      </c>
      <c r="Z41" s="51" t="s">
        <v>287</v>
      </c>
      <c r="AB41" s="53" t="n">
        <v>37337</v>
      </c>
      <c r="AC41" s="45" t="s">
        <v>304</v>
      </c>
      <c r="AD41" s="54" t="n">
        <v>1000000</v>
      </c>
      <c r="AE41" s="54" t="n">
        <v>1000000</v>
      </c>
      <c r="AF41" s="54" t="n">
        <v>1000000</v>
      </c>
      <c r="AG41" s="54" t="s">
        <v>276</v>
      </c>
      <c r="AH41" s="54" t="s">
        <v>276</v>
      </c>
      <c r="AI41" s="54" t="s">
        <v>276</v>
      </c>
      <c r="AJ41" s="54" t="s">
        <v>276</v>
      </c>
      <c r="AK41" s="54" t="n">
        <v>1000000</v>
      </c>
      <c r="AL41" s="54" t="n">
        <v>1000000</v>
      </c>
      <c r="AP41" s="44" t="s">
        <v>174</v>
      </c>
      <c r="AQ41" s="45" t="n">
        <v>1</v>
      </c>
      <c r="AZ41" s="153" t="s">
        <v>1924</v>
      </c>
    </row>
    <row r="42" customFormat="false" ht="31.5" hidden="false" customHeight="false" outlineLevel="0" collapsed="false">
      <c r="A42" s="41" t="n">
        <v>40</v>
      </c>
      <c r="B42" s="42" t="n">
        <v>37305</v>
      </c>
      <c r="C42" s="42" t="n">
        <v>37312</v>
      </c>
      <c r="D42" s="42" t="n">
        <v>37315</v>
      </c>
      <c r="E42" s="42" t="n">
        <v>37317</v>
      </c>
      <c r="F42" s="43" t="n">
        <v>341</v>
      </c>
      <c r="G42" s="44" t="s">
        <v>404</v>
      </c>
      <c r="H42" s="44" t="s">
        <v>2000</v>
      </c>
      <c r="I42" s="44" t="s">
        <v>1919</v>
      </c>
      <c r="J42" s="45" t="s">
        <v>405</v>
      </c>
      <c r="K42" s="44" t="s">
        <v>406</v>
      </c>
      <c r="L42" s="69" t="n">
        <v>60222208</v>
      </c>
      <c r="M42" s="46" t="n">
        <v>277093100001</v>
      </c>
      <c r="N42" s="85"/>
      <c r="O42" s="44" t="s">
        <v>407</v>
      </c>
      <c r="P42" s="85"/>
      <c r="Q42" s="45" t="s">
        <v>408</v>
      </c>
      <c r="R42" s="45" t="n">
        <v>0</v>
      </c>
      <c r="S42" s="44" t="s">
        <v>163</v>
      </c>
      <c r="T42" s="45" t="s">
        <v>1922</v>
      </c>
      <c r="U42" s="48" t="n">
        <v>21980660</v>
      </c>
      <c r="V42" s="49" t="s">
        <v>286</v>
      </c>
      <c r="W42" s="50" t="n">
        <v>235</v>
      </c>
      <c r="Z42" s="51" t="s">
        <v>287</v>
      </c>
      <c r="AA42" s="45"/>
      <c r="AB42" s="53" t="n">
        <v>37328</v>
      </c>
      <c r="AC42" s="45" t="s">
        <v>288</v>
      </c>
      <c r="AD42" s="54" t="n">
        <v>50000</v>
      </c>
      <c r="AE42" s="54" t="n">
        <v>50000</v>
      </c>
      <c r="AF42" s="54" t="s">
        <v>276</v>
      </c>
      <c r="AG42" s="54" t="n">
        <v>5000</v>
      </c>
      <c r="AH42" s="54" t="s">
        <v>276</v>
      </c>
      <c r="AI42" s="54" t="s">
        <v>276</v>
      </c>
      <c r="AJ42" s="54" t="s">
        <v>276</v>
      </c>
      <c r="AK42" s="54" t="n">
        <v>50000</v>
      </c>
      <c r="AL42" s="54" t="n">
        <v>50000</v>
      </c>
      <c r="AP42" s="44" t="s">
        <v>409</v>
      </c>
      <c r="AQ42" s="45" t="n">
        <v>1</v>
      </c>
      <c r="AZ42" s="153" t="s">
        <v>1924</v>
      </c>
    </row>
    <row r="43" customFormat="false" ht="31.5" hidden="false" customHeight="false" outlineLevel="0" collapsed="false">
      <c r="A43" s="41" t="n">
        <v>41</v>
      </c>
      <c r="B43" s="42" t="n">
        <v>37295</v>
      </c>
      <c r="C43" s="42" t="n">
        <v>37312</v>
      </c>
      <c r="D43" s="42" t="n">
        <v>37315</v>
      </c>
      <c r="E43" s="42" t="n">
        <v>37317</v>
      </c>
      <c r="F43" s="43" t="n">
        <v>450</v>
      </c>
      <c r="G43" s="44" t="s">
        <v>410</v>
      </c>
      <c r="H43" s="44" t="s">
        <v>2001</v>
      </c>
      <c r="I43" s="44" t="s">
        <v>1919</v>
      </c>
      <c r="J43" s="45" t="s">
        <v>411</v>
      </c>
      <c r="K43" s="44" t="s">
        <v>412</v>
      </c>
      <c r="L43" s="69" t="n">
        <v>94840348</v>
      </c>
      <c r="M43" s="46" t="n">
        <v>298339789001</v>
      </c>
      <c r="N43" s="46" t="s">
        <v>1920</v>
      </c>
      <c r="O43" s="44" t="s">
        <v>413</v>
      </c>
      <c r="P43" s="46" t="s">
        <v>412</v>
      </c>
      <c r="Q43" s="45" t="s">
        <v>414</v>
      </c>
      <c r="R43" s="45" t="n">
        <v>0</v>
      </c>
      <c r="S43" s="44" t="s">
        <v>170</v>
      </c>
      <c r="T43" s="45" t="s">
        <v>1922</v>
      </c>
      <c r="U43" s="48" t="n">
        <v>21980660</v>
      </c>
      <c r="V43" s="49" t="s">
        <v>286</v>
      </c>
      <c r="Z43" s="51" t="s">
        <v>287</v>
      </c>
      <c r="AA43" s="45"/>
      <c r="AB43" s="53" t="s">
        <v>386</v>
      </c>
      <c r="AC43" s="45" t="s">
        <v>304</v>
      </c>
      <c r="AD43" s="54" t="s">
        <v>276</v>
      </c>
      <c r="AE43" s="54" t="s">
        <v>276</v>
      </c>
      <c r="AF43" s="54" t="s">
        <v>276</v>
      </c>
      <c r="AG43" s="54" t="s">
        <v>276</v>
      </c>
      <c r="AH43" s="54" t="s">
        <v>276</v>
      </c>
      <c r="AI43" s="54" t="s">
        <v>276</v>
      </c>
      <c r="AJ43" s="54" t="s">
        <v>276</v>
      </c>
      <c r="AK43" s="54" t="n">
        <v>0</v>
      </c>
      <c r="AL43" s="54" t="n">
        <v>0</v>
      </c>
      <c r="AP43" s="44" t="s">
        <v>309</v>
      </c>
      <c r="AQ43" s="45" t="n">
        <v>1</v>
      </c>
      <c r="AR43" s="44" t="s">
        <v>415</v>
      </c>
      <c r="AZ43" s="153" t="s">
        <v>1924</v>
      </c>
    </row>
    <row r="44" customFormat="false" ht="31.5" hidden="false" customHeight="false" outlineLevel="0" collapsed="false">
      <c r="A44" s="41" t="n">
        <v>42</v>
      </c>
      <c r="B44" s="42" t="n">
        <v>37312</v>
      </c>
      <c r="C44" s="42" t="n">
        <v>37312</v>
      </c>
      <c r="D44" s="42" t="n">
        <v>37315</v>
      </c>
      <c r="E44" s="42" t="n">
        <v>37317</v>
      </c>
      <c r="F44" s="43" t="n">
        <v>191</v>
      </c>
      <c r="G44" s="44" t="s">
        <v>1445</v>
      </c>
      <c r="H44" s="44" t="s">
        <v>2002</v>
      </c>
      <c r="I44" s="44" t="s">
        <v>1945</v>
      </c>
      <c r="J44" s="45" t="s">
        <v>1446</v>
      </c>
      <c r="K44" s="44" t="s">
        <v>1447</v>
      </c>
      <c r="L44" s="69" t="n">
        <v>28516459</v>
      </c>
      <c r="M44" s="46" t="n">
        <v>275170652001</v>
      </c>
      <c r="N44" s="46" t="s">
        <v>1941</v>
      </c>
      <c r="O44" s="44" t="s">
        <v>1448</v>
      </c>
      <c r="P44" s="46" t="s">
        <v>2003</v>
      </c>
      <c r="Q44" s="45" t="s">
        <v>1449</v>
      </c>
      <c r="R44" s="45" t="n">
        <v>0</v>
      </c>
      <c r="S44" s="44" t="s">
        <v>1450</v>
      </c>
      <c r="T44" s="45" t="s">
        <v>1403</v>
      </c>
      <c r="U44" s="48" t="n">
        <v>5415</v>
      </c>
      <c r="V44" s="49" t="n">
        <v>484</v>
      </c>
      <c r="W44" s="50" t="n">
        <v>239</v>
      </c>
      <c r="Z44" s="104" t="s">
        <v>287</v>
      </c>
      <c r="AA44" s="45" t="s">
        <v>387</v>
      </c>
      <c r="AB44" s="53" t="n">
        <v>37323</v>
      </c>
      <c r="AC44" s="45" t="s">
        <v>1451</v>
      </c>
      <c r="AD44" s="54" t="s">
        <v>276</v>
      </c>
      <c r="AE44" s="54" t="n">
        <v>10000</v>
      </c>
      <c r="AF44" s="54" t="s">
        <v>276</v>
      </c>
      <c r="AG44" s="54" t="n">
        <v>10000</v>
      </c>
      <c r="AH44" s="54" t="s">
        <v>276</v>
      </c>
      <c r="AI44" s="54" t="s">
        <v>276</v>
      </c>
      <c r="AJ44" s="54" t="s">
        <v>276</v>
      </c>
      <c r="AK44" s="54" t="n">
        <v>10000</v>
      </c>
      <c r="AL44" s="54" t="n">
        <v>10000</v>
      </c>
      <c r="AP44" s="44" t="s">
        <v>618</v>
      </c>
      <c r="AQ44" s="45" t="n">
        <v>1</v>
      </c>
      <c r="AZ44" s="153" t="s">
        <v>1924</v>
      </c>
    </row>
    <row r="45" customFormat="false" ht="31.5" hidden="false" customHeight="false" outlineLevel="0" collapsed="false">
      <c r="A45" s="41" t="n">
        <v>43</v>
      </c>
      <c r="B45" s="42" t="n">
        <v>37312</v>
      </c>
      <c r="C45" s="42" t="n">
        <v>37312</v>
      </c>
      <c r="D45" s="42" t="n">
        <v>37330</v>
      </c>
      <c r="E45" s="42" t="n">
        <v>37333</v>
      </c>
      <c r="F45" s="43" t="n">
        <v>403</v>
      </c>
      <c r="G45" s="44" t="s">
        <v>416</v>
      </c>
      <c r="H45" s="44" t="s">
        <v>2004</v>
      </c>
      <c r="I45" s="44" t="s">
        <v>1919</v>
      </c>
      <c r="J45" s="45" t="s">
        <v>417</v>
      </c>
      <c r="K45" s="44" t="s">
        <v>418</v>
      </c>
      <c r="L45" s="69" t="n">
        <v>93787759</v>
      </c>
      <c r="M45" s="46" t="n">
        <v>364188177001</v>
      </c>
      <c r="N45" s="46" t="s">
        <v>1941</v>
      </c>
      <c r="O45" s="44" t="s">
        <v>2005</v>
      </c>
      <c r="P45" s="46" t="s">
        <v>2006</v>
      </c>
      <c r="Q45" s="45" t="s">
        <v>2007</v>
      </c>
      <c r="R45" s="45" t="n">
        <v>0</v>
      </c>
      <c r="S45" s="44" t="s">
        <v>66</v>
      </c>
      <c r="T45" s="45" t="s">
        <v>2008</v>
      </c>
      <c r="U45" s="48" t="s">
        <v>421</v>
      </c>
      <c r="W45" s="50" t="n">
        <v>281</v>
      </c>
      <c r="Z45" s="51" t="s">
        <v>287</v>
      </c>
      <c r="AA45" s="45"/>
      <c r="AB45" s="53" t="n">
        <v>37343</v>
      </c>
      <c r="AC45" s="45" t="s">
        <v>296</v>
      </c>
      <c r="AD45" s="54" t="n">
        <v>10000000</v>
      </c>
      <c r="AE45" s="54" t="n">
        <v>2000000</v>
      </c>
      <c r="AF45" s="54" t="s">
        <v>276</v>
      </c>
      <c r="AG45" s="54" t="s">
        <v>276</v>
      </c>
      <c r="AH45" s="54" t="s">
        <v>276</v>
      </c>
      <c r="AI45" s="54" t="s">
        <v>276</v>
      </c>
      <c r="AJ45" s="54" t="s">
        <v>276</v>
      </c>
      <c r="AK45" s="54" t="n">
        <v>10000000</v>
      </c>
      <c r="AL45" s="54" t="n">
        <v>10000000</v>
      </c>
      <c r="AQ45" s="45" t="n">
        <v>1</v>
      </c>
      <c r="AW45" s="45" t="n">
        <v>100006</v>
      </c>
      <c r="AX45" s="70" t="n">
        <v>37364</v>
      </c>
      <c r="AZ45" s="153" t="s">
        <v>1924</v>
      </c>
    </row>
    <row r="46" customFormat="false" ht="31.5" hidden="false" customHeight="false" outlineLevel="0" collapsed="false">
      <c r="A46" s="41" t="n">
        <v>44</v>
      </c>
      <c r="B46" s="42" t="n">
        <v>37313</v>
      </c>
      <c r="C46" s="42" t="n">
        <v>37313</v>
      </c>
      <c r="D46" s="42" t="n">
        <v>37315</v>
      </c>
      <c r="E46" s="42" t="n">
        <v>37317</v>
      </c>
      <c r="F46" s="43" t="n">
        <v>60</v>
      </c>
      <c r="G46" s="44" t="s">
        <v>1159</v>
      </c>
      <c r="H46" s="44" t="s">
        <v>2009</v>
      </c>
      <c r="I46" s="44" t="s">
        <v>2010</v>
      </c>
      <c r="J46" s="45" t="s">
        <v>1160</v>
      </c>
      <c r="K46" s="44" t="s">
        <v>1161</v>
      </c>
      <c r="L46" s="69" t="n">
        <v>26153618</v>
      </c>
      <c r="M46" s="46" t="n">
        <v>388353138001</v>
      </c>
      <c r="N46" s="46" t="s">
        <v>1920</v>
      </c>
      <c r="O46" s="44" t="s">
        <v>1162</v>
      </c>
      <c r="P46" s="46" t="s">
        <v>1921</v>
      </c>
      <c r="Q46" s="45" t="s">
        <v>1163</v>
      </c>
      <c r="R46" s="45" t="n">
        <v>0</v>
      </c>
      <c r="S46" s="44" t="s">
        <v>1164</v>
      </c>
      <c r="T46" s="45" t="s">
        <v>1130</v>
      </c>
      <c r="U46" s="48" t="n">
        <v>5832</v>
      </c>
      <c r="V46" s="49" t="n">
        <v>281</v>
      </c>
      <c r="W46" s="50" t="n">
        <v>209</v>
      </c>
      <c r="Z46" s="51" t="s">
        <v>287</v>
      </c>
      <c r="AA46" s="45"/>
      <c r="AB46" s="53" t="n">
        <v>37317</v>
      </c>
      <c r="AC46" s="45" t="s">
        <v>304</v>
      </c>
      <c r="AD46" s="54" t="n">
        <v>10000000</v>
      </c>
      <c r="AE46" s="54" t="s">
        <v>276</v>
      </c>
      <c r="AF46" s="54" t="s">
        <v>276</v>
      </c>
      <c r="AG46" s="54" t="s">
        <v>276</v>
      </c>
      <c r="AH46" s="54" t="s">
        <v>276</v>
      </c>
      <c r="AI46" s="54" t="s">
        <v>276</v>
      </c>
      <c r="AJ46" s="54" t="s">
        <v>276</v>
      </c>
      <c r="AK46" s="54" t="n">
        <v>10000000</v>
      </c>
      <c r="AL46" s="54" t="n">
        <v>10000000</v>
      </c>
      <c r="AP46" s="44" t="s">
        <v>193</v>
      </c>
      <c r="AQ46" s="45" t="n">
        <v>1</v>
      </c>
      <c r="AR46" s="44" t="s">
        <v>535</v>
      </c>
      <c r="AZ46" s="153" t="s">
        <v>1924</v>
      </c>
    </row>
    <row r="47" customFormat="false" ht="31.5" hidden="false" customHeight="false" outlineLevel="0" collapsed="false">
      <c r="A47" s="41" t="n">
        <v>45</v>
      </c>
      <c r="B47" s="42" t="n">
        <v>37309</v>
      </c>
      <c r="C47" s="42" t="n">
        <v>37313</v>
      </c>
      <c r="D47" s="42" t="n">
        <v>37316</v>
      </c>
      <c r="E47" s="42" t="n">
        <v>37319</v>
      </c>
      <c r="F47" s="43" t="n">
        <v>46</v>
      </c>
      <c r="G47" s="44" t="s">
        <v>1654</v>
      </c>
      <c r="H47" s="44" t="s">
        <v>2011</v>
      </c>
      <c r="I47" s="44" t="s">
        <v>1919</v>
      </c>
      <c r="J47" s="45" t="s">
        <v>1655</v>
      </c>
      <c r="K47" s="44" t="s">
        <v>1656</v>
      </c>
      <c r="L47" s="45" t="s">
        <v>1657</v>
      </c>
      <c r="M47" s="46" t="n">
        <v>236132320001</v>
      </c>
      <c r="N47" s="46" t="s">
        <v>1920</v>
      </c>
      <c r="O47" s="44" t="s">
        <v>1656</v>
      </c>
      <c r="P47" s="46" t="s">
        <v>1980</v>
      </c>
      <c r="Q47" s="45" t="s">
        <v>1658</v>
      </c>
      <c r="R47" s="45" t="n">
        <v>0</v>
      </c>
      <c r="S47" s="44" t="s">
        <v>1659</v>
      </c>
      <c r="T47" s="45" t="s">
        <v>2012</v>
      </c>
      <c r="U47" s="48" t="n">
        <v>8000</v>
      </c>
      <c r="V47" s="49" t="s">
        <v>1636</v>
      </c>
      <c r="W47" s="50" t="n">
        <v>297</v>
      </c>
      <c r="Z47" s="51" t="s">
        <v>287</v>
      </c>
      <c r="AB47" s="53" t="n">
        <v>37336</v>
      </c>
      <c r="AC47" s="45" t="s">
        <v>547</v>
      </c>
      <c r="AD47" s="54" t="n">
        <v>10000000</v>
      </c>
      <c r="AE47" s="54" t="n">
        <v>2000000</v>
      </c>
      <c r="AF47" s="54" t="n">
        <v>2000000</v>
      </c>
      <c r="AG47" s="54" t="n">
        <v>1000000</v>
      </c>
      <c r="AH47" s="54" t="s">
        <v>13</v>
      </c>
      <c r="AI47" s="54" t="s">
        <v>13</v>
      </c>
      <c r="AJ47" s="54" t="s">
        <v>276</v>
      </c>
      <c r="AK47" s="54" t="n">
        <v>300000</v>
      </c>
      <c r="AL47" s="54" t="n">
        <v>300000</v>
      </c>
      <c r="AP47" s="44" t="s">
        <v>1660</v>
      </c>
      <c r="AQ47" s="45" t="n">
        <v>1</v>
      </c>
      <c r="AR47" s="44" t="s">
        <v>1722</v>
      </c>
      <c r="AZ47" s="153" t="s">
        <v>1924</v>
      </c>
    </row>
    <row r="48" customFormat="false" ht="31.5" hidden="false" customHeight="false" outlineLevel="0" collapsed="false">
      <c r="A48" s="41" t="n">
        <v>46</v>
      </c>
      <c r="B48" s="42" t="n">
        <v>37310</v>
      </c>
      <c r="C48" s="42" t="n">
        <v>37314</v>
      </c>
      <c r="D48" s="42" t="n">
        <v>37315</v>
      </c>
      <c r="E48" s="42" t="n">
        <v>37319</v>
      </c>
      <c r="F48" s="43" t="n">
        <v>53</v>
      </c>
      <c r="G48" s="44" t="s">
        <v>1165</v>
      </c>
      <c r="H48" s="44" t="s">
        <v>2013</v>
      </c>
      <c r="I48" s="44" t="s">
        <v>1919</v>
      </c>
      <c r="J48" s="45" t="s">
        <v>1166</v>
      </c>
      <c r="K48" s="44" t="s">
        <v>1167</v>
      </c>
      <c r="L48" s="69" t="n">
        <v>24130028</v>
      </c>
      <c r="M48" s="46" t="n">
        <v>267091601001</v>
      </c>
      <c r="N48" s="85"/>
      <c r="O48" s="44" t="s">
        <v>1168</v>
      </c>
      <c r="P48" s="85"/>
      <c r="Q48" s="45" t="s">
        <v>1169</v>
      </c>
      <c r="R48" s="45" t="n">
        <v>0</v>
      </c>
      <c r="S48" s="44" t="s">
        <v>1148</v>
      </c>
      <c r="T48" s="45" t="s">
        <v>1130</v>
      </c>
      <c r="U48" s="48" t="n">
        <v>3514</v>
      </c>
      <c r="V48" s="49" t="n">
        <v>282</v>
      </c>
      <c r="W48" s="50" t="n">
        <v>276</v>
      </c>
      <c r="Z48" s="51" t="s">
        <v>287</v>
      </c>
      <c r="AA48" s="45"/>
      <c r="AB48" s="53" t="n">
        <v>37333</v>
      </c>
      <c r="AC48" s="45" t="s">
        <v>304</v>
      </c>
      <c r="AD48" s="54" t="n">
        <v>1000000</v>
      </c>
      <c r="AE48" s="54" t="s">
        <v>276</v>
      </c>
      <c r="AF48" s="54" t="n">
        <v>500000</v>
      </c>
      <c r="AG48" s="54" t="n">
        <v>3000</v>
      </c>
      <c r="AH48" s="54" t="s">
        <v>276</v>
      </c>
      <c r="AI48" s="54" t="s">
        <v>276</v>
      </c>
      <c r="AJ48" s="54" t="s">
        <v>276</v>
      </c>
      <c r="AK48" s="54" t="n">
        <v>1000000</v>
      </c>
      <c r="AL48" s="54" t="n">
        <v>1000000</v>
      </c>
      <c r="AP48" s="44" t="s">
        <v>193</v>
      </c>
      <c r="AQ48" s="45" t="n">
        <v>1</v>
      </c>
      <c r="AZ48" s="153" t="s">
        <v>1924</v>
      </c>
    </row>
    <row r="49" customFormat="false" ht="31.5" hidden="false" customHeight="false" outlineLevel="0" collapsed="false">
      <c r="A49" s="41" t="n">
        <v>47</v>
      </c>
      <c r="B49" s="42" t="n">
        <v>37312</v>
      </c>
      <c r="C49" s="42" t="n">
        <v>37314</v>
      </c>
      <c r="D49" s="42" t="n">
        <v>37315</v>
      </c>
      <c r="E49" s="42" t="n">
        <v>37323</v>
      </c>
      <c r="F49" s="43" t="n">
        <v>89</v>
      </c>
      <c r="G49" s="44" t="s">
        <v>1170</v>
      </c>
      <c r="H49" s="44" t="s">
        <v>2014</v>
      </c>
      <c r="I49" s="44" t="s">
        <v>1919</v>
      </c>
      <c r="J49" s="45" t="s">
        <v>1171</v>
      </c>
      <c r="K49" s="44" t="s">
        <v>1172</v>
      </c>
      <c r="L49" s="69" t="n">
        <v>24991330</v>
      </c>
      <c r="M49" s="46" t="n">
        <v>298104282001</v>
      </c>
      <c r="N49" s="46" t="s">
        <v>1920</v>
      </c>
      <c r="O49" s="44" t="s">
        <v>1173</v>
      </c>
      <c r="P49" s="46" t="s">
        <v>445</v>
      </c>
      <c r="Q49" s="45" t="n">
        <v>155226</v>
      </c>
      <c r="R49" s="45" t="n">
        <v>1</v>
      </c>
      <c r="S49" s="44" t="s">
        <v>1174</v>
      </c>
      <c r="T49" s="45" t="s">
        <v>1130</v>
      </c>
      <c r="U49" s="48" t="n">
        <v>5604</v>
      </c>
      <c r="V49" s="49" t="n">
        <v>299</v>
      </c>
      <c r="W49" s="50" t="n">
        <v>280</v>
      </c>
      <c r="Z49" s="51" t="s">
        <v>287</v>
      </c>
      <c r="AA49" s="45"/>
      <c r="AB49" s="53" t="n">
        <v>37355</v>
      </c>
      <c r="AC49" s="45" t="s">
        <v>304</v>
      </c>
      <c r="AD49" s="54" t="s">
        <v>276</v>
      </c>
      <c r="AE49" s="54" t="n">
        <v>1000000</v>
      </c>
      <c r="AF49" s="54" t="s">
        <v>276</v>
      </c>
      <c r="AG49" s="54" t="s">
        <v>276</v>
      </c>
      <c r="AH49" s="54" t="s">
        <v>276</v>
      </c>
      <c r="AI49" s="54" t="s">
        <v>276</v>
      </c>
      <c r="AJ49" s="54" t="s">
        <v>276</v>
      </c>
      <c r="AK49" s="54" t="n">
        <v>1000000</v>
      </c>
      <c r="AL49" s="54" t="n">
        <v>1000000</v>
      </c>
      <c r="AP49" s="44" t="s">
        <v>193</v>
      </c>
      <c r="AQ49" s="45" t="n">
        <v>1</v>
      </c>
      <c r="AZ49" s="153" t="s">
        <v>1924</v>
      </c>
    </row>
    <row r="50" customFormat="false" ht="31.5" hidden="false" customHeight="false" outlineLevel="0" collapsed="false">
      <c r="A50" s="41" t="n">
        <v>48</v>
      </c>
      <c r="B50" s="42" t="n">
        <v>37312</v>
      </c>
      <c r="C50" s="42" t="n">
        <v>37312</v>
      </c>
      <c r="D50" s="42" t="n">
        <v>37361</v>
      </c>
      <c r="E50" s="42" t="n">
        <v>37363</v>
      </c>
      <c r="F50" s="43" t="n">
        <v>323</v>
      </c>
      <c r="G50" s="44" t="s">
        <v>1452</v>
      </c>
      <c r="H50" s="44" t="s">
        <v>2015</v>
      </c>
      <c r="I50" s="44" t="s">
        <v>1919</v>
      </c>
      <c r="J50" s="45" t="s">
        <v>1453</v>
      </c>
      <c r="K50" s="44" t="s">
        <v>1454</v>
      </c>
      <c r="L50" s="69" t="n">
        <v>23326005</v>
      </c>
      <c r="M50" s="46" t="n">
        <v>263332199001</v>
      </c>
      <c r="N50" s="46" t="s">
        <v>1920</v>
      </c>
      <c r="O50" s="44" t="s">
        <v>1455</v>
      </c>
      <c r="P50" s="46" t="s">
        <v>1982</v>
      </c>
      <c r="Q50" s="45" t="s">
        <v>1456</v>
      </c>
      <c r="S50" s="44" t="s">
        <v>1450</v>
      </c>
      <c r="T50" s="45" t="s">
        <v>1403</v>
      </c>
      <c r="U50" s="48" t="n">
        <v>5415</v>
      </c>
      <c r="V50" s="49" t="n">
        <v>484</v>
      </c>
      <c r="W50" s="50" t="n">
        <v>293</v>
      </c>
      <c r="Z50" s="51" t="n">
        <v>37370</v>
      </c>
      <c r="AA50" s="45" t="s">
        <v>2016</v>
      </c>
      <c r="AD50" s="54" t="s">
        <v>276</v>
      </c>
      <c r="AE50" s="54" t="n">
        <v>200000</v>
      </c>
      <c r="AF50" s="54" t="s">
        <v>276</v>
      </c>
      <c r="AG50" s="54" t="s">
        <v>276</v>
      </c>
      <c r="AH50" s="54" t="s">
        <v>276</v>
      </c>
      <c r="AI50" s="54" t="s">
        <v>276</v>
      </c>
      <c r="AJ50" s="54" t="s">
        <v>276</v>
      </c>
      <c r="AK50" s="54" t="n">
        <v>200000</v>
      </c>
      <c r="AL50" s="54" t="n">
        <v>200000</v>
      </c>
      <c r="AP50" s="44" t="s">
        <v>1457</v>
      </c>
      <c r="AQ50" s="45" t="n">
        <v>1</v>
      </c>
      <c r="AR50" s="44" t="s">
        <v>2017</v>
      </c>
      <c r="AZ50" s="153" t="s">
        <v>1924</v>
      </c>
    </row>
    <row r="51" customFormat="false" ht="31.5" hidden="false" customHeight="false" outlineLevel="0" collapsed="false">
      <c r="A51" s="41" t="n">
        <v>49</v>
      </c>
      <c r="B51" s="42" t="n">
        <v>37305</v>
      </c>
      <c r="C51" s="42" t="n">
        <v>37314</v>
      </c>
      <c r="D51" s="42" t="n">
        <v>37319</v>
      </c>
      <c r="E51" s="42" t="n">
        <v>37321</v>
      </c>
      <c r="F51" s="43" t="n">
        <v>314</v>
      </c>
      <c r="G51" s="44" t="s">
        <v>1661</v>
      </c>
      <c r="H51" s="44" t="s">
        <v>2018</v>
      </c>
      <c r="I51" s="44" t="s">
        <v>2019</v>
      </c>
      <c r="J51" s="45" t="s">
        <v>1662</v>
      </c>
      <c r="K51" s="44" t="s">
        <v>1663</v>
      </c>
      <c r="L51" s="69" t="n">
        <v>24258382</v>
      </c>
      <c r="M51" s="46" t="n">
        <v>325067767001</v>
      </c>
      <c r="N51" s="46" t="s">
        <v>1920</v>
      </c>
      <c r="O51" s="44" t="s">
        <v>1664</v>
      </c>
      <c r="P51" s="46" t="s">
        <v>1985</v>
      </c>
      <c r="Q51" s="45" t="s">
        <v>1665</v>
      </c>
      <c r="R51" s="45" t="n">
        <v>0</v>
      </c>
      <c r="S51" s="44" t="s">
        <v>1666</v>
      </c>
      <c r="T51" s="45" t="s">
        <v>2020</v>
      </c>
      <c r="U51" s="48" t="n">
        <v>8838</v>
      </c>
      <c r="W51" s="50" t="n">
        <v>274</v>
      </c>
      <c r="Z51" s="51" t="s">
        <v>287</v>
      </c>
      <c r="AB51" s="53" t="n">
        <v>37328</v>
      </c>
      <c r="AC51" s="45" t="s">
        <v>304</v>
      </c>
      <c r="AD51" s="54" t="n">
        <v>500000</v>
      </c>
      <c r="AE51" s="54" t="n">
        <v>150000</v>
      </c>
      <c r="AF51" s="54" t="n">
        <v>150000</v>
      </c>
      <c r="AG51" s="54" t="n">
        <v>10000</v>
      </c>
      <c r="AH51" s="54" t="s">
        <v>276</v>
      </c>
      <c r="AI51" s="54" t="s">
        <v>276</v>
      </c>
      <c r="AJ51" s="54" t="s">
        <v>276</v>
      </c>
      <c r="AK51" s="54" t="n">
        <v>500000</v>
      </c>
      <c r="AL51" s="54" t="n">
        <v>500000</v>
      </c>
      <c r="AP51" s="44" t="s">
        <v>478</v>
      </c>
      <c r="AQ51" s="45" t="n">
        <v>1</v>
      </c>
      <c r="AZ51" s="153" t="s">
        <v>1924</v>
      </c>
    </row>
    <row r="52" customFormat="false" ht="31.5" hidden="false" customHeight="false" outlineLevel="0" collapsed="false">
      <c r="A52" s="41" t="n">
        <v>50</v>
      </c>
      <c r="B52" s="42" t="n">
        <v>37314</v>
      </c>
      <c r="C52" s="42" t="n">
        <v>37314</v>
      </c>
      <c r="D52" s="42" t="n">
        <v>37315</v>
      </c>
      <c r="E52" s="42" t="n">
        <v>37319</v>
      </c>
      <c r="F52" s="43" t="n">
        <v>423</v>
      </c>
      <c r="G52" s="44" t="s">
        <v>422</v>
      </c>
      <c r="H52" s="44" t="s">
        <v>2021</v>
      </c>
      <c r="I52" s="44" t="s">
        <v>1919</v>
      </c>
      <c r="J52" s="45" t="s">
        <v>423</v>
      </c>
      <c r="K52" s="44" t="s">
        <v>424</v>
      </c>
      <c r="L52" s="69" t="n">
        <v>23987060</v>
      </c>
      <c r="M52" s="46" t="n">
        <v>227083370001</v>
      </c>
      <c r="N52" s="46" t="s">
        <v>1920</v>
      </c>
      <c r="O52" s="44" t="s">
        <v>424</v>
      </c>
      <c r="P52" s="46" t="s">
        <v>1946</v>
      </c>
      <c r="Q52" s="45" t="n">
        <v>844017</v>
      </c>
      <c r="R52" s="45" t="n">
        <v>0</v>
      </c>
      <c r="S52" s="44" t="s">
        <v>425</v>
      </c>
      <c r="T52" s="45" t="s">
        <v>1967</v>
      </c>
      <c r="U52" s="48" t="n">
        <v>9182</v>
      </c>
      <c r="V52" s="49" t="n">
        <v>68</v>
      </c>
      <c r="W52" s="50" t="n">
        <v>227</v>
      </c>
      <c r="Z52" s="51" t="s">
        <v>287</v>
      </c>
      <c r="AA52" s="45"/>
      <c r="AB52" s="53" t="n">
        <v>37326</v>
      </c>
      <c r="AC52" s="45" t="s">
        <v>304</v>
      </c>
      <c r="AD52" s="54" t="n">
        <v>200000</v>
      </c>
      <c r="AE52" s="54" t="n">
        <v>150000</v>
      </c>
      <c r="AF52" s="54" t="s">
        <v>276</v>
      </c>
      <c r="AG52" s="54" t="s">
        <v>276</v>
      </c>
      <c r="AH52" s="54" t="s">
        <v>276</v>
      </c>
      <c r="AI52" s="54" t="s">
        <v>276</v>
      </c>
      <c r="AJ52" s="54" t="s">
        <v>276</v>
      </c>
      <c r="AK52" s="54" t="n">
        <v>200000</v>
      </c>
      <c r="AL52" s="54" t="n">
        <v>200000</v>
      </c>
      <c r="AP52" s="44" t="s">
        <v>426</v>
      </c>
      <c r="AQ52" s="45" t="n">
        <v>1</v>
      </c>
      <c r="AZ52" s="153" t="s">
        <v>1924</v>
      </c>
    </row>
    <row r="53" customFormat="false" ht="31.5" hidden="false" customHeight="false" outlineLevel="0" collapsed="false">
      <c r="A53" s="41" t="n">
        <v>51</v>
      </c>
      <c r="B53" s="42" t="n">
        <v>37309</v>
      </c>
      <c r="C53" s="42" t="n">
        <v>37314</v>
      </c>
      <c r="D53" s="42" t="n">
        <v>37320</v>
      </c>
      <c r="E53" s="42" t="n">
        <v>37322</v>
      </c>
      <c r="F53" s="43" t="n">
        <v>437</v>
      </c>
      <c r="G53" s="44" t="s">
        <v>427</v>
      </c>
      <c r="H53" s="44" t="s">
        <v>2022</v>
      </c>
      <c r="I53" s="44" t="s">
        <v>1919</v>
      </c>
      <c r="J53" s="45" t="s">
        <v>428</v>
      </c>
      <c r="K53" s="44" t="s">
        <v>429</v>
      </c>
      <c r="L53" s="69" t="n">
        <v>31028340</v>
      </c>
      <c r="M53" s="46" t="n">
        <v>294274188001</v>
      </c>
      <c r="N53" s="46" t="s">
        <v>1941</v>
      </c>
      <c r="O53" s="44" t="s">
        <v>430</v>
      </c>
      <c r="P53" s="46" t="s">
        <v>2023</v>
      </c>
      <c r="Q53" s="45" t="s">
        <v>431</v>
      </c>
      <c r="R53" s="45" t="n">
        <v>0</v>
      </c>
      <c r="S53" s="44" t="s">
        <v>432</v>
      </c>
      <c r="T53" s="45" t="s">
        <v>2024</v>
      </c>
      <c r="U53" s="48" t="n">
        <v>21980030</v>
      </c>
      <c r="V53" s="49" t="n">
        <v>128</v>
      </c>
      <c r="W53" s="50" t="n">
        <v>347</v>
      </c>
      <c r="Z53" s="51" t="s">
        <v>287</v>
      </c>
      <c r="AB53" s="53" t="n">
        <v>37328</v>
      </c>
      <c r="AC53" s="45" t="s">
        <v>288</v>
      </c>
      <c r="AD53" s="54" t="s">
        <v>276</v>
      </c>
      <c r="AE53" s="54" t="s">
        <v>276</v>
      </c>
      <c r="AF53" s="54" t="s">
        <v>276</v>
      </c>
      <c r="AG53" s="54" t="s">
        <v>276</v>
      </c>
      <c r="AH53" s="54" t="s">
        <v>276</v>
      </c>
      <c r="AI53" s="54" t="s">
        <v>276</v>
      </c>
      <c r="AJ53" s="54" t="s">
        <v>276</v>
      </c>
      <c r="AK53" s="54" t="n">
        <v>0</v>
      </c>
      <c r="AL53" s="54" t="n">
        <v>0</v>
      </c>
      <c r="AP53" s="44" t="s">
        <v>98</v>
      </c>
      <c r="AQ53" s="45" t="n">
        <v>1</v>
      </c>
      <c r="AZ53" s="153" t="s">
        <v>1924</v>
      </c>
    </row>
    <row r="54" customFormat="false" ht="15.75" hidden="false" customHeight="false" outlineLevel="0" collapsed="false">
      <c r="A54" s="41" t="n">
        <v>52</v>
      </c>
      <c r="B54" s="42" t="n">
        <v>37308</v>
      </c>
      <c r="C54" s="42" t="n">
        <v>37314</v>
      </c>
      <c r="E54" s="72"/>
      <c r="F54" s="43" t="n">
        <v>411</v>
      </c>
      <c r="G54" s="44" t="s">
        <v>433</v>
      </c>
      <c r="H54" s="82" t="s">
        <v>286</v>
      </c>
      <c r="I54" s="82"/>
      <c r="J54" s="45" t="s">
        <v>434</v>
      </c>
      <c r="K54" s="44" t="s">
        <v>435</v>
      </c>
      <c r="L54" s="69" t="n">
        <v>27548728</v>
      </c>
      <c r="M54" s="46" t="n">
        <v>294270277001</v>
      </c>
      <c r="N54" s="85"/>
      <c r="O54" s="44" t="s">
        <v>435</v>
      </c>
      <c r="P54" s="85"/>
      <c r="Q54" s="45" t="s">
        <v>436</v>
      </c>
      <c r="S54" s="44" t="s">
        <v>437</v>
      </c>
      <c r="T54" s="45" t="s">
        <v>2024</v>
      </c>
      <c r="U54" s="48" t="n">
        <v>21980030</v>
      </c>
      <c r="V54" s="49" t="n">
        <v>122</v>
      </c>
      <c r="W54" s="50" t="n">
        <v>235</v>
      </c>
      <c r="Z54" s="51" t="s">
        <v>391</v>
      </c>
      <c r="AA54" s="45" t="s">
        <v>322</v>
      </c>
      <c r="AD54" s="54" t="s">
        <v>356</v>
      </c>
      <c r="AP54" s="44" t="s">
        <v>438</v>
      </c>
      <c r="AQ54" s="45" t="n">
        <v>1</v>
      </c>
      <c r="AR54" s="44" t="s">
        <v>439</v>
      </c>
      <c r="AZ54" s="153" t="s">
        <v>1924</v>
      </c>
    </row>
    <row r="55" customFormat="false" ht="31.5" hidden="false" customHeight="false" outlineLevel="0" collapsed="false">
      <c r="A55" s="41" t="n">
        <v>53</v>
      </c>
      <c r="B55" s="42" t="n">
        <v>37313</v>
      </c>
      <c r="C55" s="42" t="n">
        <v>37314</v>
      </c>
      <c r="D55" s="42" t="n">
        <v>37319</v>
      </c>
      <c r="E55" s="42" t="n">
        <v>37323</v>
      </c>
      <c r="F55" s="43" t="n">
        <v>426</v>
      </c>
      <c r="G55" s="44" t="s">
        <v>440</v>
      </c>
      <c r="H55" s="44" t="s">
        <v>2025</v>
      </c>
      <c r="I55" s="44" t="s">
        <v>1926</v>
      </c>
      <c r="J55" s="45" t="s">
        <v>441</v>
      </c>
      <c r="K55" s="44" t="s">
        <v>442</v>
      </c>
      <c r="L55" s="69" t="n">
        <v>23894488</v>
      </c>
      <c r="M55" s="46" t="n">
        <v>347196768001</v>
      </c>
      <c r="N55" s="85"/>
      <c r="O55" s="44" t="s">
        <v>443</v>
      </c>
      <c r="P55" s="85"/>
      <c r="Q55" s="45" t="s">
        <v>444</v>
      </c>
      <c r="S55" s="44" t="s">
        <v>445</v>
      </c>
      <c r="T55" s="45" t="s">
        <v>2026</v>
      </c>
      <c r="U55" s="48" t="n">
        <v>9743</v>
      </c>
      <c r="V55" s="49" t="n">
        <v>110</v>
      </c>
      <c r="W55" s="50" t="n">
        <v>347</v>
      </c>
      <c r="Z55" s="51" t="s">
        <v>329</v>
      </c>
      <c r="AA55" s="45" t="s">
        <v>348</v>
      </c>
      <c r="AB55" s="53" t="s">
        <v>286</v>
      </c>
      <c r="AC55" s="45" t="s">
        <v>286</v>
      </c>
      <c r="AD55" s="54" t="s">
        <v>276</v>
      </c>
      <c r="AE55" s="54" t="n">
        <v>50000</v>
      </c>
      <c r="AF55" s="54" t="s">
        <v>276</v>
      </c>
      <c r="AG55" s="54" t="s">
        <v>276</v>
      </c>
      <c r="AH55" s="54" t="s">
        <v>276</v>
      </c>
      <c r="AI55" s="54" t="s">
        <v>276</v>
      </c>
      <c r="AJ55" s="54" t="s">
        <v>276</v>
      </c>
      <c r="AK55" s="54" t="n">
        <v>100000</v>
      </c>
      <c r="AL55" s="54" t="n">
        <v>100000</v>
      </c>
      <c r="AP55" s="44" t="s">
        <v>446</v>
      </c>
      <c r="AQ55" s="45" t="n">
        <v>1</v>
      </c>
      <c r="AR55" s="44" t="s">
        <v>2027</v>
      </c>
      <c r="AZ55" s="153" t="s">
        <v>1924</v>
      </c>
    </row>
    <row r="56" customFormat="false" ht="31.5" hidden="false" customHeight="false" outlineLevel="0" collapsed="false">
      <c r="A56" s="41" t="n">
        <v>54</v>
      </c>
      <c r="B56" s="42" t="n">
        <v>37309</v>
      </c>
      <c r="C56" s="42" t="n">
        <v>37314</v>
      </c>
      <c r="D56" s="42" t="n">
        <v>37316</v>
      </c>
      <c r="E56" s="42" t="n">
        <v>37319</v>
      </c>
      <c r="F56" s="43" t="n">
        <v>290</v>
      </c>
      <c r="G56" s="44" t="s">
        <v>750</v>
      </c>
      <c r="H56" s="44" t="s">
        <v>2028</v>
      </c>
      <c r="I56" s="44" t="s">
        <v>1919</v>
      </c>
      <c r="J56" s="45" t="s">
        <v>751</v>
      </c>
      <c r="K56" s="44" t="s">
        <v>752</v>
      </c>
      <c r="L56" s="69" t="n">
        <v>23321282</v>
      </c>
      <c r="M56" s="46" t="n">
        <v>285158838001</v>
      </c>
      <c r="N56" s="46" t="s">
        <v>1920</v>
      </c>
      <c r="O56" s="44" t="s">
        <v>753</v>
      </c>
      <c r="P56" s="46" t="s">
        <v>1995</v>
      </c>
      <c r="Q56" s="45" t="s">
        <v>754</v>
      </c>
      <c r="R56" s="45" t="n">
        <v>0</v>
      </c>
      <c r="S56" s="44" t="s">
        <v>755</v>
      </c>
      <c r="T56" s="45" t="s">
        <v>2029</v>
      </c>
      <c r="W56" s="50" t="n">
        <v>280</v>
      </c>
      <c r="Z56" s="51" t="s">
        <v>287</v>
      </c>
      <c r="AA56" s="45"/>
      <c r="AB56" s="53" t="n">
        <v>37323</v>
      </c>
      <c r="AC56" s="45" t="s">
        <v>322</v>
      </c>
      <c r="AD56" s="54" t="n">
        <v>500000</v>
      </c>
      <c r="AE56" s="54" t="n">
        <v>500000</v>
      </c>
      <c r="AF56" s="54" t="s">
        <v>276</v>
      </c>
      <c r="AG56" s="54" t="n">
        <v>100000</v>
      </c>
      <c r="AH56" s="54" t="s">
        <v>276</v>
      </c>
      <c r="AI56" s="54" t="s">
        <v>276</v>
      </c>
      <c r="AJ56" s="54" t="s">
        <v>276</v>
      </c>
      <c r="AK56" s="54" t="n">
        <v>500000</v>
      </c>
      <c r="AL56" s="54" t="n">
        <v>500000</v>
      </c>
      <c r="AP56" s="44" t="s">
        <v>757</v>
      </c>
      <c r="AQ56" s="45" t="n">
        <v>1</v>
      </c>
      <c r="AZ56" s="153" t="s">
        <v>1924</v>
      </c>
    </row>
    <row r="57" customFormat="false" ht="31.5" hidden="false" customHeight="false" outlineLevel="0" collapsed="false">
      <c r="A57" s="41" t="n">
        <v>55</v>
      </c>
      <c r="B57" s="42" t="n">
        <v>37307</v>
      </c>
      <c r="C57" s="42" t="n">
        <v>37314</v>
      </c>
      <c r="D57" s="42" t="n">
        <v>37316</v>
      </c>
      <c r="E57" s="42" t="n">
        <v>37352</v>
      </c>
      <c r="F57" s="43" t="n">
        <v>435</v>
      </c>
      <c r="G57" s="44" t="s">
        <v>447</v>
      </c>
      <c r="J57" s="45" t="s">
        <v>448</v>
      </c>
      <c r="K57" s="44" t="s">
        <v>449</v>
      </c>
      <c r="L57" s="69" t="n">
        <v>25282380</v>
      </c>
      <c r="M57" s="46" t="n">
        <v>367006475001</v>
      </c>
      <c r="N57" s="46" t="s">
        <v>1920</v>
      </c>
      <c r="O57" s="44" t="s">
        <v>450</v>
      </c>
      <c r="P57" s="46" t="s">
        <v>1921</v>
      </c>
      <c r="Q57" s="45" t="s">
        <v>451</v>
      </c>
      <c r="S57" s="44" t="s">
        <v>452</v>
      </c>
      <c r="T57" s="45" t="s">
        <v>1970</v>
      </c>
      <c r="U57" s="48" t="n">
        <v>97712591</v>
      </c>
      <c r="V57" s="49" t="n">
        <v>205</v>
      </c>
      <c r="W57" s="50" t="n">
        <v>273</v>
      </c>
      <c r="Z57" s="51" t="s">
        <v>347</v>
      </c>
      <c r="AA57" s="45" t="s">
        <v>348</v>
      </c>
      <c r="AD57" s="54" t="n">
        <v>10000000</v>
      </c>
      <c r="AE57" s="54" t="n">
        <v>1000000</v>
      </c>
      <c r="AF57" s="54" t="s">
        <v>276</v>
      </c>
      <c r="AG57" s="54" t="n">
        <v>1000000</v>
      </c>
      <c r="AH57" s="54" t="s">
        <v>276</v>
      </c>
      <c r="AI57" s="54" t="s">
        <v>276</v>
      </c>
      <c r="AJ57" s="54" t="s">
        <v>276</v>
      </c>
      <c r="AK57" s="54" t="n">
        <v>1000000</v>
      </c>
      <c r="AL57" s="54" t="n">
        <v>1000000</v>
      </c>
      <c r="AP57" s="44" t="s">
        <v>289</v>
      </c>
      <c r="AQ57" s="45" t="n">
        <v>1</v>
      </c>
      <c r="AR57" s="44" t="s">
        <v>453</v>
      </c>
      <c r="AZ57" s="153" t="s">
        <v>1924</v>
      </c>
    </row>
    <row r="58" customFormat="false" ht="31.5" hidden="false" customHeight="false" outlineLevel="0" collapsed="false">
      <c r="A58" s="41" t="n">
        <v>56</v>
      </c>
      <c r="B58" s="42" t="n">
        <v>37313</v>
      </c>
      <c r="C58" s="42" t="n">
        <v>37314</v>
      </c>
      <c r="D58" s="42" t="n">
        <v>37316</v>
      </c>
      <c r="E58" s="42" t="n">
        <v>37319</v>
      </c>
      <c r="F58" s="43" t="n">
        <v>407</v>
      </c>
      <c r="G58" s="44" t="s">
        <v>454</v>
      </c>
      <c r="H58" s="44" t="s">
        <v>2030</v>
      </c>
      <c r="I58" s="44" t="s">
        <v>1945</v>
      </c>
      <c r="J58" s="45" t="s">
        <v>455</v>
      </c>
      <c r="K58" s="44" t="s">
        <v>456</v>
      </c>
      <c r="L58" s="69" t="n">
        <v>23849928</v>
      </c>
      <c r="M58" s="46" t="n">
        <v>284363298001</v>
      </c>
      <c r="N58" s="46" t="s">
        <v>1920</v>
      </c>
      <c r="O58" s="44" t="s">
        <v>457</v>
      </c>
      <c r="P58" s="46" t="s">
        <v>2031</v>
      </c>
      <c r="Q58" s="45" t="s">
        <v>458</v>
      </c>
      <c r="R58" s="45" t="n">
        <v>0</v>
      </c>
      <c r="S58" s="44" t="s">
        <v>128</v>
      </c>
      <c r="T58" s="45" t="s">
        <v>1970</v>
      </c>
      <c r="U58" s="48" t="n">
        <v>62702339</v>
      </c>
      <c r="V58" s="49" t="n">
        <v>210</v>
      </c>
      <c r="W58" s="50" t="n">
        <v>284</v>
      </c>
      <c r="Z58" s="51" t="s">
        <v>287</v>
      </c>
      <c r="AB58" s="53" t="n">
        <v>37326</v>
      </c>
      <c r="AC58" s="45" t="s">
        <v>322</v>
      </c>
      <c r="AD58" s="54" t="n">
        <v>20000</v>
      </c>
      <c r="AE58" s="54" t="n">
        <v>20000</v>
      </c>
      <c r="AF58" s="54" t="s">
        <v>276</v>
      </c>
      <c r="AG58" s="54" t="n">
        <v>500</v>
      </c>
      <c r="AH58" s="54" t="s">
        <v>276</v>
      </c>
      <c r="AI58" s="54" t="s">
        <v>276</v>
      </c>
      <c r="AJ58" s="54" t="s">
        <v>276</v>
      </c>
      <c r="AK58" s="54" t="n">
        <v>20000</v>
      </c>
      <c r="AL58" s="54" t="n">
        <v>20000</v>
      </c>
      <c r="AP58" s="44" t="s">
        <v>459</v>
      </c>
      <c r="AQ58" s="45" t="n">
        <v>1</v>
      </c>
      <c r="AZ58" s="153" t="s">
        <v>1924</v>
      </c>
    </row>
    <row r="59" customFormat="false" ht="31.5" hidden="false" customHeight="false" outlineLevel="0" collapsed="false">
      <c r="A59" s="41" t="n">
        <v>57</v>
      </c>
      <c r="B59" s="42" t="n">
        <v>37308</v>
      </c>
      <c r="C59" s="42" t="n">
        <v>37314</v>
      </c>
      <c r="D59" s="42" t="n">
        <v>37320</v>
      </c>
      <c r="E59" s="42" t="n">
        <v>37322</v>
      </c>
      <c r="F59" s="43" t="n">
        <v>424</v>
      </c>
      <c r="G59" s="44" t="s">
        <v>460</v>
      </c>
      <c r="H59" s="44" t="s">
        <v>2032</v>
      </c>
      <c r="I59" s="44" t="s">
        <v>1919</v>
      </c>
      <c r="J59" s="45" t="s">
        <v>461</v>
      </c>
      <c r="K59" s="44" t="s">
        <v>462</v>
      </c>
      <c r="L59" s="45" t="s">
        <v>463</v>
      </c>
      <c r="M59" s="46" t="n">
        <v>269098588001</v>
      </c>
      <c r="N59" s="46" t="s">
        <v>1941</v>
      </c>
      <c r="O59" s="44" t="s">
        <v>464</v>
      </c>
      <c r="P59" s="46" t="s">
        <v>2033</v>
      </c>
      <c r="Q59" s="45" t="s">
        <v>465</v>
      </c>
      <c r="R59" s="45" t="n">
        <v>0</v>
      </c>
      <c r="S59" s="44" t="s">
        <v>466</v>
      </c>
      <c r="T59" s="45" t="s">
        <v>2026</v>
      </c>
      <c r="U59" s="48" t="n">
        <v>9743</v>
      </c>
      <c r="W59" s="50" t="n">
        <v>243</v>
      </c>
      <c r="Z59" s="51" t="s">
        <v>287</v>
      </c>
      <c r="AA59" s="45"/>
      <c r="AC59" s="45" t="s">
        <v>288</v>
      </c>
      <c r="AD59" s="54" t="s">
        <v>276</v>
      </c>
      <c r="AE59" s="54" t="s">
        <v>276</v>
      </c>
      <c r="AF59" s="54" t="s">
        <v>276</v>
      </c>
      <c r="AG59" s="54" t="n">
        <v>100000</v>
      </c>
      <c r="AH59" s="54" t="s">
        <v>276</v>
      </c>
      <c r="AI59" s="54" t="s">
        <v>276</v>
      </c>
      <c r="AJ59" s="54" t="s">
        <v>276</v>
      </c>
      <c r="AK59" s="54" t="n">
        <v>1000000</v>
      </c>
      <c r="AL59" s="54" t="n">
        <v>1000000</v>
      </c>
      <c r="AP59" s="44" t="s">
        <v>315</v>
      </c>
      <c r="AQ59" s="45" t="n">
        <v>1</v>
      </c>
      <c r="AZ59" s="153" t="s">
        <v>1924</v>
      </c>
    </row>
    <row r="60" customFormat="false" ht="31.5" hidden="false" customHeight="false" outlineLevel="0" collapsed="false">
      <c r="A60" s="41" t="n">
        <v>58</v>
      </c>
      <c r="B60" s="42" t="n">
        <v>37308</v>
      </c>
      <c r="C60" s="42" t="n">
        <v>37314</v>
      </c>
      <c r="D60" s="42" t="n">
        <v>37316</v>
      </c>
      <c r="E60" s="42" t="n">
        <v>37319</v>
      </c>
      <c r="F60" s="43" t="n">
        <v>162</v>
      </c>
      <c r="G60" s="44" t="s">
        <v>467</v>
      </c>
      <c r="H60" s="44" t="s">
        <v>2034</v>
      </c>
      <c r="I60" s="44" t="s">
        <v>1919</v>
      </c>
      <c r="J60" s="45" t="s">
        <v>468</v>
      </c>
      <c r="K60" s="44" t="s">
        <v>469</v>
      </c>
      <c r="L60" s="45" t="s">
        <v>470</v>
      </c>
      <c r="M60" s="46" t="n">
        <v>352003867001</v>
      </c>
      <c r="N60" s="46" t="s">
        <v>1920</v>
      </c>
      <c r="O60" s="44" t="s">
        <v>471</v>
      </c>
      <c r="P60" s="46" t="s">
        <v>2035</v>
      </c>
      <c r="Q60" s="45" t="s">
        <v>472</v>
      </c>
      <c r="R60" s="45" t="n">
        <v>0</v>
      </c>
      <c r="S60" s="44" t="s">
        <v>473</v>
      </c>
      <c r="T60" s="45" t="s">
        <v>2026</v>
      </c>
      <c r="U60" s="48" t="n">
        <v>9765</v>
      </c>
      <c r="W60" s="50" t="n">
        <v>291</v>
      </c>
      <c r="Z60" s="51" t="s">
        <v>287</v>
      </c>
      <c r="AA60" s="45"/>
      <c r="AB60" s="53" t="n">
        <v>37324</v>
      </c>
      <c r="AC60" s="45" t="s">
        <v>296</v>
      </c>
      <c r="AD60" s="54" t="n">
        <v>20000</v>
      </c>
      <c r="AE60" s="54" t="s">
        <v>276</v>
      </c>
      <c r="AF60" s="54" t="s">
        <v>276</v>
      </c>
      <c r="AG60" s="54" t="n">
        <v>2000</v>
      </c>
      <c r="AH60" s="54" t="s">
        <v>276</v>
      </c>
      <c r="AI60" s="54" t="s">
        <v>276</v>
      </c>
      <c r="AJ60" s="54" t="s">
        <v>276</v>
      </c>
      <c r="AK60" s="54" t="n">
        <v>20000</v>
      </c>
      <c r="AL60" s="54" t="n">
        <v>20000</v>
      </c>
      <c r="AP60" s="44" t="s">
        <v>98</v>
      </c>
      <c r="AQ60" s="45" t="n">
        <v>1</v>
      </c>
      <c r="AZ60" s="153" t="s">
        <v>1924</v>
      </c>
    </row>
    <row r="61" customFormat="false" ht="31.5" hidden="false" customHeight="false" outlineLevel="0" collapsed="false">
      <c r="A61" s="41" t="n">
        <v>59</v>
      </c>
      <c r="B61" s="42" t="n">
        <v>37314</v>
      </c>
      <c r="C61" s="42" t="n">
        <v>37314</v>
      </c>
      <c r="D61" s="42" t="n">
        <v>37315</v>
      </c>
      <c r="E61" s="42" t="n">
        <v>37317</v>
      </c>
      <c r="F61" s="43" t="n">
        <v>56</v>
      </c>
      <c r="G61" s="44" t="s">
        <v>1272</v>
      </c>
      <c r="H61" s="44" t="s">
        <v>2036</v>
      </c>
      <c r="I61" s="44" t="s">
        <v>2037</v>
      </c>
      <c r="J61" s="45" t="s">
        <v>1273</v>
      </c>
      <c r="K61" s="44" t="s">
        <v>1274</v>
      </c>
      <c r="L61" s="69" t="n">
        <v>29512608</v>
      </c>
      <c r="M61" s="46" t="n">
        <v>291234789001</v>
      </c>
      <c r="N61" s="46" t="s">
        <v>1920</v>
      </c>
      <c r="O61" s="44" t="s">
        <v>1274</v>
      </c>
      <c r="P61" s="46" t="s">
        <v>1980</v>
      </c>
      <c r="Q61" s="45" t="s">
        <v>1275</v>
      </c>
      <c r="R61" s="45" t="n">
        <v>1</v>
      </c>
      <c r="S61" s="44" t="s">
        <v>1222</v>
      </c>
      <c r="T61" s="45" t="s">
        <v>1276</v>
      </c>
      <c r="U61" s="48" t="n">
        <v>3400</v>
      </c>
      <c r="V61" s="49" t="n">
        <v>252</v>
      </c>
      <c r="W61" s="50" t="n">
        <v>347</v>
      </c>
      <c r="Z61" s="51" t="s">
        <v>287</v>
      </c>
      <c r="AB61" s="53" t="n">
        <v>37326</v>
      </c>
      <c r="AC61" s="45" t="s">
        <v>288</v>
      </c>
      <c r="AD61" s="54" t="s">
        <v>276</v>
      </c>
      <c r="AE61" s="54" t="s">
        <v>276</v>
      </c>
      <c r="AF61" s="54" t="s">
        <v>276</v>
      </c>
      <c r="AG61" s="54" t="s">
        <v>276</v>
      </c>
      <c r="AH61" s="54" t="s">
        <v>276</v>
      </c>
      <c r="AI61" s="54" t="s">
        <v>276</v>
      </c>
      <c r="AJ61" s="54" t="s">
        <v>276</v>
      </c>
      <c r="AK61" s="54" t="n">
        <v>0</v>
      </c>
      <c r="AL61" s="54" t="n">
        <v>0</v>
      </c>
      <c r="AP61" s="44" t="s">
        <v>98</v>
      </c>
      <c r="AQ61" s="45" t="n">
        <v>1</v>
      </c>
      <c r="AZ61" s="153" t="s">
        <v>1924</v>
      </c>
    </row>
    <row r="62" customFormat="false" ht="31.5" hidden="false" customHeight="false" outlineLevel="0" collapsed="false">
      <c r="A62" s="41" t="n">
        <v>60</v>
      </c>
      <c r="B62" s="42" t="n">
        <v>37314</v>
      </c>
      <c r="C62" s="42" t="n">
        <v>37314</v>
      </c>
      <c r="D62" s="42" t="n">
        <v>37315</v>
      </c>
      <c r="E62" s="42" t="n">
        <v>37317</v>
      </c>
      <c r="F62" s="43" t="n">
        <v>447</v>
      </c>
      <c r="G62" s="44" t="s">
        <v>759</v>
      </c>
      <c r="H62" s="44" t="s">
        <v>2038</v>
      </c>
      <c r="I62" s="44" t="s">
        <v>1919</v>
      </c>
      <c r="J62" s="45" t="s">
        <v>760</v>
      </c>
      <c r="K62" s="44" t="s">
        <v>761</v>
      </c>
      <c r="L62" s="69" t="n">
        <v>27630775</v>
      </c>
      <c r="M62" s="46" t="n">
        <v>269006599001</v>
      </c>
      <c r="N62" s="46" t="s">
        <v>1920</v>
      </c>
      <c r="O62" s="44" t="s">
        <v>761</v>
      </c>
      <c r="P62" s="46" t="s">
        <v>2039</v>
      </c>
      <c r="Q62" s="45" t="n">
        <v>263321</v>
      </c>
      <c r="R62" s="45" t="n">
        <v>1</v>
      </c>
      <c r="S62" s="44" t="s">
        <v>762</v>
      </c>
      <c r="T62" s="45" t="s">
        <v>2029</v>
      </c>
      <c r="U62" s="48" t="n">
        <v>9598</v>
      </c>
      <c r="V62" s="49" t="n">
        <v>84</v>
      </c>
      <c r="W62" s="50" t="n">
        <v>347</v>
      </c>
      <c r="Z62" s="51" t="s">
        <v>287</v>
      </c>
      <c r="AA62" s="45"/>
      <c r="AB62" s="53" t="n">
        <v>37340</v>
      </c>
      <c r="AC62" s="45" t="s">
        <v>304</v>
      </c>
      <c r="AD62" s="54" t="n">
        <v>1000000</v>
      </c>
      <c r="AE62" s="54" t="n">
        <v>30000</v>
      </c>
      <c r="AF62" s="54" t="s">
        <v>276</v>
      </c>
      <c r="AG62" s="54" t="s">
        <v>276</v>
      </c>
      <c r="AH62" s="54" t="s">
        <v>276</v>
      </c>
      <c r="AI62" s="54" t="s">
        <v>276</v>
      </c>
      <c r="AJ62" s="54" t="s">
        <v>276</v>
      </c>
      <c r="AK62" s="54" t="n">
        <v>500000</v>
      </c>
      <c r="AL62" s="54" t="n">
        <v>500000</v>
      </c>
      <c r="AP62" s="44" t="s">
        <v>98</v>
      </c>
      <c r="AQ62" s="45" t="n">
        <v>1</v>
      </c>
      <c r="AR62" s="44" t="s">
        <v>898</v>
      </c>
      <c r="AZ62" s="153" t="s">
        <v>1924</v>
      </c>
    </row>
    <row r="63" customFormat="false" ht="31.5" hidden="false" customHeight="false" outlineLevel="0" collapsed="false">
      <c r="A63" s="41" t="n">
        <v>61</v>
      </c>
      <c r="B63" s="42" t="n">
        <v>37312</v>
      </c>
      <c r="C63" s="42" t="n">
        <v>37314</v>
      </c>
      <c r="D63" s="42" t="n">
        <v>37316</v>
      </c>
      <c r="E63" s="42" t="n">
        <v>37320</v>
      </c>
      <c r="F63" s="43" t="n">
        <v>332</v>
      </c>
      <c r="G63" s="44" t="s">
        <v>474</v>
      </c>
      <c r="H63" s="44" t="s">
        <v>2040</v>
      </c>
      <c r="I63" s="44" t="s">
        <v>1919</v>
      </c>
      <c r="J63" s="45" t="s">
        <v>475</v>
      </c>
      <c r="K63" s="44" t="s">
        <v>476</v>
      </c>
      <c r="L63" s="69" t="n">
        <v>24182216</v>
      </c>
      <c r="M63" s="46" t="n">
        <v>231100793001</v>
      </c>
      <c r="N63" s="46" t="s">
        <v>1920</v>
      </c>
      <c r="O63" s="44" t="s">
        <v>476</v>
      </c>
      <c r="P63" s="46" t="s">
        <v>412</v>
      </c>
      <c r="Q63" s="45" t="s">
        <v>477</v>
      </c>
      <c r="R63" s="45" t="n">
        <v>0</v>
      </c>
      <c r="T63" s="45" t="s">
        <v>2041</v>
      </c>
      <c r="V63" s="49" t="n">
        <v>169</v>
      </c>
      <c r="W63" s="50" t="n">
        <v>374</v>
      </c>
      <c r="Z63" s="51" t="s">
        <v>287</v>
      </c>
      <c r="AB63" s="53" t="n">
        <v>37334</v>
      </c>
      <c r="AC63" s="45" t="s">
        <v>304</v>
      </c>
      <c r="AD63" s="54" t="s">
        <v>276</v>
      </c>
      <c r="AE63" s="54" t="s">
        <v>276</v>
      </c>
      <c r="AF63" s="54" t="s">
        <v>276</v>
      </c>
      <c r="AG63" s="54" t="s">
        <v>276</v>
      </c>
      <c r="AH63" s="54" t="s">
        <v>276</v>
      </c>
      <c r="AI63" s="54" t="s">
        <v>276</v>
      </c>
      <c r="AJ63" s="54" t="s">
        <v>276</v>
      </c>
      <c r="AK63" s="54" t="n">
        <v>0</v>
      </c>
      <c r="AL63" s="54" t="n">
        <v>0</v>
      </c>
      <c r="AP63" s="44" t="s">
        <v>478</v>
      </c>
      <c r="AQ63" s="45" t="n">
        <v>1</v>
      </c>
      <c r="AZ63" s="153" t="s">
        <v>1924</v>
      </c>
    </row>
    <row r="64" customFormat="false" ht="31.5" hidden="false" customHeight="false" outlineLevel="0" collapsed="false">
      <c r="A64" s="41" t="n">
        <v>62</v>
      </c>
      <c r="B64" s="42" t="n">
        <v>37314</v>
      </c>
      <c r="C64" s="42" t="n">
        <v>37314</v>
      </c>
      <c r="D64" s="42" t="n">
        <v>37319</v>
      </c>
      <c r="E64" s="42" t="n">
        <v>37320</v>
      </c>
      <c r="F64" s="43" t="n">
        <v>281</v>
      </c>
      <c r="G64" s="44" t="s">
        <v>763</v>
      </c>
      <c r="H64" s="44" t="s">
        <v>2042</v>
      </c>
      <c r="I64" s="44" t="s">
        <v>1945</v>
      </c>
      <c r="J64" s="45" t="s">
        <v>764</v>
      </c>
      <c r="K64" s="44" t="s">
        <v>765</v>
      </c>
      <c r="L64" s="69" t="n">
        <v>26042317</v>
      </c>
      <c r="M64" s="46" t="n">
        <v>259005452001</v>
      </c>
      <c r="N64" s="46" t="s">
        <v>1920</v>
      </c>
      <c r="O64" s="44" t="s">
        <v>765</v>
      </c>
      <c r="P64" s="46" t="s">
        <v>1921</v>
      </c>
      <c r="Q64" s="45" t="s">
        <v>766</v>
      </c>
      <c r="R64" s="45" t="n">
        <v>0</v>
      </c>
      <c r="S64" s="44" t="s">
        <v>767</v>
      </c>
      <c r="T64" s="45" t="s">
        <v>2029</v>
      </c>
      <c r="U64" s="48" t="n">
        <v>9478</v>
      </c>
      <c r="W64" s="50" t="n">
        <v>348</v>
      </c>
      <c r="Z64" s="51" t="s">
        <v>287</v>
      </c>
      <c r="AA64" s="45"/>
      <c r="AB64" s="53" t="n">
        <v>37336</v>
      </c>
      <c r="AC64" s="45" t="s">
        <v>322</v>
      </c>
      <c r="AD64" s="54" t="n">
        <v>1000000</v>
      </c>
      <c r="AE64" s="54" t="s">
        <v>276</v>
      </c>
      <c r="AF64" s="54" t="s">
        <v>276</v>
      </c>
      <c r="AG64" s="54" t="n">
        <v>10000</v>
      </c>
      <c r="AH64" s="54" t="s">
        <v>276</v>
      </c>
      <c r="AI64" s="54" t="s">
        <v>276</v>
      </c>
      <c r="AJ64" s="54" t="s">
        <v>276</v>
      </c>
      <c r="AK64" s="54" t="n">
        <v>50000</v>
      </c>
      <c r="AL64" s="54" t="n">
        <v>50000</v>
      </c>
      <c r="AP64" s="44" t="s">
        <v>145</v>
      </c>
      <c r="AQ64" s="45" t="n">
        <v>1</v>
      </c>
      <c r="AZ64" s="153" t="s">
        <v>1924</v>
      </c>
    </row>
    <row r="65" customFormat="false" ht="31.5" hidden="false" customHeight="false" outlineLevel="0" collapsed="false">
      <c r="A65" s="41" t="n">
        <v>63</v>
      </c>
      <c r="B65" s="42" t="n">
        <v>37314</v>
      </c>
      <c r="C65" s="42" t="n">
        <v>37314</v>
      </c>
      <c r="D65" s="42" t="n">
        <v>37320</v>
      </c>
      <c r="E65" s="42" t="n">
        <v>37322</v>
      </c>
      <c r="F65" s="43" t="n">
        <v>282</v>
      </c>
      <c r="G65" s="44" t="s">
        <v>768</v>
      </c>
      <c r="H65" s="82"/>
      <c r="I65" s="82"/>
      <c r="J65" s="45" t="s">
        <v>769</v>
      </c>
      <c r="K65" s="44" t="s">
        <v>770</v>
      </c>
      <c r="L65" s="69" t="n">
        <v>27308783</v>
      </c>
      <c r="M65" s="46" t="n">
        <v>264053604001</v>
      </c>
      <c r="N65" s="46" t="s">
        <v>1920</v>
      </c>
      <c r="O65" s="44" t="s">
        <v>770</v>
      </c>
      <c r="P65" s="46" t="s">
        <v>2043</v>
      </c>
      <c r="Q65" s="45" t="s">
        <v>771</v>
      </c>
      <c r="S65" s="44" t="s">
        <v>772</v>
      </c>
      <c r="T65" s="45" t="s">
        <v>2029</v>
      </c>
      <c r="U65" s="48" t="n">
        <v>9551</v>
      </c>
      <c r="V65" s="49" t="n">
        <v>986</v>
      </c>
      <c r="W65" s="50" t="n">
        <v>264</v>
      </c>
      <c r="Z65" s="51" t="s">
        <v>2044</v>
      </c>
      <c r="AA65" s="45" t="s">
        <v>392</v>
      </c>
      <c r="AB65" s="53" t="s">
        <v>286</v>
      </c>
      <c r="AC65" s="45" t="s">
        <v>286</v>
      </c>
      <c r="AD65" s="54" t="s">
        <v>276</v>
      </c>
      <c r="AE65" s="54" t="s">
        <v>276</v>
      </c>
      <c r="AF65" s="54" t="s">
        <v>276</v>
      </c>
      <c r="AG65" s="54" t="s">
        <v>276</v>
      </c>
      <c r="AH65" s="54" t="s">
        <v>276</v>
      </c>
      <c r="AI65" s="54" t="s">
        <v>276</v>
      </c>
      <c r="AJ65" s="54" t="s">
        <v>276</v>
      </c>
      <c r="AK65" s="54" t="n">
        <v>0</v>
      </c>
      <c r="AL65" s="54" t="n">
        <v>0</v>
      </c>
      <c r="AP65" s="44" t="s">
        <v>774</v>
      </c>
      <c r="AQ65" s="45" t="n">
        <v>1</v>
      </c>
      <c r="AR65" s="44" t="s">
        <v>2045</v>
      </c>
      <c r="AZ65" s="153" t="s">
        <v>1924</v>
      </c>
    </row>
    <row r="66" customFormat="false" ht="31.5" hidden="false" customHeight="false" outlineLevel="0" collapsed="false">
      <c r="A66" s="41" t="n">
        <v>64</v>
      </c>
      <c r="B66" s="42" t="n">
        <v>37313</v>
      </c>
      <c r="C66" s="42" t="n">
        <v>37314</v>
      </c>
      <c r="D66" s="42" t="n">
        <v>37341</v>
      </c>
      <c r="E66" s="42" t="n">
        <v>37343</v>
      </c>
      <c r="F66" s="43" t="n">
        <v>313</v>
      </c>
      <c r="G66" s="44" t="s">
        <v>1668</v>
      </c>
      <c r="H66" s="44" t="s">
        <v>2046</v>
      </c>
      <c r="I66" s="44" t="s">
        <v>1919</v>
      </c>
      <c r="J66" s="45" t="s">
        <v>1669</v>
      </c>
      <c r="K66" s="44" t="s">
        <v>1670</v>
      </c>
      <c r="L66" s="45" t="s">
        <v>1671</v>
      </c>
      <c r="M66" s="46" t="n">
        <v>347173833882</v>
      </c>
      <c r="N66" s="46" t="s">
        <v>1920</v>
      </c>
      <c r="O66" s="44" t="s">
        <v>1670</v>
      </c>
      <c r="P66" s="46" t="s">
        <v>1921</v>
      </c>
      <c r="Q66" s="45" t="s">
        <v>1672</v>
      </c>
      <c r="S66" s="44" t="s">
        <v>1673</v>
      </c>
      <c r="T66" s="45" t="s">
        <v>2012</v>
      </c>
      <c r="U66" s="48" t="n">
        <v>8000</v>
      </c>
      <c r="W66" s="50" t="n">
        <v>285</v>
      </c>
      <c r="X66" s="50" t="s">
        <v>1674</v>
      </c>
      <c r="Z66" s="51" t="n">
        <v>37370</v>
      </c>
      <c r="AA66" s="45"/>
      <c r="AB66" s="53" t="s">
        <v>1675</v>
      </c>
      <c r="AD66" s="54" t="n">
        <v>1500000</v>
      </c>
      <c r="AE66" s="54" t="n">
        <v>100000</v>
      </c>
      <c r="AF66" s="54" t="n">
        <v>100000</v>
      </c>
      <c r="AG66" s="54" t="n">
        <v>50000</v>
      </c>
      <c r="AH66" s="54" t="s">
        <v>276</v>
      </c>
      <c r="AI66" s="54" t="s">
        <v>276</v>
      </c>
      <c r="AJ66" s="54" t="s">
        <v>276</v>
      </c>
      <c r="AK66" s="54" t="n">
        <v>1500000</v>
      </c>
      <c r="AL66" s="54" t="n">
        <v>1500000</v>
      </c>
      <c r="AP66" s="44" t="s">
        <v>98</v>
      </c>
      <c r="AQ66" s="45" t="n">
        <v>1</v>
      </c>
      <c r="AR66" s="44" t="s">
        <v>2047</v>
      </c>
      <c r="AZ66" s="153" t="s">
        <v>1924</v>
      </c>
    </row>
    <row r="67" customFormat="false" ht="31.5" hidden="false" customHeight="false" outlineLevel="0" collapsed="false">
      <c r="A67" s="41" t="n">
        <v>65</v>
      </c>
      <c r="B67" s="42" t="n">
        <v>37313</v>
      </c>
      <c r="C67" s="42" t="n">
        <v>37314</v>
      </c>
      <c r="D67" s="42" t="n">
        <v>37319</v>
      </c>
      <c r="E67" s="42" t="n">
        <v>37323</v>
      </c>
      <c r="F67" s="43" t="n">
        <v>252</v>
      </c>
      <c r="G67" s="44" t="s">
        <v>1677</v>
      </c>
      <c r="H67" s="44" t="s">
        <v>2048</v>
      </c>
      <c r="I67" s="44" t="s">
        <v>1919</v>
      </c>
      <c r="J67" s="45" t="s">
        <v>1678</v>
      </c>
      <c r="K67" s="44" t="s">
        <v>1679</v>
      </c>
      <c r="L67" s="45" t="s">
        <v>1680</v>
      </c>
      <c r="M67" s="46" t="n">
        <v>266397439001</v>
      </c>
      <c r="N67" s="46" t="s">
        <v>1920</v>
      </c>
      <c r="O67" s="44" t="s">
        <v>1681</v>
      </c>
      <c r="P67" s="46" t="s">
        <v>2049</v>
      </c>
      <c r="Q67" s="45" t="s">
        <v>1682</v>
      </c>
      <c r="S67" s="44" t="s">
        <v>1635</v>
      </c>
      <c r="T67" s="45" t="s">
        <v>1928</v>
      </c>
      <c r="U67" s="48" t="n">
        <v>9577</v>
      </c>
      <c r="W67" s="50" t="n">
        <v>266</v>
      </c>
      <c r="Z67" s="51" t="s">
        <v>329</v>
      </c>
      <c r="AA67" s="45" t="s">
        <v>348</v>
      </c>
      <c r="AD67" s="54" t="n">
        <v>10000000</v>
      </c>
      <c r="AE67" s="54" t="n">
        <v>2000000</v>
      </c>
      <c r="AF67" s="54" t="s">
        <v>276</v>
      </c>
      <c r="AG67" s="54" t="n">
        <v>10000</v>
      </c>
      <c r="AH67" s="54" t="s">
        <v>276</v>
      </c>
      <c r="AI67" s="54" t="s">
        <v>276</v>
      </c>
      <c r="AJ67" s="54" t="s">
        <v>276</v>
      </c>
      <c r="AK67" s="54" t="n">
        <v>10000000</v>
      </c>
      <c r="AL67" s="54" t="n">
        <v>8000000</v>
      </c>
      <c r="AP67" s="44" t="s">
        <v>1683</v>
      </c>
      <c r="AQ67" s="45" t="n">
        <v>1</v>
      </c>
      <c r="AR67" s="44" t="s">
        <v>1761</v>
      </c>
      <c r="AZ67" s="153" t="s">
        <v>1924</v>
      </c>
    </row>
    <row r="68" customFormat="false" ht="31.5" hidden="false" customHeight="false" outlineLevel="0" collapsed="false">
      <c r="A68" s="41" t="n">
        <v>66</v>
      </c>
      <c r="B68" s="42" t="n">
        <v>37313</v>
      </c>
      <c r="C68" s="42" t="n">
        <v>37314</v>
      </c>
      <c r="D68" s="42" t="n">
        <v>37319</v>
      </c>
      <c r="E68" s="42" t="n">
        <v>37323</v>
      </c>
      <c r="F68" s="43" t="n">
        <v>287</v>
      </c>
      <c r="G68" s="44" t="s">
        <v>1684</v>
      </c>
      <c r="H68" s="44" t="s">
        <v>2050</v>
      </c>
      <c r="I68" s="44" t="s">
        <v>1919</v>
      </c>
      <c r="J68" s="45" t="s">
        <v>1685</v>
      </c>
      <c r="K68" s="44" t="s">
        <v>1686</v>
      </c>
      <c r="L68" s="45" t="s">
        <v>1680</v>
      </c>
      <c r="M68" s="46" t="n">
        <v>266397447001</v>
      </c>
      <c r="N68" s="46" t="s">
        <v>1920</v>
      </c>
      <c r="O68" s="44" t="s">
        <v>1687</v>
      </c>
      <c r="P68" s="46" t="s">
        <v>2049</v>
      </c>
      <c r="Q68" s="45" t="s">
        <v>1688</v>
      </c>
      <c r="S68" s="44" t="s">
        <v>1635</v>
      </c>
      <c r="T68" s="45" t="s">
        <v>1928</v>
      </c>
      <c r="U68" s="48" t="n">
        <v>9577</v>
      </c>
      <c r="W68" s="50" t="n">
        <v>266</v>
      </c>
      <c r="Z68" s="51" t="s">
        <v>329</v>
      </c>
      <c r="AA68" s="45" t="s">
        <v>348</v>
      </c>
      <c r="AD68" s="54" t="n">
        <v>10000000</v>
      </c>
      <c r="AE68" s="54" t="n">
        <v>2000000</v>
      </c>
      <c r="AF68" s="54" t="s">
        <v>276</v>
      </c>
      <c r="AG68" s="54" t="n">
        <v>10000</v>
      </c>
      <c r="AH68" s="54" t="s">
        <v>276</v>
      </c>
      <c r="AI68" s="54" t="s">
        <v>276</v>
      </c>
      <c r="AJ68" s="54" t="s">
        <v>276</v>
      </c>
      <c r="AK68" s="54" t="n">
        <v>10000000</v>
      </c>
      <c r="AL68" s="54" t="n">
        <v>8000000</v>
      </c>
      <c r="AP68" s="44" t="s">
        <v>1683</v>
      </c>
      <c r="AQ68" s="45" t="n">
        <v>1</v>
      </c>
      <c r="AR68" s="44" t="s">
        <v>1626</v>
      </c>
      <c r="AZ68" s="153" t="s">
        <v>1924</v>
      </c>
    </row>
    <row r="69" customFormat="false" ht="31.5" hidden="false" customHeight="false" outlineLevel="0" collapsed="false">
      <c r="A69" s="41" t="n">
        <v>67</v>
      </c>
      <c r="B69" s="42" t="n">
        <v>37315</v>
      </c>
      <c r="C69" s="42" t="n">
        <v>37315</v>
      </c>
      <c r="D69" s="42" t="n">
        <v>37316</v>
      </c>
      <c r="E69" s="42" t="s">
        <v>286</v>
      </c>
      <c r="F69" s="43" t="n">
        <v>79</v>
      </c>
      <c r="G69" s="44" t="s">
        <v>917</v>
      </c>
      <c r="H69" s="82"/>
      <c r="I69" s="82"/>
      <c r="J69" s="45" t="s">
        <v>918</v>
      </c>
      <c r="K69" s="44" t="s">
        <v>919</v>
      </c>
      <c r="L69" s="69" t="n">
        <v>26696801</v>
      </c>
      <c r="M69" s="46" t="n">
        <v>269272100001</v>
      </c>
      <c r="N69" s="46" t="s">
        <v>1920</v>
      </c>
      <c r="O69" s="44" t="s">
        <v>920</v>
      </c>
      <c r="P69" s="46" t="s">
        <v>1980</v>
      </c>
      <c r="Q69" s="45" t="s">
        <v>921</v>
      </c>
      <c r="S69" s="44" t="s">
        <v>922</v>
      </c>
      <c r="T69" s="45" t="s">
        <v>888</v>
      </c>
      <c r="U69" s="48" t="n">
        <v>4240</v>
      </c>
      <c r="V69" s="49" t="n">
        <v>112</v>
      </c>
      <c r="W69" s="50" t="n">
        <v>291</v>
      </c>
      <c r="Z69" s="51" t="s">
        <v>902</v>
      </c>
      <c r="AA69" s="52" t="s">
        <v>903</v>
      </c>
      <c r="AD69" s="54" t="s">
        <v>276</v>
      </c>
      <c r="AE69" s="54" t="s">
        <v>276</v>
      </c>
      <c r="AF69" s="54" t="s">
        <v>276</v>
      </c>
      <c r="AG69" s="54" t="s">
        <v>276</v>
      </c>
      <c r="AH69" s="54" t="s">
        <v>276</v>
      </c>
      <c r="AI69" s="54" t="s">
        <v>276</v>
      </c>
      <c r="AJ69" s="54" t="s">
        <v>276</v>
      </c>
      <c r="AK69" s="54" t="n">
        <v>0</v>
      </c>
      <c r="AL69" s="54" t="n">
        <v>0</v>
      </c>
      <c r="AP69" s="44" t="s">
        <v>98</v>
      </c>
      <c r="AQ69" s="45" t="n">
        <v>1</v>
      </c>
      <c r="AR69" s="44" t="s">
        <v>286</v>
      </c>
      <c r="AZ69" s="153" t="s">
        <v>1924</v>
      </c>
    </row>
    <row r="70" customFormat="false" ht="31.5" hidden="false" customHeight="false" outlineLevel="0" collapsed="false">
      <c r="A70" s="41" t="n">
        <v>68</v>
      </c>
      <c r="B70" s="42" t="n">
        <v>37312</v>
      </c>
      <c r="C70" s="42" t="n">
        <v>37315</v>
      </c>
      <c r="D70" s="42" t="n">
        <v>37316</v>
      </c>
      <c r="E70" s="42" t="n">
        <v>37319</v>
      </c>
      <c r="F70" s="43" t="n">
        <v>311</v>
      </c>
      <c r="G70" s="44" t="s">
        <v>1689</v>
      </c>
      <c r="H70" s="44" t="s">
        <v>2051</v>
      </c>
      <c r="I70" s="44" t="s">
        <v>1919</v>
      </c>
      <c r="J70" s="45" t="s">
        <v>1690</v>
      </c>
      <c r="K70" s="44" t="s">
        <v>1691</v>
      </c>
      <c r="L70" s="69" t="n">
        <v>90353121</v>
      </c>
      <c r="M70" s="46" t="n">
        <v>349014787001</v>
      </c>
      <c r="N70" s="46" t="s">
        <v>1920</v>
      </c>
      <c r="O70" s="44" t="s">
        <v>1691</v>
      </c>
      <c r="P70" s="46" t="s">
        <v>1972</v>
      </c>
      <c r="Q70" s="45" t="s">
        <v>1692</v>
      </c>
      <c r="R70" s="45" t="n">
        <v>1</v>
      </c>
      <c r="S70" s="44" t="s">
        <v>1653</v>
      </c>
      <c r="T70" s="45" t="s">
        <v>1954</v>
      </c>
      <c r="U70" s="48" t="n">
        <v>5277</v>
      </c>
      <c r="W70" s="50" t="n">
        <v>256</v>
      </c>
      <c r="Z70" s="51" t="s">
        <v>287</v>
      </c>
      <c r="AA70" s="45"/>
      <c r="AB70" s="53" t="n">
        <v>37327</v>
      </c>
      <c r="AC70" s="45" t="s">
        <v>322</v>
      </c>
      <c r="AD70" s="54" t="n">
        <v>1000000</v>
      </c>
      <c r="AE70" s="54" t="n">
        <v>500000</v>
      </c>
      <c r="AF70" s="54" t="s">
        <v>276</v>
      </c>
      <c r="AG70" s="54" t="s">
        <v>276</v>
      </c>
      <c r="AH70" s="54" t="s">
        <v>276</v>
      </c>
      <c r="AI70" s="54" t="s">
        <v>276</v>
      </c>
      <c r="AJ70" s="54" t="s">
        <v>276</v>
      </c>
      <c r="AK70" s="54" t="n">
        <v>1000000</v>
      </c>
      <c r="AL70" s="54" t="n">
        <v>1000000</v>
      </c>
      <c r="AP70" s="44" t="s">
        <v>309</v>
      </c>
      <c r="AQ70" s="45" t="n">
        <v>1</v>
      </c>
      <c r="AZ70" s="153" t="s">
        <v>1924</v>
      </c>
    </row>
    <row r="71" customFormat="false" ht="31.5" hidden="false" customHeight="false" outlineLevel="0" collapsed="false">
      <c r="A71" s="41" t="n">
        <v>69</v>
      </c>
      <c r="B71" s="42" t="n">
        <v>37323</v>
      </c>
      <c r="C71" s="42" t="n">
        <v>37333</v>
      </c>
      <c r="D71" s="42" t="n">
        <v>37334</v>
      </c>
      <c r="E71" s="42" t="n">
        <v>37337</v>
      </c>
      <c r="F71" s="43" t="n">
        <v>633</v>
      </c>
      <c r="G71" s="44" t="s">
        <v>1459</v>
      </c>
      <c r="H71" s="44" t="s">
        <v>2052</v>
      </c>
      <c r="I71" s="44" t="s">
        <v>1919</v>
      </c>
      <c r="J71" s="45" t="s">
        <v>1460</v>
      </c>
      <c r="K71" s="44" t="s">
        <v>1461</v>
      </c>
      <c r="L71" s="69" t="n">
        <v>25500868</v>
      </c>
      <c r="M71" s="46" t="n">
        <v>273161380001</v>
      </c>
      <c r="N71" s="46" t="s">
        <v>1941</v>
      </c>
      <c r="O71" s="44" t="s">
        <v>1462</v>
      </c>
      <c r="P71" s="46" t="s">
        <v>2053</v>
      </c>
      <c r="Q71" s="45" t="s">
        <v>1463</v>
      </c>
      <c r="R71" s="45" t="n">
        <v>0</v>
      </c>
      <c r="S71" s="44" t="s">
        <v>1464</v>
      </c>
      <c r="T71" s="45" t="s">
        <v>1403</v>
      </c>
      <c r="U71" s="48" t="n">
        <v>4090</v>
      </c>
      <c r="V71" s="49" t="n">
        <v>462</v>
      </c>
      <c r="W71" s="50" t="n">
        <v>273</v>
      </c>
      <c r="Z71" s="51" t="s">
        <v>287</v>
      </c>
      <c r="AA71" s="45"/>
      <c r="AB71" s="53" t="n">
        <v>37354</v>
      </c>
      <c r="AC71" s="45" t="s">
        <v>296</v>
      </c>
      <c r="AD71" s="54" t="n">
        <v>2000000</v>
      </c>
      <c r="AE71" s="54" t="s">
        <v>276</v>
      </c>
      <c r="AF71" s="54" t="s">
        <v>276</v>
      </c>
      <c r="AG71" s="54" t="s">
        <v>276</v>
      </c>
      <c r="AH71" s="54" t="s">
        <v>276</v>
      </c>
      <c r="AI71" s="54" t="s">
        <v>276</v>
      </c>
      <c r="AJ71" s="54" t="s">
        <v>276</v>
      </c>
      <c r="AK71" s="54" t="n">
        <v>2000000</v>
      </c>
      <c r="AL71" s="54" t="n">
        <v>2000000</v>
      </c>
      <c r="AM71" s="48" t="n">
        <v>2</v>
      </c>
      <c r="AN71" s="48" t="n">
        <v>0</v>
      </c>
      <c r="AO71" s="48" t="n">
        <v>0</v>
      </c>
      <c r="AP71" s="44" t="s">
        <v>1320</v>
      </c>
      <c r="AQ71" s="45" t="n">
        <v>1</v>
      </c>
      <c r="AZ71" s="153" t="s">
        <v>1924</v>
      </c>
    </row>
    <row r="72" customFormat="false" ht="31.5" hidden="false" customHeight="false" outlineLevel="0" collapsed="false">
      <c r="A72" s="41" t="n">
        <v>70</v>
      </c>
      <c r="C72" s="42" t="n">
        <v>37315</v>
      </c>
      <c r="D72" s="42" t="n">
        <v>37354</v>
      </c>
      <c r="E72" s="42" t="n">
        <v>37356</v>
      </c>
      <c r="F72" s="43" t="n">
        <v>218</v>
      </c>
      <c r="G72" s="44" t="s">
        <v>1465</v>
      </c>
      <c r="H72" s="44" t="s">
        <v>2054</v>
      </c>
      <c r="I72" s="44" t="s">
        <v>1919</v>
      </c>
      <c r="J72" s="45" t="s">
        <v>1466</v>
      </c>
      <c r="K72" s="44" t="s">
        <v>1467</v>
      </c>
      <c r="L72" s="69" t="n">
        <v>28197170</v>
      </c>
      <c r="M72" s="46" t="n">
        <v>234078780001</v>
      </c>
      <c r="N72" s="46" t="s">
        <v>1920</v>
      </c>
      <c r="O72" s="44" t="s">
        <v>1468</v>
      </c>
      <c r="P72" s="46" t="s">
        <v>1467</v>
      </c>
      <c r="Q72" s="45" t="s">
        <v>1469</v>
      </c>
      <c r="R72" s="45" t="n">
        <v>0</v>
      </c>
      <c r="S72" s="44" t="s">
        <v>1443</v>
      </c>
      <c r="T72" s="45" t="s">
        <v>1403</v>
      </c>
      <c r="U72" s="48" t="n">
        <v>3509</v>
      </c>
      <c r="V72" s="49" t="n">
        <v>413</v>
      </c>
      <c r="W72" s="50" t="n">
        <v>234</v>
      </c>
      <c r="Z72" s="51" t="s">
        <v>287</v>
      </c>
      <c r="AA72" s="45"/>
      <c r="AB72" s="53" t="n">
        <v>37363</v>
      </c>
      <c r="AC72" s="45" t="s">
        <v>296</v>
      </c>
      <c r="AD72" s="54" t="n">
        <v>300000</v>
      </c>
      <c r="AE72" s="54" t="n">
        <v>300000</v>
      </c>
      <c r="AF72" s="54" t="s">
        <v>276</v>
      </c>
      <c r="AG72" s="54" t="s">
        <v>276</v>
      </c>
      <c r="AH72" s="54" t="s">
        <v>276</v>
      </c>
      <c r="AI72" s="54" t="s">
        <v>276</v>
      </c>
      <c r="AJ72" s="54" t="s">
        <v>276</v>
      </c>
      <c r="AK72" s="54" t="n">
        <v>300000</v>
      </c>
      <c r="AL72" s="54" t="n">
        <v>300000</v>
      </c>
      <c r="AP72" s="44" t="s">
        <v>289</v>
      </c>
      <c r="AQ72" s="45" t="n">
        <v>1</v>
      </c>
      <c r="AZ72" s="153" t="s">
        <v>1924</v>
      </c>
    </row>
    <row r="73" customFormat="false" ht="31.5" hidden="false" customHeight="false" outlineLevel="0" collapsed="false">
      <c r="A73" s="41" t="n">
        <v>71</v>
      </c>
      <c r="C73" s="42" t="n">
        <v>37315</v>
      </c>
      <c r="D73" s="42" t="n">
        <v>37316</v>
      </c>
      <c r="E73" s="42" t="n">
        <v>37320</v>
      </c>
      <c r="F73" s="43" t="n">
        <v>217</v>
      </c>
      <c r="G73" s="44" t="s">
        <v>1470</v>
      </c>
      <c r="H73" s="44" t="s">
        <v>2054</v>
      </c>
      <c r="J73" s="45" t="s">
        <v>1471</v>
      </c>
      <c r="K73" s="44" t="s">
        <v>1472</v>
      </c>
      <c r="L73" s="69" t="n">
        <v>28195081</v>
      </c>
      <c r="M73" s="46" t="n">
        <v>234023984001</v>
      </c>
      <c r="N73" s="46" t="s">
        <v>1920</v>
      </c>
      <c r="O73" s="44" t="s">
        <v>1468</v>
      </c>
      <c r="P73" s="46" t="s">
        <v>1467</v>
      </c>
      <c r="Q73" s="45" t="s">
        <v>1469</v>
      </c>
      <c r="S73" s="44" t="s">
        <v>1443</v>
      </c>
      <c r="T73" s="45" t="s">
        <v>1403</v>
      </c>
      <c r="U73" s="48" t="n">
        <v>3509</v>
      </c>
      <c r="V73" s="49" t="n">
        <v>413</v>
      </c>
      <c r="W73" s="50" t="n">
        <v>234</v>
      </c>
      <c r="Z73" s="51" t="s">
        <v>386</v>
      </c>
      <c r="AA73" s="45" t="s">
        <v>1473</v>
      </c>
      <c r="AC73" s="45" t="s">
        <v>296</v>
      </c>
      <c r="AD73" s="54" t="n">
        <v>300000</v>
      </c>
      <c r="AE73" s="54" t="n">
        <v>300000</v>
      </c>
      <c r="AF73" s="54" t="s">
        <v>276</v>
      </c>
      <c r="AG73" s="54" t="s">
        <v>276</v>
      </c>
      <c r="AH73" s="54" t="s">
        <v>276</v>
      </c>
      <c r="AI73" s="54" t="s">
        <v>276</v>
      </c>
      <c r="AJ73" s="54" t="s">
        <v>276</v>
      </c>
      <c r="AK73" s="54" t="n">
        <v>300000</v>
      </c>
      <c r="AL73" s="54" t="n">
        <v>300000</v>
      </c>
      <c r="AP73" s="44" t="s">
        <v>289</v>
      </c>
      <c r="AQ73" s="45" t="n">
        <v>1</v>
      </c>
      <c r="AR73" s="44" t="s">
        <v>1524</v>
      </c>
      <c r="AZ73" s="153" t="s">
        <v>1924</v>
      </c>
    </row>
    <row r="74" customFormat="false" ht="31.5" hidden="false" customHeight="false" outlineLevel="0" collapsed="false">
      <c r="A74" s="41" t="n">
        <v>72</v>
      </c>
      <c r="B74" s="42" t="n">
        <v>37312</v>
      </c>
      <c r="C74" s="42" t="n">
        <v>37315</v>
      </c>
      <c r="D74" s="42" t="n">
        <v>37316</v>
      </c>
      <c r="E74" s="42" t="n">
        <v>37335</v>
      </c>
      <c r="F74" s="43" t="n">
        <v>184</v>
      </c>
      <c r="G74" s="44" t="s">
        <v>1475</v>
      </c>
      <c r="H74" s="44" t="s">
        <v>2055</v>
      </c>
      <c r="I74" s="44" t="s">
        <v>1919</v>
      </c>
      <c r="J74" s="45" t="s">
        <v>1476</v>
      </c>
      <c r="K74" s="44" t="s">
        <v>1477</v>
      </c>
      <c r="L74" s="69" t="n">
        <v>24844820</v>
      </c>
      <c r="M74" s="46" t="n">
        <v>329134936001</v>
      </c>
      <c r="N74" s="46" t="s">
        <v>1920</v>
      </c>
      <c r="O74" s="44" t="s">
        <v>1478</v>
      </c>
      <c r="P74" s="46" t="s">
        <v>2056</v>
      </c>
      <c r="Q74" s="45" t="s">
        <v>1479</v>
      </c>
      <c r="R74" s="45" t="n">
        <v>0</v>
      </c>
      <c r="S74" s="44" t="s">
        <v>1412</v>
      </c>
      <c r="T74" s="45" t="s">
        <v>1403</v>
      </c>
      <c r="U74" s="48" t="n">
        <v>3359</v>
      </c>
      <c r="V74" s="49" t="n">
        <v>452</v>
      </c>
      <c r="W74" s="50" t="n">
        <v>280</v>
      </c>
      <c r="Z74" s="51" t="s">
        <v>287</v>
      </c>
      <c r="AA74" s="45"/>
      <c r="AB74" s="53" t="n">
        <v>37361</v>
      </c>
      <c r="AC74" s="45" t="s">
        <v>304</v>
      </c>
      <c r="AD74" s="54" t="s">
        <v>276</v>
      </c>
      <c r="AE74" s="54" t="s">
        <v>276</v>
      </c>
      <c r="AF74" s="54" t="s">
        <v>276</v>
      </c>
      <c r="AG74" s="54" t="s">
        <v>276</v>
      </c>
      <c r="AH74" s="54" t="s">
        <v>276</v>
      </c>
      <c r="AI74" s="54" t="s">
        <v>276</v>
      </c>
      <c r="AJ74" s="54" t="s">
        <v>276</v>
      </c>
      <c r="AK74" s="54" t="n">
        <v>0</v>
      </c>
      <c r="AL74" s="54" t="n">
        <v>0</v>
      </c>
      <c r="AP74" s="44" t="s">
        <v>478</v>
      </c>
      <c r="AQ74" s="45" t="n">
        <v>1</v>
      </c>
      <c r="AR74" s="44" t="s">
        <v>1528</v>
      </c>
      <c r="AU74" s="70" t="n">
        <v>37330</v>
      </c>
      <c r="AV74" s="70" t="n">
        <v>37335</v>
      </c>
      <c r="AZ74" s="153" t="s">
        <v>1924</v>
      </c>
    </row>
    <row r="75" customFormat="false" ht="31.5" hidden="false" customHeight="false" outlineLevel="0" collapsed="false">
      <c r="A75" s="41" t="n">
        <v>73</v>
      </c>
      <c r="C75" s="42" t="n">
        <v>37315</v>
      </c>
      <c r="D75" s="42" t="n">
        <v>37316</v>
      </c>
      <c r="E75" s="42" t="n">
        <v>37319</v>
      </c>
      <c r="F75" s="43" t="n">
        <v>87</v>
      </c>
      <c r="G75" s="44" t="s">
        <v>1175</v>
      </c>
      <c r="H75" s="44" t="s">
        <v>2057</v>
      </c>
      <c r="I75" s="44" t="s">
        <v>1919</v>
      </c>
      <c r="J75" s="45" t="s">
        <v>1176</v>
      </c>
      <c r="K75" s="44" t="s">
        <v>1177</v>
      </c>
      <c r="L75" s="69" t="n">
        <v>23346771</v>
      </c>
      <c r="M75" s="46" t="n">
        <v>394061618001</v>
      </c>
      <c r="N75" s="85"/>
      <c r="O75" s="44" t="s">
        <v>1178</v>
      </c>
      <c r="P75" s="85"/>
      <c r="Q75" s="45" t="s">
        <v>1179</v>
      </c>
      <c r="S75" s="44" t="s">
        <v>1148</v>
      </c>
      <c r="T75" s="45" t="s">
        <v>1130</v>
      </c>
      <c r="U75" s="48" t="n">
        <v>3514</v>
      </c>
      <c r="V75" s="49" t="n">
        <v>282</v>
      </c>
      <c r="W75" s="50" t="n">
        <v>394</v>
      </c>
      <c r="Z75" s="51" t="s">
        <v>386</v>
      </c>
      <c r="AA75" s="52" t="s">
        <v>304</v>
      </c>
      <c r="AB75" s="53" t="s">
        <v>286</v>
      </c>
      <c r="AC75" s="45" t="s">
        <v>286</v>
      </c>
      <c r="AD75" s="54" t="n">
        <v>5000000</v>
      </c>
      <c r="AE75" s="54" t="s">
        <v>276</v>
      </c>
      <c r="AF75" s="54" t="n">
        <v>1000000</v>
      </c>
      <c r="AG75" s="54" t="s">
        <v>276</v>
      </c>
      <c r="AH75" s="54" t="s">
        <v>13</v>
      </c>
      <c r="AI75" s="54" t="s">
        <v>276</v>
      </c>
      <c r="AJ75" s="54" t="s">
        <v>276</v>
      </c>
      <c r="AK75" s="54" t="n">
        <v>5000000</v>
      </c>
      <c r="AL75" s="54" t="n">
        <v>5000000</v>
      </c>
      <c r="AP75" s="44" t="s">
        <v>534</v>
      </c>
      <c r="AQ75" s="45" t="n">
        <v>1</v>
      </c>
      <c r="AR75" s="44" t="s">
        <v>2058</v>
      </c>
      <c r="AZ75" s="153" t="s">
        <v>1924</v>
      </c>
    </row>
    <row r="76" customFormat="false" ht="31.5" hidden="false" customHeight="false" outlineLevel="0" collapsed="false">
      <c r="A76" s="41" t="n">
        <v>74</v>
      </c>
      <c r="C76" s="42" t="n">
        <v>37315</v>
      </c>
      <c r="D76" s="42" t="n">
        <v>37316</v>
      </c>
      <c r="E76" s="42" t="n">
        <v>37319</v>
      </c>
      <c r="F76" s="43" t="n">
        <v>54</v>
      </c>
      <c r="G76" s="44" t="s">
        <v>1181</v>
      </c>
      <c r="H76" s="44" t="s">
        <v>2059</v>
      </c>
      <c r="I76" s="44" t="s">
        <v>2060</v>
      </c>
      <c r="J76" s="45" t="s">
        <v>1182</v>
      </c>
      <c r="K76" s="44" t="s">
        <v>1183</v>
      </c>
      <c r="L76" s="69" t="n">
        <v>91887576</v>
      </c>
      <c r="M76" s="46" t="n">
        <v>286342555001</v>
      </c>
      <c r="N76" s="46" t="s">
        <v>1920</v>
      </c>
      <c r="O76" s="44" t="s">
        <v>1183</v>
      </c>
      <c r="P76" s="46" t="s">
        <v>1946</v>
      </c>
      <c r="Q76" s="45" t="s">
        <v>1184</v>
      </c>
      <c r="R76" s="45" t="n">
        <v>2</v>
      </c>
      <c r="S76" s="44" t="s">
        <v>1164</v>
      </c>
      <c r="T76" s="45" t="s">
        <v>1130</v>
      </c>
      <c r="U76" s="48" t="n">
        <v>5832</v>
      </c>
      <c r="V76" s="49" t="n">
        <v>281</v>
      </c>
      <c r="W76" s="50" t="n">
        <v>330</v>
      </c>
      <c r="Z76" s="51" t="s">
        <v>287</v>
      </c>
      <c r="AA76" s="52" t="s">
        <v>286</v>
      </c>
      <c r="AB76" s="53" t="n">
        <v>37330</v>
      </c>
      <c r="AC76" s="45" t="s">
        <v>296</v>
      </c>
      <c r="AD76" s="54" t="n">
        <v>5000000</v>
      </c>
      <c r="AE76" s="54" t="n">
        <v>2000000</v>
      </c>
      <c r="AF76" s="54" t="s">
        <v>276</v>
      </c>
      <c r="AG76" s="54" t="s">
        <v>276</v>
      </c>
      <c r="AH76" s="54" t="s">
        <v>13</v>
      </c>
      <c r="AI76" s="54" t="s">
        <v>276</v>
      </c>
      <c r="AJ76" s="54" t="s">
        <v>13</v>
      </c>
      <c r="AK76" s="54" t="n">
        <v>5000000</v>
      </c>
      <c r="AL76" s="54" t="n">
        <v>5000000</v>
      </c>
      <c r="AP76" s="44" t="s">
        <v>193</v>
      </c>
      <c r="AQ76" s="45" t="n">
        <v>1</v>
      </c>
      <c r="AZ76" s="153" t="s">
        <v>1924</v>
      </c>
    </row>
    <row r="77" customFormat="false" ht="31.5" hidden="false" customHeight="false" outlineLevel="0" collapsed="false">
      <c r="A77" s="41" t="n">
        <v>75</v>
      </c>
      <c r="C77" s="42" t="n">
        <v>37315</v>
      </c>
      <c r="D77" s="42" t="n">
        <v>37316</v>
      </c>
      <c r="E77" s="42" t="n">
        <v>37319</v>
      </c>
      <c r="F77" s="43" t="n">
        <v>120</v>
      </c>
      <c r="G77" s="44" t="s">
        <v>1185</v>
      </c>
      <c r="H77" s="44" t="s">
        <v>2059</v>
      </c>
      <c r="I77" s="44" t="s">
        <v>2060</v>
      </c>
      <c r="J77" s="45" t="s">
        <v>1186</v>
      </c>
      <c r="K77" s="44" t="s">
        <v>1183</v>
      </c>
      <c r="L77" s="69" t="n">
        <v>91887576</v>
      </c>
      <c r="M77" s="46" t="n">
        <v>286444633001</v>
      </c>
      <c r="N77" s="46" t="s">
        <v>1920</v>
      </c>
      <c r="O77" s="44" t="s">
        <v>1183</v>
      </c>
      <c r="P77" s="46" t="s">
        <v>1946</v>
      </c>
      <c r="Q77" s="45" t="s">
        <v>1184</v>
      </c>
      <c r="R77" s="45" t="n">
        <v>2</v>
      </c>
      <c r="S77" s="44" t="s">
        <v>1164</v>
      </c>
      <c r="T77" s="45" t="s">
        <v>1130</v>
      </c>
      <c r="U77" s="48" t="n">
        <v>5832</v>
      </c>
      <c r="V77" s="49" t="n">
        <v>281</v>
      </c>
      <c r="W77" s="50" t="n">
        <v>330</v>
      </c>
      <c r="Z77" s="51" t="s">
        <v>287</v>
      </c>
      <c r="AA77" s="45" t="s">
        <v>286</v>
      </c>
      <c r="AB77" s="53" t="n">
        <v>37330</v>
      </c>
      <c r="AC77" s="45" t="s">
        <v>296</v>
      </c>
      <c r="AD77" s="54" t="n">
        <v>5000000</v>
      </c>
      <c r="AE77" s="54" t="n">
        <v>2000000</v>
      </c>
      <c r="AF77" s="54" t="s">
        <v>276</v>
      </c>
      <c r="AG77" s="54" t="s">
        <v>276</v>
      </c>
      <c r="AH77" s="54" t="s">
        <v>276</v>
      </c>
      <c r="AI77" s="54" t="s">
        <v>276</v>
      </c>
      <c r="AJ77" s="54" t="s">
        <v>276</v>
      </c>
      <c r="AK77" s="54" t="n">
        <v>5000000</v>
      </c>
      <c r="AL77" s="54" t="n">
        <v>5000000</v>
      </c>
      <c r="AP77" s="44" t="s">
        <v>193</v>
      </c>
      <c r="AQ77" s="45" t="n">
        <v>1</v>
      </c>
      <c r="AZ77" s="153" t="s">
        <v>1924</v>
      </c>
    </row>
    <row r="78" customFormat="false" ht="31.5" hidden="false" customHeight="false" outlineLevel="0" collapsed="false">
      <c r="A78" s="41" t="n">
        <v>76</v>
      </c>
      <c r="C78" s="42" t="n">
        <v>37315</v>
      </c>
      <c r="D78" s="42" t="n">
        <v>37316</v>
      </c>
      <c r="E78" s="42" t="n">
        <v>37319</v>
      </c>
      <c r="F78" s="43" t="n">
        <v>171</v>
      </c>
      <c r="G78" s="44" t="s">
        <v>1187</v>
      </c>
      <c r="H78" s="44" t="s">
        <v>2059</v>
      </c>
      <c r="I78" s="44" t="s">
        <v>2060</v>
      </c>
      <c r="J78" s="45" t="s">
        <v>1188</v>
      </c>
      <c r="K78" s="44" t="s">
        <v>1183</v>
      </c>
      <c r="L78" s="69" t="n">
        <v>91887576</v>
      </c>
      <c r="M78" s="46" t="n">
        <v>330282666001</v>
      </c>
      <c r="N78" s="46" t="s">
        <v>1920</v>
      </c>
      <c r="O78" s="44" t="s">
        <v>1183</v>
      </c>
      <c r="P78" s="46" t="s">
        <v>1946</v>
      </c>
      <c r="Q78" s="45" t="s">
        <v>1184</v>
      </c>
      <c r="R78" s="45" t="n">
        <v>2</v>
      </c>
      <c r="S78" s="44" t="s">
        <v>1164</v>
      </c>
      <c r="T78" s="45" t="s">
        <v>1130</v>
      </c>
      <c r="U78" s="48" t="n">
        <v>5832</v>
      </c>
      <c r="V78" s="49" t="n">
        <v>281</v>
      </c>
      <c r="W78" s="50" t="n">
        <v>330</v>
      </c>
      <c r="Z78" s="51" t="s">
        <v>287</v>
      </c>
      <c r="AA78" s="45" t="s">
        <v>286</v>
      </c>
      <c r="AB78" s="53" t="n">
        <v>37330</v>
      </c>
      <c r="AC78" s="45" t="s">
        <v>296</v>
      </c>
      <c r="AD78" s="54" t="n">
        <v>5000000</v>
      </c>
      <c r="AE78" s="54" t="n">
        <v>2000000</v>
      </c>
      <c r="AF78" s="54" t="s">
        <v>276</v>
      </c>
      <c r="AG78" s="54" t="s">
        <v>276</v>
      </c>
      <c r="AH78" s="54" t="s">
        <v>276</v>
      </c>
      <c r="AI78" s="54" t="s">
        <v>276</v>
      </c>
      <c r="AJ78" s="54" t="s">
        <v>276</v>
      </c>
      <c r="AK78" s="54" t="n">
        <v>5000000</v>
      </c>
      <c r="AL78" s="54" t="n">
        <v>5000000</v>
      </c>
      <c r="AP78" s="44" t="s">
        <v>193</v>
      </c>
      <c r="AQ78" s="45" t="n">
        <v>1</v>
      </c>
      <c r="AZ78" s="153" t="s">
        <v>1924</v>
      </c>
    </row>
    <row r="79" customFormat="false" ht="31.5" hidden="false" customHeight="false" outlineLevel="0" collapsed="false">
      <c r="A79" s="41" t="n">
        <v>77</v>
      </c>
      <c r="C79" s="42" t="n">
        <v>37315</v>
      </c>
      <c r="D79" s="42" t="n">
        <v>37316</v>
      </c>
      <c r="E79" s="42" t="n">
        <v>37320</v>
      </c>
      <c r="F79" s="43" t="n">
        <v>172</v>
      </c>
      <c r="G79" s="44" t="s">
        <v>1189</v>
      </c>
      <c r="H79" s="44" t="s">
        <v>2059</v>
      </c>
      <c r="I79" s="44" t="s">
        <v>2060</v>
      </c>
      <c r="J79" s="45" t="s">
        <v>1190</v>
      </c>
      <c r="K79" s="44" t="s">
        <v>1183</v>
      </c>
      <c r="L79" s="69" t="n">
        <v>91887576</v>
      </c>
      <c r="M79" s="46" t="n">
        <v>286397286001</v>
      </c>
      <c r="N79" s="46" t="s">
        <v>1920</v>
      </c>
      <c r="O79" s="44" t="s">
        <v>1183</v>
      </c>
      <c r="P79" s="46" t="s">
        <v>1946</v>
      </c>
      <c r="Q79" s="45" t="s">
        <v>1184</v>
      </c>
      <c r="R79" s="45" t="n">
        <v>2</v>
      </c>
      <c r="S79" s="44" t="s">
        <v>1164</v>
      </c>
      <c r="T79" s="45" t="s">
        <v>1130</v>
      </c>
      <c r="U79" s="48" t="n">
        <v>5832</v>
      </c>
      <c r="V79" s="49" t="n">
        <v>281</v>
      </c>
      <c r="W79" s="50" t="n">
        <v>330</v>
      </c>
      <c r="Z79" s="51" t="s">
        <v>287</v>
      </c>
      <c r="AA79" s="45" t="s">
        <v>286</v>
      </c>
      <c r="AB79" s="53" t="n">
        <v>37330</v>
      </c>
      <c r="AC79" s="45" t="s">
        <v>296</v>
      </c>
      <c r="AD79" s="54" t="n">
        <v>5000000</v>
      </c>
      <c r="AE79" s="54" t="n">
        <v>2000000</v>
      </c>
      <c r="AF79" s="54" t="s">
        <v>276</v>
      </c>
      <c r="AG79" s="54" t="s">
        <v>276</v>
      </c>
      <c r="AH79" s="54" t="s">
        <v>13</v>
      </c>
      <c r="AI79" s="54" t="s">
        <v>276</v>
      </c>
      <c r="AJ79" s="54" t="s">
        <v>276</v>
      </c>
      <c r="AK79" s="54" t="n">
        <v>5000000</v>
      </c>
      <c r="AL79" s="54" t="n">
        <v>5000000</v>
      </c>
      <c r="AP79" s="44" t="s">
        <v>193</v>
      </c>
      <c r="AQ79" s="45" t="n">
        <v>1</v>
      </c>
      <c r="AZ79" s="153" t="s">
        <v>1924</v>
      </c>
    </row>
    <row r="80" customFormat="false" ht="31.5" hidden="false" customHeight="false" outlineLevel="0" collapsed="false">
      <c r="A80" s="41" t="n">
        <v>78</v>
      </c>
      <c r="B80" s="42" t="n">
        <v>37314</v>
      </c>
      <c r="C80" s="42" t="n">
        <v>37316</v>
      </c>
      <c r="D80" s="42" t="n">
        <v>37319</v>
      </c>
      <c r="E80" s="42" t="n">
        <v>37320</v>
      </c>
      <c r="F80" s="43" t="n">
        <v>132</v>
      </c>
      <c r="G80" s="44" t="s">
        <v>1284</v>
      </c>
      <c r="H80" s="44" t="s">
        <v>2061</v>
      </c>
      <c r="I80" s="44" t="s">
        <v>1926</v>
      </c>
      <c r="J80" s="45" t="s">
        <v>1285</v>
      </c>
      <c r="K80" s="44" t="s">
        <v>1286</v>
      </c>
      <c r="L80" s="69" t="n">
        <v>25456699</v>
      </c>
      <c r="M80" s="46" t="n">
        <v>289360612001</v>
      </c>
      <c r="N80" s="46" t="s">
        <v>1941</v>
      </c>
      <c r="O80" s="44" t="s">
        <v>1287</v>
      </c>
      <c r="P80" s="46" t="s">
        <v>2062</v>
      </c>
      <c r="Q80" s="45" t="s">
        <v>1288</v>
      </c>
      <c r="S80" s="44" t="s">
        <v>1289</v>
      </c>
      <c r="T80" s="45" t="s">
        <v>1283</v>
      </c>
      <c r="U80" s="48" t="n">
        <v>4045</v>
      </c>
      <c r="V80" s="49" t="n">
        <v>341</v>
      </c>
      <c r="W80" s="50" t="n">
        <v>280</v>
      </c>
      <c r="Z80" s="104" t="s">
        <v>287</v>
      </c>
      <c r="AA80" s="45" t="s">
        <v>387</v>
      </c>
      <c r="AC80" s="45" t="s">
        <v>296</v>
      </c>
      <c r="AD80" s="54" t="n">
        <v>5000000</v>
      </c>
      <c r="AE80" s="54" t="n">
        <v>2000000</v>
      </c>
      <c r="AF80" s="54" t="s">
        <v>276</v>
      </c>
      <c r="AG80" s="54" t="n">
        <v>100000</v>
      </c>
      <c r="AH80" s="54" t="s">
        <v>13</v>
      </c>
      <c r="AI80" s="54" t="s">
        <v>276</v>
      </c>
      <c r="AJ80" s="54" t="s">
        <v>276</v>
      </c>
      <c r="AK80" s="54" t="n">
        <v>5000000</v>
      </c>
      <c r="AL80" s="54" t="n">
        <v>2500000</v>
      </c>
      <c r="AP80" s="44" t="s">
        <v>289</v>
      </c>
      <c r="AQ80" s="45" t="n">
        <v>1</v>
      </c>
      <c r="AZ80" s="153" t="s">
        <v>1924</v>
      </c>
    </row>
    <row r="81" customFormat="false" ht="31.5" hidden="false" customHeight="false" outlineLevel="0" collapsed="false">
      <c r="A81" s="41" t="n">
        <v>79</v>
      </c>
      <c r="C81" s="42" t="n">
        <v>37316</v>
      </c>
      <c r="D81" s="42" t="n">
        <v>37319</v>
      </c>
      <c r="E81" s="42" t="n">
        <v>37324</v>
      </c>
      <c r="F81" s="43" t="n">
        <v>94</v>
      </c>
      <c r="G81" s="44" t="s">
        <v>924</v>
      </c>
      <c r="H81" s="44" t="s">
        <v>2063</v>
      </c>
      <c r="I81" s="44" t="s">
        <v>1919</v>
      </c>
      <c r="J81" s="45" t="s">
        <v>925</v>
      </c>
      <c r="K81" s="44" t="s">
        <v>926</v>
      </c>
      <c r="L81" s="69" t="n">
        <v>21721718</v>
      </c>
      <c r="M81" s="46" t="n">
        <v>291251254001</v>
      </c>
      <c r="N81" s="46" t="s">
        <v>1920</v>
      </c>
      <c r="O81" s="44" t="s">
        <v>927</v>
      </c>
      <c r="P81" s="46" t="s">
        <v>1995</v>
      </c>
      <c r="Q81" s="45" t="s">
        <v>928</v>
      </c>
      <c r="R81" s="45" t="n">
        <v>0</v>
      </c>
      <c r="S81" s="44" t="s">
        <v>887</v>
      </c>
      <c r="T81" s="45" t="s">
        <v>888</v>
      </c>
      <c r="U81" s="48" t="n">
        <v>3402</v>
      </c>
      <c r="V81" s="49" t="n">
        <v>142</v>
      </c>
      <c r="W81" s="50" t="n">
        <v>347</v>
      </c>
      <c r="Z81" s="51" t="s">
        <v>287</v>
      </c>
      <c r="AA81" s="45"/>
      <c r="AB81" s="53" t="n">
        <v>37349</v>
      </c>
      <c r="AC81" s="45" t="s">
        <v>296</v>
      </c>
      <c r="AD81" s="54" t="n">
        <v>9999999</v>
      </c>
      <c r="AE81" s="54" t="n">
        <v>999999</v>
      </c>
      <c r="AF81" s="54" t="s">
        <v>276</v>
      </c>
      <c r="AG81" s="54" t="s">
        <v>276</v>
      </c>
      <c r="AH81" s="54" t="s">
        <v>276</v>
      </c>
      <c r="AI81" s="54" t="s">
        <v>276</v>
      </c>
      <c r="AJ81" s="54" t="s">
        <v>276</v>
      </c>
      <c r="AK81" s="54" t="n">
        <v>9999999</v>
      </c>
      <c r="AL81" s="54" t="n">
        <v>9999999</v>
      </c>
      <c r="AP81" s="44" t="s">
        <v>98</v>
      </c>
      <c r="AQ81" s="45" t="n">
        <v>1</v>
      </c>
      <c r="AW81" s="45" t="n">
        <v>100153</v>
      </c>
      <c r="AX81" s="70" t="n">
        <v>37361</v>
      </c>
      <c r="AZ81" s="153" t="s">
        <v>1924</v>
      </c>
    </row>
    <row r="82" customFormat="false" ht="31.5" hidden="false" customHeight="false" outlineLevel="0" collapsed="false">
      <c r="A82" s="41" t="n">
        <v>80</v>
      </c>
      <c r="C82" s="42" t="n">
        <v>37316</v>
      </c>
      <c r="D82" s="42" t="n">
        <v>37319</v>
      </c>
      <c r="E82" s="42" t="n">
        <v>37324</v>
      </c>
      <c r="F82" s="43" t="n">
        <v>95</v>
      </c>
      <c r="G82" s="44" t="s">
        <v>929</v>
      </c>
      <c r="H82" s="44" t="s">
        <v>2063</v>
      </c>
      <c r="I82" s="44" t="s">
        <v>1919</v>
      </c>
      <c r="J82" s="45" t="s">
        <v>930</v>
      </c>
      <c r="K82" s="44" t="s">
        <v>926</v>
      </c>
      <c r="L82" s="69" t="n">
        <v>21721718</v>
      </c>
      <c r="M82" s="46" t="n">
        <v>291251262001</v>
      </c>
      <c r="N82" s="46" t="s">
        <v>1920</v>
      </c>
      <c r="O82" s="44" t="s">
        <v>931</v>
      </c>
      <c r="P82" s="46" t="s">
        <v>1995</v>
      </c>
      <c r="Q82" s="45" t="s">
        <v>932</v>
      </c>
      <c r="R82" s="45" t="n">
        <v>0</v>
      </c>
      <c r="S82" s="44" t="s">
        <v>887</v>
      </c>
      <c r="T82" s="45" t="s">
        <v>888</v>
      </c>
      <c r="U82" s="48" t="n">
        <v>3402</v>
      </c>
      <c r="V82" s="49" t="n">
        <v>142</v>
      </c>
      <c r="W82" s="50" t="n">
        <v>347</v>
      </c>
      <c r="Z82" s="51" t="s">
        <v>287</v>
      </c>
      <c r="AB82" s="53" t="n">
        <v>37334</v>
      </c>
      <c r="AC82" s="45" t="s">
        <v>288</v>
      </c>
      <c r="AD82" s="54" t="n">
        <v>9999999</v>
      </c>
      <c r="AE82" s="54" t="n">
        <v>999999</v>
      </c>
      <c r="AF82" s="54" t="s">
        <v>276</v>
      </c>
      <c r="AG82" s="54" t="s">
        <v>276</v>
      </c>
      <c r="AH82" s="54" t="s">
        <v>13</v>
      </c>
      <c r="AI82" s="54" t="s">
        <v>276</v>
      </c>
      <c r="AJ82" s="54" t="s">
        <v>13</v>
      </c>
      <c r="AK82" s="54" t="n">
        <v>9999999</v>
      </c>
      <c r="AL82" s="54" t="n">
        <v>9999999</v>
      </c>
      <c r="AP82" s="44" t="s">
        <v>98</v>
      </c>
      <c r="AQ82" s="45" t="n">
        <v>1</v>
      </c>
      <c r="AW82" s="45" t="n">
        <v>100151</v>
      </c>
      <c r="AX82" s="70" t="n">
        <v>37361</v>
      </c>
      <c r="AZ82" s="153" t="s">
        <v>1924</v>
      </c>
    </row>
    <row r="83" customFormat="false" ht="31.5" hidden="false" customHeight="false" outlineLevel="0" collapsed="false">
      <c r="A83" s="41" t="n">
        <v>81</v>
      </c>
      <c r="B83" s="42" t="s">
        <v>286</v>
      </c>
      <c r="C83" s="42" t="n">
        <v>37316</v>
      </c>
      <c r="D83" s="42" t="n">
        <v>37319</v>
      </c>
      <c r="E83" s="42" t="n">
        <v>37320</v>
      </c>
      <c r="F83" s="43" t="n">
        <v>97</v>
      </c>
      <c r="G83" s="44" t="s">
        <v>934</v>
      </c>
      <c r="H83" s="44" t="s">
        <v>2063</v>
      </c>
      <c r="I83" s="44" t="s">
        <v>1919</v>
      </c>
      <c r="J83" s="45" t="s">
        <v>935</v>
      </c>
      <c r="K83" s="44" t="s">
        <v>926</v>
      </c>
      <c r="L83" s="69" t="n">
        <v>21721718</v>
      </c>
      <c r="M83" s="46" t="n">
        <v>291262780001</v>
      </c>
      <c r="N83" s="46" t="s">
        <v>1920</v>
      </c>
      <c r="O83" s="44" t="s">
        <v>931</v>
      </c>
      <c r="P83" s="46" t="s">
        <v>1995</v>
      </c>
      <c r="Q83" s="45" t="s">
        <v>932</v>
      </c>
      <c r="R83" s="45" t="n">
        <v>0</v>
      </c>
      <c r="S83" s="44" t="s">
        <v>887</v>
      </c>
      <c r="T83" s="45" t="s">
        <v>888</v>
      </c>
      <c r="U83" s="48" t="n">
        <v>3402</v>
      </c>
      <c r="V83" s="49" t="n">
        <v>142</v>
      </c>
      <c r="W83" s="50" t="n">
        <v>347</v>
      </c>
      <c r="Z83" s="51" t="s">
        <v>287</v>
      </c>
      <c r="AB83" s="53" t="n">
        <v>37334</v>
      </c>
      <c r="AC83" s="45" t="s">
        <v>288</v>
      </c>
      <c r="AD83" s="54" t="s">
        <v>276</v>
      </c>
      <c r="AE83" s="54" t="n">
        <v>999999</v>
      </c>
      <c r="AF83" s="54" t="s">
        <v>276</v>
      </c>
      <c r="AG83" s="54" t="s">
        <v>276</v>
      </c>
      <c r="AH83" s="54" t="s">
        <v>276</v>
      </c>
      <c r="AI83" s="54" t="s">
        <v>276</v>
      </c>
      <c r="AJ83" s="54" t="s">
        <v>276</v>
      </c>
      <c r="AK83" s="54" t="n">
        <v>999999</v>
      </c>
      <c r="AL83" s="54" t="n">
        <v>999999</v>
      </c>
      <c r="AP83" s="44" t="s">
        <v>98</v>
      </c>
      <c r="AQ83" s="45" t="n">
        <v>1</v>
      </c>
      <c r="AW83" s="45" t="n">
        <v>100173</v>
      </c>
      <c r="AX83" s="70" t="n">
        <v>37364</v>
      </c>
      <c r="AZ83" s="153" t="s">
        <v>1924</v>
      </c>
    </row>
    <row r="84" customFormat="false" ht="31.5" hidden="false" customHeight="false" outlineLevel="0" collapsed="false">
      <c r="A84" s="41" t="n">
        <v>82</v>
      </c>
      <c r="C84" s="42" t="n">
        <v>37316</v>
      </c>
      <c r="D84" s="42" t="n">
        <v>37319</v>
      </c>
      <c r="E84" s="42" t="n">
        <v>37324</v>
      </c>
      <c r="F84" s="43" t="n">
        <v>96</v>
      </c>
      <c r="G84" s="44" t="s">
        <v>936</v>
      </c>
      <c r="H84" s="44" t="s">
        <v>2063</v>
      </c>
      <c r="I84" s="44" t="s">
        <v>1919</v>
      </c>
      <c r="J84" s="45" t="s">
        <v>937</v>
      </c>
      <c r="K84" s="44" t="s">
        <v>926</v>
      </c>
      <c r="L84" s="69" t="n">
        <v>21721718</v>
      </c>
      <c r="M84" s="46" t="n">
        <v>269134656001</v>
      </c>
      <c r="N84" s="46" t="s">
        <v>1920</v>
      </c>
      <c r="O84" s="44" t="s">
        <v>931</v>
      </c>
      <c r="P84" s="46" t="s">
        <v>1995</v>
      </c>
      <c r="Q84" s="45" t="s">
        <v>932</v>
      </c>
      <c r="R84" s="45" t="n">
        <v>0</v>
      </c>
      <c r="S84" s="44" t="s">
        <v>887</v>
      </c>
      <c r="T84" s="45" t="s">
        <v>888</v>
      </c>
      <c r="U84" s="48" t="n">
        <v>3402</v>
      </c>
      <c r="V84" s="49" t="n">
        <v>142</v>
      </c>
      <c r="W84" s="50" t="n">
        <v>347</v>
      </c>
      <c r="Z84" s="51" t="s">
        <v>287</v>
      </c>
      <c r="AA84" s="45"/>
      <c r="AB84" s="53" t="n">
        <v>37334</v>
      </c>
      <c r="AC84" s="45" t="s">
        <v>288</v>
      </c>
      <c r="AD84" s="54" t="s">
        <v>276</v>
      </c>
      <c r="AE84" s="54" t="n">
        <v>999999</v>
      </c>
      <c r="AF84" s="54" t="s">
        <v>276</v>
      </c>
      <c r="AG84" s="54" t="s">
        <v>276</v>
      </c>
      <c r="AH84" s="54" t="s">
        <v>276</v>
      </c>
      <c r="AI84" s="54" t="s">
        <v>276</v>
      </c>
      <c r="AJ84" s="54" t="s">
        <v>276</v>
      </c>
      <c r="AK84" s="54" t="n">
        <v>999999</v>
      </c>
      <c r="AL84" s="54" t="n">
        <v>999999</v>
      </c>
      <c r="AP84" s="44" t="s">
        <v>98</v>
      </c>
      <c r="AQ84" s="45" t="n">
        <v>1</v>
      </c>
      <c r="AW84" s="45" t="n">
        <v>100152</v>
      </c>
      <c r="AX84" s="70" t="n">
        <v>37361</v>
      </c>
      <c r="AZ84" s="153" t="s">
        <v>1924</v>
      </c>
    </row>
    <row r="85" customFormat="false" ht="47.25" hidden="false" customHeight="false" outlineLevel="0" collapsed="false">
      <c r="A85" s="41" t="n">
        <v>83</v>
      </c>
      <c r="B85" s="42" t="n">
        <v>37315</v>
      </c>
      <c r="C85" s="42" t="n">
        <v>37316</v>
      </c>
      <c r="D85" s="42" t="n">
        <v>37319</v>
      </c>
      <c r="E85" s="42" t="n">
        <v>37323</v>
      </c>
      <c r="F85" s="43" t="n">
        <v>420</v>
      </c>
      <c r="G85" s="44" t="s">
        <v>479</v>
      </c>
      <c r="H85" s="44" t="s">
        <v>2064</v>
      </c>
      <c r="I85" s="44" t="s">
        <v>1919</v>
      </c>
      <c r="J85" s="45" t="s">
        <v>480</v>
      </c>
      <c r="K85" s="44" t="s">
        <v>481</v>
      </c>
      <c r="L85" s="69" t="n">
        <v>82299797</v>
      </c>
      <c r="M85" s="46" t="n">
        <v>385305180001</v>
      </c>
      <c r="N85" s="46" t="s">
        <v>1920</v>
      </c>
      <c r="O85" s="44" t="s">
        <v>481</v>
      </c>
      <c r="P85" s="46" t="s">
        <v>1932</v>
      </c>
      <c r="Q85" s="45" t="s">
        <v>482</v>
      </c>
      <c r="R85" s="45" t="n">
        <v>0</v>
      </c>
      <c r="S85" s="44" t="s">
        <v>483</v>
      </c>
      <c r="T85" s="45" t="s">
        <v>2065</v>
      </c>
      <c r="W85" s="50" t="n">
        <v>232</v>
      </c>
      <c r="Z85" s="51" t="s">
        <v>287</v>
      </c>
      <c r="AB85" s="53" t="n">
        <v>37333</v>
      </c>
      <c r="AC85" s="45" t="s">
        <v>322</v>
      </c>
      <c r="AD85" s="54" t="n">
        <v>200000</v>
      </c>
      <c r="AE85" s="54" t="n">
        <v>100000</v>
      </c>
      <c r="AF85" s="54" t="s">
        <v>276</v>
      </c>
      <c r="AG85" s="54" t="n">
        <v>25000</v>
      </c>
      <c r="AH85" s="54" t="s">
        <v>276</v>
      </c>
      <c r="AI85" s="54" t="s">
        <v>276</v>
      </c>
      <c r="AJ85" s="54" t="s">
        <v>276</v>
      </c>
      <c r="AK85" s="54" t="n">
        <v>200000</v>
      </c>
      <c r="AL85" s="54" t="n">
        <v>200000</v>
      </c>
      <c r="AQ85" s="45" t="n">
        <v>1</v>
      </c>
      <c r="AR85" s="44" t="s">
        <v>484</v>
      </c>
      <c r="AT85" s="44" t="s">
        <v>485</v>
      </c>
      <c r="AW85" s="45" t="s">
        <v>486</v>
      </c>
      <c r="AX85" s="70" t="s">
        <v>487</v>
      </c>
      <c r="AZ85" s="153" t="s">
        <v>1924</v>
      </c>
    </row>
    <row r="86" customFormat="false" ht="31.5" hidden="false" customHeight="false" outlineLevel="0" collapsed="false">
      <c r="A86" s="41" t="n">
        <v>84</v>
      </c>
      <c r="B86" s="42" t="n">
        <v>37314</v>
      </c>
      <c r="C86" s="42" t="n">
        <v>37316</v>
      </c>
      <c r="D86" s="42" t="n">
        <v>37319</v>
      </c>
      <c r="E86" s="42" t="n">
        <v>37321</v>
      </c>
      <c r="F86" s="43" t="n">
        <v>309</v>
      </c>
      <c r="G86" s="44" t="s">
        <v>1693</v>
      </c>
      <c r="H86" s="44" t="s">
        <v>2066</v>
      </c>
      <c r="I86" s="44" t="s">
        <v>1919</v>
      </c>
      <c r="J86" s="45" t="s">
        <v>1694</v>
      </c>
      <c r="K86" s="44" t="s">
        <v>1695</v>
      </c>
      <c r="L86" s="69" t="n">
        <v>92698989</v>
      </c>
      <c r="M86" s="46" t="n">
        <v>762001873001</v>
      </c>
      <c r="N86" s="46" t="s">
        <v>1920</v>
      </c>
      <c r="O86" s="44" t="s">
        <v>1695</v>
      </c>
      <c r="P86" s="46" t="s">
        <v>1921</v>
      </c>
      <c r="Q86" s="45" t="s">
        <v>1696</v>
      </c>
      <c r="S86" s="44" t="s">
        <v>1653</v>
      </c>
      <c r="T86" s="45" t="s">
        <v>1954</v>
      </c>
      <c r="U86" s="48" t="n">
        <v>5277</v>
      </c>
      <c r="W86" s="50" t="n">
        <v>285</v>
      </c>
      <c r="Z86" s="51" t="n">
        <v>37370</v>
      </c>
      <c r="AA86" s="45"/>
      <c r="AB86" s="53" t="s">
        <v>1697</v>
      </c>
      <c r="AD86" s="54" t="n">
        <v>1150000</v>
      </c>
      <c r="AE86" s="54" t="n">
        <v>200000</v>
      </c>
      <c r="AF86" s="54" t="s">
        <v>276</v>
      </c>
      <c r="AG86" s="54" t="n">
        <v>10000</v>
      </c>
      <c r="AH86" s="54" t="s">
        <v>276</v>
      </c>
      <c r="AI86" s="54" t="s">
        <v>13</v>
      </c>
      <c r="AJ86" s="54" t="s">
        <v>276</v>
      </c>
      <c r="AK86" s="54" t="n">
        <v>1150000</v>
      </c>
      <c r="AL86" s="54" t="n">
        <v>1150000</v>
      </c>
      <c r="AP86" s="44" t="s">
        <v>98</v>
      </c>
      <c r="AQ86" s="45" t="n">
        <v>1</v>
      </c>
      <c r="AR86" s="44" t="s">
        <v>2067</v>
      </c>
      <c r="AZ86" s="153" t="s">
        <v>1924</v>
      </c>
    </row>
    <row r="87" customFormat="false" ht="31.5" hidden="false" customHeight="false" outlineLevel="0" collapsed="false">
      <c r="A87" s="41" t="n">
        <v>85</v>
      </c>
      <c r="B87" s="42" t="n">
        <v>37313</v>
      </c>
      <c r="C87" s="42" t="n">
        <v>37316</v>
      </c>
      <c r="D87" s="42" t="n">
        <v>37320</v>
      </c>
      <c r="E87" s="42" t="n">
        <v>37322</v>
      </c>
      <c r="F87" s="43" t="n">
        <v>263</v>
      </c>
      <c r="G87" s="44" t="s">
        <v>1698</v>
      </c>
      <c r="H87" s="44" t="s">
        <v>2068</v>
      </c>
      <c r="I87" s="44" t="s">
        <v>1926</v>
      </c>
      <c r="J87" s="45" t="s">
        <v>1699</v>
      </c>
      <c r="K87" s="44" t="s">
        <v>1700</v>
      </c>
      <c r="L87" s="69" t="n">
        <v>26861949</v>
      </c>
      <c r="M87" s="46" t="n">
        <v>263147746001</v>
      </c>
      <c r="N87" s="46" t="s">
        <v>1941</v>
      </c>
      <c r="O87" s="44" t="s">
        <v>1700</v>
      </c>
      <c r="P87" s="46" t="s">
        <v>2069</v>
      </c>
      <c r="Q87" s="45" t="s">
        <v>1701</v>
      </c>
      <c r="R87" s="45" t="n">
        <v>0</v>
      </c>
      <c r="S87" s="44" t="s">
        <v>1635</v>
      </c>
      <c r="T87" s="45" t="s">
        <v>1928</v>
      </c>
      <c r="U87" s="48" t="n">
        <v>9577</v>
      </c>
      <c r="W87" s="50" t="n">
        <v>348</v>
      </c>
      <c r="Z87" s="51" t="s">
        <v>287</v>
      </c>
      <c r="AB87" s="53" t="n">
        <v>37329</v>
      </c>
      <c r="AC87" s="45" t="s">
        <v>322</v>
      </c>
      <c r="AD87" s="54" t="n">
        <v>500000</v>
      </c>
      <c r="AE87" s="54" t="n">
        <v>200000</v>
      </c>
      <c r="AF87" s="54" t="n">
        <v>200000</v>
      </c>
      <c r="AG87" s="54" t="n">
        <v>100000</v>
      </c>
      <c r="AH87" s="54" t="s">
        <v>276</v>
      </c>
      <c r="AI87" s="54" t="s">
        <v>276</v>
      </c>
      <c r="AJ87" s="54" t="s">
        <v>276</v>
      </c>
      <c r="AK87" s="54" t="n">
        <v>500000</v>
      </c>
      <c r="AL87" s="54" t="n">
        <v>500000</v>
      </c>
      <c r="AP87" s="44" t="s">
        <v>145</v>
      </c>
      <c r="AQ87" s="45" t="n">
        <v>1</v>
      </c>
      <c r="AZ87" s="153" t="s">
        <v>1924</v>
      </c>
    </row>
    <row r="88" customFormat="false" ht="31.5" hidden="false" customHeight="false" outlineLevel="0" collapsed="false">
      <c r="A88" s="41" t="n">
        <v>86</v>
      </c>
      <c r="B88" s="42" t="n">
        <v>37314</v>
      </c>
      <c r="C88" s="42" t="n">
        <v>37316</v>
      </c>
      <c r="D88" s="42" t="n">
        <v>37322</v>
      </c>
      <c r="E88" s="42" t="n">
        <v>37324</v>
      </c>
      <c r="F88" s="43" t="n">
        <v>359</v>
      </c>
      <c r="G88" s="44" t="s">
        <v>1702</v>
      </c>
      <c r="H88" s="44" t="s">
        <v>2070</v>
      </c>
      <c r="I88" s="44" t="s">
        <v>1919</v>
      </c>
      <c r="J88" s="45" t="s">
        <v>1703</v>
      </c>
      <c r="K88" s="44" t="s">
        <v>1704</v>
      </c>
      <c r="L88" s="69" t="n">
        <v>28516602</v>
      </c>
      <c r="M88" s="46" t="n">
        <v>385335617001</v>
      </c>
      <c r="N88" s="46" t="s">
        <v>1920</v>
      </c>
      <c r="O88" s="44" t="s">
        <v>1704</v>
      </c>
      <c r="P88" s="46" t="s">
        <v>2071</v>
      </c>
      <c r="Q88" s="45" t="n">
        <v>131099</v>
      </c>
      <c r="S88" s="44" t="s">
        <v>1635</v>
      </c>
      <c r="T88" s="45" t="s">
        <v>1928</v>
      </c>
      <c r="U88" s="48" t="n">
        <v>9577</v>
      </c>
      <c r="W88" s="50" t="n">
        <v>294</v>
      </c>
      <c r="Z88" s="51" t="n">
        <v>37368</v>
      </c>
      <c r="AB88" s="53" t="s">
        <v>2072</v>
      </c>
      <c r="AD88" s="54" t="n">
        <v>1200000</v>
      </c>
      <c r="AE88" s="54" t="n">
        <v>1200000</v>
      </c>
      <c r="AF88" s="54" t="s">
        <v>276</v>
      </c>
      <c r="AG88" s="54" t="n">
        <v>1000000</v>
      </c>
      <c r="AH88" s="54" t="s">
        <v>276</v>
      </c>
      <c r="AI88" s="54" t="s">
        <v>276</v>
      </c>
      <c r="AJ88" s="54" t="s">
        <v>276</v>
      </c>
      <c r="AK88" s="54" t="n">
        <v>1200000</v>
      </c>
      <c r="AL88" s="54" t="n">
        <v>1200000</v>
      </c>
      <c r="AP88" s="44" t="s">
        <v>132</v>
      </c>
      <c r="AQ88" s="45" t="n">
        <v>1</v>
      </c>
      <c r="AR88" s="44" t="s">
        <v>1781</v>
      </c>
      <c r="AZ88" s="153" t="s">
        <v>1924</v>
      </c>
    </row>
    <row r="89" customFormat="false" ht="31.5" hidden="false" customHeight="false" outlineLevel="0" collapsed="false">
      <c r="A89" s="41" t="n">
        <v>87</v>
      </c>
      <c r="B89" s="42" t="n">
        <v>37313</v>
      </c>
      <c r="C89" s="42" t="n">
        <v>37316</v>
      </c>
      <c r="D89" s="42" t="n">
        <v>37330</v>
      </c>
      <c r="E89" s="42" t="n">
        <v>37333</v>
      </c>
      <c r="F89" s="43" t="n">
        <v>305</v>
      </c>
      <c r="G89" s="44" t="s">
        <v>1705</v>
      </c>
      <c r="H89" s="44" t="s">
        <v>2073</v>
      </c>
      <c r="I89" s="44" t="s">
        <v>1919</v>
      </c>
      <c r="J89" s="45" t="s">
        <v>1706</v>
      </c>
      <c r="K89" s="44" t="s">
        <v>1707</v>
      </c>
      <c r="L89" s="69" t="n">
        <v>27572211</v>
      </c>
      <c r="M89" s="46" t="n">
        <v>374069342001</v>
      </c>
      <c r="N89" s="46" t="s">
        <v>1920</v>
      </c>
      <c r="O89" s="44" t="s">
        <v>1708</v>
      </c>
      <c r="P89" s="46" t="s">
        <v>2074</v>
      </c>
      <c r="Q89" s="45" t="s">
        <v>1709</v>
      </c>
      <c r="R89" s="45" t="n">
        <v>0</v>
      </c>
      <c r="S89" s="44" t="s">
        <v>1659</v>
      </c>
      <c r="T89" s="45" t="s">
        <v>2012</v>
      </c>
      <c r="U89" s="48" t="n">
        <v>8000</v>
      </c>
      <c r="W89" s="50" t="n">
        <v>379</v>
      </c>
      <c r="Z89" s="51" t="s">
        <v>287</v>
      </c>
      <c r="AB89" s="53" t="n">
        <v>37337</v>
      </c>
      <c r="AC89" s="45" t="s">
        <v>296</v>
      </c>
      <c r="AD89" s="54" t="n">
        <v>2000000</v>
      </c>
      <c r="AE89" s="54" t="n">
        <v>1000000</v>
      </c>
      <c r="AF89" s="54" t="s">
        <v>276</v>
      </c>
      <c r="AG89" s="54" t="n">
        <v>100000</v>
      </c>
      <c r="AH89" s="54" t="s">
        <v>276</v>
      </c>
      <c r="AI89" s="54" t="s">
        <v>13</v>
      </c>
      <c r="AJ89" s="54" t="s">
        <v>276</v>
      </c>
      <c r="AK89" s="54" t="n">
        <v>2000000</v>
      </c>
      <c r="AL89" s="54" t="n">
        <v>1000000</v>
      </c>
      <c r="AP89" s="44" t="s">
        <v>1710</v>
      </c>
      <c r="AQ89" s="45" t="n">
        <v>1</v>
      </c>
      <c r="AZ89" s="153" t="s">
        <v>1924</v>
      </c>
    </row>
    <row r="90" customFormat="false" ht="47.25" hidden="false" customHeight="false" outlineLevel="0" collapsed="false">
      <c r="A90" s="41" t="n">
        <v>88</v>
      </c>
      <c r="B90" s="42" t="n">
        <v>37313</v>
      </c>
      <c r="C90" s="42" t="n">
        <v>37316</v>
      </c>
      <c r="D90" s="42" t="n">
        <v>37342</v>
      </c>
      <c r="E90" s="42" t="n">
        <v>37343</v>
      </c>
      <c r="F90" s="43" t="n">
        <v>623</v>
      </c>
      <c r="G90" s="44" t="s">
        <v>1711</v>
      </c>
      <c r="H90" s="44" t="s">
        <v>2075</v>
      </c>
      <c r="I90" s="44" t="s">
        <v>1919</v>
      </c>
      <c r="J90" s="45" t="s">
        <v>1712</v>
      </c>
      <c r="K90" s="44" t="s">
        <v>1713</v>
      </c>
      <c r="L90" s="69" t="n">
        <v>27963554</v>
      </c>
      <c r="M90" s="46" t="n">
        <v>235264280001</v>
      </c>
      <c r="N90" s="46" t="s">
        <v>1920</v>
      </c>
      <c r="O90" s="44" t="s">
        <v>1714</v>
      </c>
      <c r="P90" s="46" t="s">
        <v>1980</v>
      </c>
      <c r="Q90" s="45" t="s">
        <v>1715</v>
      </c>
      <c r="S90" s="44" t="s">
        <v>1659</v>
      </c>
      <c r="T90" s="45" t="s">
        <v>2012</v>
      </c>
      <c r="U90" s="48" t="n">
        <v>8000</v>
      </c>
      <c r="W90" s="50" t="n">
        <v>235</v>
      </c>
      <c r="Z90" s="51" t="s">
        <v>347</v>
      </c>
      <c r="AA90" s="45" t="s">
        <v>348</v>
      </c>
      <c r="AD90" s="54" t="n">
        <v>100000</v>
      </c>
      <c r="AE90" s="54" t="n">
        <v>200000</v>
      </c>
      <c r="AF90" s="54" t="n">
        <v>200000</v>
      </c>
      <c r="AG90" s="54" t="n">
        <v>5000</v>
      </c>
      <c r="AH90" s="54" t="s">
        <v>276</v>
      </c>
      <c r="AI90" s="54" t="s">
        <v>13</v>
      </c>
      <c r="AJ90" s="54" t="s">
        <v>276</v>
      </c>
      <c r="AK90" s="54" t="n">
        <v>20000</v>
      </c>
      <c r="AL90" s="54" t="n">
        <v>5000</v>
      </c>
      <c r="AP90" s="44" t="s">
        <v>1710</v>
      </c>
      <c r="AQ90" s="45" t="n">
        <v>1</v>
      </c>
      <c r="AR90" s="44" t="s">
        <v>2076</v>
      </c>
      <c r="AZ90" s="153" t="s">
        <v>1924</v>
      </c>
    </row>
    <row r="91" customFormat="false" ht="31.5" hidden="false" customHeight="false" outlineLevel="0" collapsed="false">
      <c r="A91" s="41" t="n">
        <v>89</v>
      </c>
      <c r="C91" s="42" t="n">
        <v>37316</v>
      </c>
      <c r="D91" s="42" t="n">
        <v>37319</v>
      </c>
      <c r="E91" s="42" t="n">
        <v>37323</v>
      </c>
      <c r="F91" s="43" t="n">
        <v>442</v>
      </c>
      <c r="G91" s="44" t="s">
        <v>488</v>
      </c>
      <c r="H91" s="44" t="s">
        <v>2077</v>
      </c>
      <c r="I91" s="44" t="s">
        <v>1919</v>
      </c>
      <c r="J91" s="45" t="s">
        <v>489</v>
      </c>
      <c r="K91" s="44" t="s">
        <v>490</v>
      </c>
      <c r="L91" s="69" t="n">
        <v>23875756</v>
      </c>
      <c r="M91" s="46" t="n">
        <v>243146628001</v>
      </c>
      <c r="N91" s="46" t="s">
        <v>1920</v>
      </c>
      <c r="O91" s="44" t="s">
        <v>491</v>
      </c>
      <c r="P91" s="46" t="s">
        <v>1980</v>
      </c>
      <c r="Q91" s="45" t="s">
        <v>492</v>
      </c>
      <c r="R91" s="45" t="n">
        <v>0</v>
      </c>
      <c r="S91" s="44" t="s">
        <v>493</v>
      </c>
      <c r="T91" s="45" t="s">
        <v>2065</v>
      </c>
      <c r="U91" s="48" t="n">
        <v>9445</v>
      </c>
      <c r="V91" s="49" t="n">
        <v>44</v>
      </c>
      <c r="W91" s="50" t="n">
        <v>243</v>
      </c>
      <c r="Z91" s="51" t="s">
        <v>287</v>
      </c>
      <c r="AA91" s="45"/>
      <c r="AB91" s="53" t="n">
        <v>37348</v>
      </c>
      <c r="AC91" s="45" t="s">
        <v>296</v>
      </c>
      <c r="AD91" s="54" t="s">
        <v>276</v>
      </c>
      <c r="AE91" s="54" t="s">
        <v>276</v>
      </c>
      <c r="AF91" s="54" t="s">
        <v>276</v>
      </c>
      <c r="AG91" s="54" t="s">
        <v>276</v>
      </c>
      <c r="AH91" s="54" t="s">
        <v>276</v>
      </c>
      <c r="AI91" s="54" t="s">
        <v>276</v>
      </c>
      <c r="AJ91" s="54" t="s">
        <v>276</v>
      </c>
      <c r="AK91" s="54" t="n">
        <v>0</v>
      </c>
      <c r="AL91" s="54" t="n">
        <v>0</v>
      </c>
      <c r="AP91" s="44" t="s">
        <v>366</v>
      </c>
      <c r="AQ91" s="45" t="n">
        <v>1</v>
      </c>
      <c r="AZ91" s="153" t="s">
        <v>1924</v>
      </c>
    </row>
    <row r="92" customFormat="false" ht="31.5" hidden="false" customHeight="false" outlineLevel="0" collapsed="false">
      <c r="A92" s="41" t="n">
        <v>90</v>
      </c>
      <c r="B92" s="42" t="n">
        <v>37312</v>
      </c>
      <c r="C92" s="42" t="n">
        <v>37316</v>
      </c>
      <c r="D92" s="42" t="n">
        <v>37319</v>
      </c>
      <c r="E92" s="42" t="n">
        <v>37322</v>
      </c>
      <c r="F92" s="43" t="n">
        <v>418</v>
      </c>
      <c r="G92" s="44" t="s">
        <v>494</v>
      </c>
      <c r="H92" s="44" t="s">
        <v>2078</v>
      </c>
      <c r="I92" s="44" t="s">
        <v>1919</v>
      </c>
      <c r="J92" s="45" t="s">
        <v>495</v>
      </c>
      <c r="K92" s="44" t="s">
        <v>496</v>
      </c>
      <c r="L92" s="69" t="n">
        <v>90217284</v>
      </c>
      <c r="M92" s="46" t="n">
        <v>385325808882</v>
      </c>
      <c r="N92" s="46" t="s">
        <v>1920</v>
      </c>
      <c r="O92" s="44" t="s">
        <v>497</v>
      </c>
      <c r="P92" s="46" t="s">
        <v>2079</v>
      </c>
      <c r="Q92" s="45" t="n">
        <v>262828</v>
      </c>
      <c r="R92" s="45" t="n">
        <v>0</v>
      </c>
      <c r="S92" s="44" t="s">
        <v>498</v>
      </c>
      <c r="T92" s="45" t="s">
        <v>2065</v>
      </c>
      <c r="U92" s="48" t="n">
        <v>5593</v>
      </c>
      <c r="V92" s="49" t="n">
        <v>48</v>
      </c>
      <c r="W92" s="50" t="n">
        <v>293</v>
      </c>
      <c r="Z92" s="51" t="s">
        <v>287</v>
      </c>
      <c r="AB92" s="53" t="n">
        <v>37330</v>
      </c>
      <c r="AC92" s="45" t="s">
        <v>322</v>
      </c>
      <c r="AD92" s="54" t="n">
        <v>500000</v>
      </c>
      <c r="AE92" s="54" t="n">
        <v>100000</v>
      </c>
      <c r="AF92" s="54" t="s">
        <v>276</v>
      </c>
      <c r="AG92" s="54" t="n">
        <v>10000</v>
      </c>
      <c r="AH92" s="54" t="s">
        <v>276</v>
      </c>
      <c r="AI92" s="54" t="s">
        <v>276</v>
      </c>
      <c r="AJ92" s="54" t="s">
        <v>276</v>
      </c>
      <c r="AK92" s="54" t="n">
        <v>500000</v>
      </c>
      <c r="AL92" s="54" t="n">
        <v>500000</v>
      </c>
      <c r="AP92" s="44" t="s">
        <v>361</v>
      </c>
      <c r="AQ92" s="45" t="n">
        <v>1</v>
      </c>
      <c r="AZ92" s="153" t="s">
        <v>1924</v>
      </c>
    </row>
    <row r="93" customFormat="false" ht="31.5" hidden="false" customHeight="false" outlineLevel="0" collapsed="false">
      <c r="A93" s="41" t="n">
        <v>91</v>
      </c>
      <c r="B93" s="42" t="n">
        <v>37313</v>
      </c>
      <c r="C93" s="42" t="n">
        <v>37316</v>
      </c>
      <c r="D93" s="42" t="n">
        <v>37319</v>
      </c>
      <c r="E93" s="72"/>
      <c r="F93" s="43" t="n">
        <v>419</v>
      </c>
      <c r="G93" s="44" t="s">
        <v>499</v>
      </c>
      <c r="H93" s="44" t="s">
        <v>2080</v>
      </c>
      <c r="I93" s="44" t="s">
        <v>1945</v>
      </c>
      <c r="J93" s="45" t="s">
        <v>500</v>
      </c>
      <c r="K93" s="44" t="s">
        <v>501</v>
      </c>
      <c r="L93" s="69" t="n">
        <v>24722222</v>
      </c>
      <c r="M93" s="46" t="n">
        <v>264046210001</v>
      </c>
      <c r="N93" s="46" t="s">
        <v>1941</v>
      </c>
      <c r="O93" s="44" t="s">
        <v>502</v>
      </c>
      <c r="P93" s="46" t="s">
        <v>2081</v>
      </c>
      <c r="Q93" s="45" t="n">
        <v>416407</v>
      </c>
      <c r="S93" s="44" t="s">
        <v>503</v>
      </c>
      <c r="T93" s="45" t="s">
        <v>2065</v>
      </c>
      <c r="U93" s="48" t="n">
        <v>9501</v>
      </c>
      <c r="V93" s="49" t="n">
        <v>42</v>
      </c>
      <c r="W93" s="50" t="n">
        <v>284</v>
      </c>
      <c r="Z93" s="51" t="s">
        <v>391</v>
      </c>
      <c r="AA93" s="45" t="s">
        <v>504</v>
      </c>
      <c r="AD93" s="54" t="n">
        <v>20000</v>
      </c>
      <c r="AE93" s="54" t="n">
        <v>20000</v>
      </c>
      <c r="AF93" s="54" t="s">
        <v>276</v>
      </c>
      <c r="AG93" s="54" t="n">
        <v>20000</v>
      </c>
      <c r="AH93" s="54" t="s">
        <v>276</v>
      </c>
      <c r="AI93" s="54" t="s">
        <v>276</v>
      </c>
      <c r="AJ93" s="54" t="s">
        <v>276</v>
      </c>
      <c r="AK93" s="54" t="n">
        <v>20000</v>
      </c>
      <c r="AL93" s="54" t="n">
        <v>20000</v>
      </c>
      <c r="AP93" s="44" t="s">
        <v>505</v>
      </c>
      <c r="AQ93" s="45" t="n">
        <v>1</v>
      </c>
      <c r="AR93" s="44" t="s">
        <v>506</v>
      </c>
      <c r="AZ93" s="153" t="s">
        <v>1924</v>
      </c>
    </row>
    <row r="94" customFormat="false" ht="31.5" hidden="false" customHeight="false" outlineLevel="0" collapsed="false">
      <c r="A94" s="41" t="n">
        <v>92</v>
      </c>
      <c r="B94" s="42" t="n">
        <v>37314</v>
      </c>
      <c r="C94" s="42" t="n">
        <v>37316</v>
      </c>
      <c r="D94" s="42" t="n">
        <v>37319</v>
      </c>
      <c r="E94" s="42" t="n">
        <v>37320</v>
      </c>
      <c r="F94" s="43" t="n">
        <v>443</v>
      </c>
      <c r="G94" s="44" t="s">
        <v>507</v>
      </c>
      <c r="H94" s="44" t="s">
        <v>2082</v>
      </c>
      <c r="I94" s="44" t="s">
        <v>1919</v>
      </c>
      <c r="J94" s="45" t="s">
        <v>508</v>
      </c>
      <c r="K94" s="44" t="s">
        <v>509</v>
      </c>
      <c r="L94" s="69" t="n">
        <v>24246522</v>
      </c>
      <c r="M94" s="46" t="n">
        <v>263067753001</v>
      </c>
      <c r="N94" s="46" t="s">
        <v>1920</v>
      </c>
      <c r="O94" s="44" t="s">
        <v>510</v>
      </c>
      <c r="P94" s="46" t="s">
        <v>1980</v>
      </c>
      <c r="Q94" s="45" t="s">
        <v>511</v>
      </c>
      <c r="R94" s="45" t="n">
        <v>0</v>
      </c>
      <c r="S94" s="44" t="s">
        <v>512</v>
      </c>
      <c r="T94" s="45" t="s">
        <v>2065</v>
      </c>
      <c r="U94" s="48" t="n">
        <v>9559</v>
      </c>
      <c r="V94" s="49" t="n">
        <v>46</v>
      </c>
      <c r="W94" s="50" t="n">
        <v>374</v>
      </c>
      <c r="Z94" s="51" t="s">
        <v>287</v>
      </c>
      <c r="AB94" s="53" t="n">
        <v>37330</v>
      </c>
      <c r="AC94" s="45" t="s">
        <v>304</v>
      </c>
      <c r="AD94" s="54" t="n">
        <v>300000</v>
      </c>
      <c r="AE94" s="54" t="s">
        <v>276</v>
      </c>
      <c r="AF94" s="54" t="s">
        <v>276</v>
      </c>
      <c r="AG94" s="54" t="s">
        <v>276</v>
      </c>
      <c r="AH94" s="54" t="s">
        <v>276</v>
      </c>
      <c r="AI94" s="54" t="s">
        <v>276</v>
      </c>
      <c r="AJ94" s="54" t="s">
        <v>276</v>
      </c>
      <c r="AK94" s="54" t="n">
        <v>300000</v>
      </c>
      <c r="AL94" s="54" t="n">
        <v>300000</v>
      </c>
      <c r="AP94" s="44" t="s">
        <v>478</v>
      </c>
      <c r="AQ94" s="45" t="n">
        <v>1</v>
      </c>
      <c r="AZ94" s="153" t="s">
        <v>1924</v>
      </c>
    </row>
    <row r="95" customFormat="false" ht="31.5" hidden="false" customHeight="false" outlineLevel="0" collapsed="false">
      <c r="A95" s="41" t="n">
        <v>93</v>
      </c>
      <c r="B95" s="42" t="n">
        <v>37295</v>
      </c>
      <c r="C95" s="42" t="n">
        <v>37316</v>
      </c>
      <c r="D95" s="42" t="n">
        <v>37320</v>
      </c>
      <c r="E95" s="42" t="n">
        <v>37322</v>
      </c>
      <c r="F95" s="43" t="n">
        <v>331</v>
      </c>
      <c r="G95" s="44" t="s">
        <v>515</v>
      </c>
      <c r="H95" s="44" t="s">
        <v>2083</v>
      </c>
      <c r="I95" s="44" t="s">
        <v>1919</v>
      </c>
      <c r="J95" s="45" t="s">
        <v>516</v>
      </c>
      <c r="K95" s="44" t="s">
        <v>517</v>
      </c>
      <c r="L95" s="69" t="n">
        <v>91689482</v>
      </c>
      <c r="M95" s="46" t="n">
        <v>264041849001</v>
      </c>
      <c r="N95" s="46" t="s">
        <v>1920</v>
      </c>
      <c r="O95" s="44" t="s">
        <v>517</v>
      </c>
      <c r="P95" s="46" t="s">
        <v>2084</v>
      </c>
      <c r="Q95" s="45" t="s">
        <v>518</v>
      </c>
      <c r="R95" s="45" t="n">
        <v>0</v>
      </c>
      <c r="S95" s="44" t="s">
        <v>519</v>
      </c>
      <c r="T95" s="45" t="s">
        <v>2065</v>
      </c>
      <c r="U95" s="48" t="n">
        <v>9570</v>
      </c>
      <c r="V95" s="49" t="n">
        <v>52</v>
      </c>
      <c r="W95" s="50" t="n">
        <v>284</v>
      </c>
      <c r="Z95" s="51" t="s">
        <v>287</v>
      </c>
      <c r="AA95" s="45" t="s">
        <v>286</v>
      </c>
      <c r="AB95" s="53" t="n">
        <v>37334</v>
      </c>
      <c r="AC95" s="45" t="s">
        <v>322</v>
      </c>
      <c r="AD95" s="54" t="n">
        <v>300000</v>
      </c>
      <c r="AE95" s="54" t="n">
        <v>50000</v>
      </c>
      <c r="AF95" s="54" t="n">
        <v>50000</v>
      </c>
      <c r="AG95" s="54" t="n">
        <v>50000</v>
      </c>
      <c r="AH95" s="54" t="s">
        <v>276</v>
      </c>
      <c r="AI95" s="54" t="s">
        <v>13</v>
      </c>
      <c r="AJ95" s="54" t="s">
        <v>276</v>
      </c>
      <c r="AK95" s="54" t="n">
        <v>300000</v>
      </c>
      <c r="AL95" s="54" t="n">
        <v>300000</v>
      </c>
      <c r="AP95" s="44" t="s">
        <v>505</v>
      </c>
      <c r="AQ95" s="45" t="n">
        <v>1</v>
      </c>
      <c r="AZ95" s="153" t="s">
        <v>1924</v>
      </c>
    </row>
    <row r="96" customFormat="false" ht="31.5" hidden="false" customHeight="false" outlineLevel="0" collapsed="false">
      <c r="A96" s="41" t="n">
        <v>94</v>
      </c>
      <c r="C96" s="42" t="n">
        <v>37316</v>
      </c>
      <c r="D96" s="42" t="n">
        <v>37320</v>
      </c>
      <c r="E96" s="42" t="n">
        <v>37322</v>
      </c>
      <c r="F96" s="43" t="n">
        <v>444</v>
      </c>
      <c r="G96" s="44" t="s">
        <v>520</v>
      </c>
      <c r="H96" s="44" t="s">
        <v>2085</v>
      </c>
      <c r="I96" s="44" t="s">
        <v>1919</v>
      </c>
      <c r="J96" s="45" t="s">
        <v>521</v>
      </c>
      <c r="K96" s="44" t="s">
        <v>522</v>
      </c>
      <c r="L96" s="69" t="n">
        <v>24355852</v>
      </c>
      <c r="M96" s="46" t="n">
        <v>288077498001</v>
      </c>
      <c r="N96" s="46" t="s">
        <v>1920</v>
      </c>
      <c r="O96" s="44" t="s">
        <v>523</v>
      </c>
      <c r="P96" s="46" t="s">
        <v>1980</v>
      </c>
      <c r="Q96" s="45" t="s">
        <v>524</v>
      </c>
      <c r="R96" s="45" t="n">
        <v>1</v>
      </c>
      <c r="S96" s="44" t="s">
        <v>525</v>
      </c>
      <c r="T96" s="45" t="s">
        <v>2065</v>
      </c>
      <c r="U96" s="48" t="n">
        <v>9591</v>
      </c>
      <c r="V96" s="49" t="n">
        <v>50</v>
      </c>
      <c r="W96" s="50" t="n">
        <v>244</v>
      </c>
      <c r="Z96" s="51" t="s">
        <v>287</v>
      </c>
      <c r="AB96" s="53" t="n">
        <v>37330</v>
      </c>
      <c r="AC96" s="45" t="s">
        <v>304</v>
      </c>
      <c r="AD96" s="54" t="n">
        <v>400000</v>
      </c>
      <c r="AE96" s="54" t="s">
        <v>276</v>
      </c>
      <c r="AF96" s="54" t="s">
        <v>276</v>
      </c>
      <c r="AG96" s="54" t="s">
        <v>276</v>
      </c>
      <c r="AH96" s="54" t="s">
        <v>276</v>
      </c>
      <c r="AI96" s="54" t="s">
        <v>276</v>
      </c>
      <c r="AJ96" s="54" t="s">
        <v>276</v>
      </c>
      <c r="AK96" s="54" t="n">
        <v>400000</v>
      </c>
      <c r="AL96" s="54" t="n">
        <v>400000</v>
      </c>
      <c r="AP96" s="44" t="s">
        <v>526</v>
      </c>
      <c r="AQ96" s="45" t="n">
        <v>1</v>
      </c>
      <c r="AR96" s="44" t="s">
        <v>527</v>
      </c>
      <c r="AZ96" s="153" t="s">
        <v>1924</v>
      </c>
    </row>
    <row r="97" customFormat="false" ht="31.5" hidden="false" customHeight="false" outlineLevel="0" collapsed="false">
      <c r="A97" s="41" t="n">
        <v>95</v>
      </c>
      <c r="B97" s="42" t="n">
        <v>37315</v>
      </c>
      <c r="C97" s="42" t="n">
        <v>37316</v>
      </c>
      <c r="D97" s="42" t="n">
        <v>37358</v>
      </c>
      <c r="F97" s="43" t="n">
        <v>186</v>
      </c>
      <c r="G97" s="44" t="s">
        <v>1481</v>
      </c>
      <c r="H97" s="44" t="s">
        <v>2086</v>
      </c>
      <c r="I97" s="44" t="s">
        <v>1919</v>
      </c>
      <c r="J97" s="45" t="s">
        <v>2087</v>
      </c>
      <c r="K97" s="44" t="s">
        <v>1483</v>
      </c>
      <c r="L97" s="69" t="n">
        <v>22382808</v>
      </c>
      <c r="M97" s="46" t="n">
        <v>388551939001</v>
      </c>
      <c r="N97" s="85" t="s">
        <v>1920</v>
      </c>
      <c r="O97" s="44" t="s">
        <v>1484</v>
      </c>
      <c r="P97" s="85" t="s">
        <v>1920</v>
      </c>
      <c r="Q97" s="45" t="s">
        <v>1485</v>
      </c>
      <c r="S97" s="44" t="s">
        <v>1486</v>
      </c>
      <c r="T97" s="45" t="s">
        <v>1403</v>
      </c>
      <c r="U97" s="48" t="n">
        <v>4252</v>
      </c>
      <c r="V97" s="49" t="n">
        <v>480</v>
      </c>
      <c r="W97" s="50" t="n">
        <v>388</v>
      </c>
      <c r="Z97" s="51" t="s">
        <v>749</v>
      </c>
      <c r="AA97" s="45" t="s">
        <v>330</v>
      </c>
      <c r="AD97" s="54" t="n">
        <v>10000000</v>
      </c>
      <c r="AE97" s="54" t="n">
        <v>2000000</v>
      </c>
      <c r="AF97" s="54" t="s">
        <v>276</v>
      </c>
      <c r="AG97" s="54" t="n">
        <v>1000000</v>
      </c>
      <c r="AH97" s="54" t="s">
        <v>13</v>
      </c>
      <c r="AI97" s="54" t="s">
        <v>13</v>
      </c>
      <c r="AJ97" s="54" t="s">
        <v>276</v>
      </c>
      <c r="AK97" s="54" t="n">
        <v>10000000</v>
      </c>
      <c r="AL97" s="54" t="n">
        <v>10000000</v>
      </c>
      <c r="AP97" s="44" t="s">
        <v>289</v>
      </c>
      <c r="AQ97" s="45" t="n">
        <v>1</v>
      </c>
      <c r="AR97" s="44" t="s">
        <v>2088</v>
      </c>
      <c r="AZ97" s="153" t="s">
        <v>1924</v>
      </c>
    </row>
    <row r="98" customFormat="false" ht="31.5" hidden="false" customHeight="false" outlineLevel="0" collapsed="false">
      <c r="A98" s="41" t="n">
        <v>96</v>
      </c>
      <c r="B98" s="42" t="n">
        <v>37314</v>
      </c>
      <c r="C98" s="42" t="n">
        <v>37316</v>
      </c>
      <c r="D98" s="42" t="n">
        <v>37320</v>
      </c>
      <c r="E98" s="42" t="n">
        <v>37322</v>
      </c>
      <c r="F98" s="43" t="n">
        <v>249</v>
      </c>
      <c r="G98" s="44" t="s">
        <v>776</v>
      </c>
      <c r="H98" s="44" t="s">
        <v>2089</v>
      </c>
      <c r="I98" s="44" t="s">
        <v>1919</v>
      </c>
      <c r="J98" s="45" t="s">
        <v>777</v>
      </c>
      <c r="K98" s="44" t="s">
        <v>778</v>
      </c>
      <c r="L98" s="69" t="n">
        <v>28680893</v>
      </c>
      <c r="M98" s="46" t="n">
        <v>267232635001</v>
      </c>
      <c r="N98" s="46" t="s">
        <v>1920</v>
      </c>
      <c r="O98" s="44" t="s">
        <v>778</v>
      </c>
      <c r="P98" s="46" t="s">
        <v>2090</v>
      </c>
      <c r="Q98" s="45" t="s">
        <v>779</v>
      </c>
      <c r="R98" s="45" t="n">
        <v>0</v>
      </c>
      <c r="S98" s="44" t="s">
        <v>780</v>
      </c>
      <c r="T98" s="45" t="s">
        <v>2029</v>
      </c>
      <c r="U98" s="48" t="n">
        <v>9599</v>
      </c>
      <c r="W98" s="50" t="n">
        <v>280</v>
      </c>
      <c r="Z98" s="51" t="s">
        <v>287</v>
      </c>
      <c r="AB98" s="53" t="n">
        <v>37333</v>
      </c>
      <c r="AC98" s="45" t="s">
        <v>332</v>
      </c>
      <c r="AD98" s="54" t="s">
        <v>276</v>
      </c>
      <c r="AE98" s="54" t="s">
        <v>276</v>
      </c>
      <c r="AF98" s="54" t="s">
        <v>276</v>
      </c>
      <c r="AG98" s="54" t="s">
        <v>276</v>
      </c>
      <c r="AH98" s="54" t="s">
        <v>276</v>
      </c>
      <c r="AI98" s="54" t="s">
        <v>276</v>
      </c>
      <c r="AJ98" s="54" t="s">
        <v>276</v>
      </c>
      <c r="AK98" s="54" t="n">
        <v>0</v>
      </c>
      <c r="AL98" s="54" t="n">
        <v>0</v>
      </c>
      <c r="AP98" s="44" t="s">
        <v>289</v>
      </c>
      <c r="AQ98" s="45" t="n">
        <v>1</v>
      </c>
      <c r="AZ98" s="153" t="s">
        <v>1924</v>
      </c>
    </row>
    <row r="99" customFormat="false" ht="31.5" hidden="false" customHeight="false" outlineLevel="0" collapsed="false">
      <c r="A99" s="41" t="n">
        <v>97</v>
      </c>
      <c r="B99" s="42" t="n">
        <v>37315</v>
      </c>
      <c r="C99" s="42" t="n">
        <v>37316</v>
      </c>
      <c r="D99" s="42" t="n">
        <v>37320</v>
      </c>
      <c r="E99" s="72"/>
      <c r="F99" s="43" t="n">
        <v>369</v>
      </c>
      <c r="G99" s="44" t="s">
        <v>782</v>
      </c>
      <c r="H99" s="44" t="s">
        <v>2091</v>
      </c>
      <c r="I99" s="44" t="s">
        <v>1919</v>
      </c>
      <c r="J99" s="45" t="s">
        <v>783</v>
      </c>
      <c r="K99" s="44" t="s">
        <v>784</v>
      </c>
      <c r="L99" s="69" t="n">
        <v>27778845</v>
      </c>
      <c r="M99" s="46" t="n">
        <v>232329987001</v>
      </c>
      <c r="N99" s="46" t="s">
        <v>1920</v>
      </c>
      <c r="O99" s="44" t="s">
        <v>784</v>
      </c>
      <c r="P99" s="46" t="s">
        <v>1921</v>
      </c>
      <c r="Q99" s="45" t="s">
        <v>785</v>
      </c>
      <c r="S99" s="44" t="s">
        <v>780</v>
      </c>
      <c r="T99" s="45" t="s">
        <v>2029</v>
      </c>
      <c r="U99" s="48" t="n">
        <v>9599</v>
      </c>
      <c r="W99" s="50" t="n">
        <v>232</v>
      </c>
      <c r="Z99" s="51" t="s">
        <v>391</v>
      </c>
      <c r="AA99" s="52" t="s">
        <v>392</v>
      </c>
      <c r="AD99" s="54" t="s">
        <v>276</v>
      </c>
      <c r="AE99" s="54" t="s">
        <v>276</v>
      </c>
      <c r="AF99" s="54" t="s">
        <v>276</v>
      </c>
      <c r="AG99" s="54" t="s">
        <v>276</v>
      </c>
      <c r="AH99" s="54" t="s">
        <v>276</v>
      </c>
      <c r="AI99" s="54" t="s">
        <v>276</v>
      </c>
      <c r="AJ99" s="54" t="s">
        <v>276</v>
      </c>
      <c r="AK99" s="54" t="n">
        <v>0</v>
      </c>
      <c r="AL99" s="54" t="n">
        <v>0</v>
      </c>
      <c r="AP99" s="44" t="s">
        <v>786</v>
      </c>
      <c r="AQ99" s="45" t="n">
        <v>1</v>
      </c>
      <c r="AR99" s="44" t="s">
        <v>923</v>
      </c>
      <c r="AZ99" s="153" t="s">
        <v>1924</v>
      </c>
    </row>
    <row r="100" customFormat="false" ht="31.5" hidden="false" customHeight="false" outlineLevel="0" collapsed="false">
      <c r="A100" s="41" t="n">
        <v>98</v>
      </c>
      <c r="B100" s="42" t="n">
        <v>37315</v>
      </c>
      <c r="C100" s="42" t="n">
        <v>37316</v>
      </c>
      <c r="D100" s="42" t="n">
        <v>37340</v>
      </c>
      <c r="E100" s="42" t="n">
        <v>37343</v>
      </c>
      <c r="F100" s="43" t="n">
        <v>307</v>
      </c>
      <c r="G100" s="44" t="s">
        <v>1717</v>
      </c>
      <c r="H100" s="44" t="s">
        <v>2092</v>
      </c>
      <c r="I100" s="44" t="s">
        <v>1926</v>
      </c>
      <c r="J100" s="45" t="s">
        <v>1718</v>
      </c>
      <c r="K100" s="44" t="s">
        <v>1719</v>
      </c>
      <c r="L100" s="45" t="s">
        <v>1720</v>
      </c>
      <c r="M100" s="46" t="n">
        <v>232127555001</v>
      </c>
      <c r="N100" s="46" t="s">
        <v>1920</v>
      </c>
      <c r="O100" s="44" t="s">
        <v>1719</v>
      </c>
      <c r="P100" s="46" t="s">
        <v>1935</v>
      </c>
      <c r="Q100" s="45" t="n">
        <v>274273</v>
      </c>
      <c r="R100" s="45" t="n">
        <v>0</v>
      </c>
      <c r="S100" s="44" t="s">
        <v>1721</v>
      </c>
      <c r="T100" s="45" t="s">
        <v>1644</v>
      </c>
      <c r="U100" s="48" t="n">
        <v>8838</v>
      </c>
      <c r="W100" s="50" t="n">
        <v>293</v>
      </c>
      <c r="Z100" s="51" t="s">
        <v>287</v>
      </c>
      <c r="AA100" s="45"/>
      <c r="AB100" s="53" t="n">
        <v>37354</v>
      </c>
      <c r="AC100" s="45" t="s">
        <v>322</v>
      </c>
      <c r="AD100" s="54" t="n">
        <v>100000</v>
      </c>
      <c r="AE100" s="54" t="n">
        <v>100000</v>
      </c>
      <c r="AF100" s="54" t="s">
        <v>276</v>
      </c>
      <c r="AG100" s="54" t="n">
        <v>50000</v>
      </c>
      <c r="AH100" s="54" t="s">
        <v>276</v>
      </c>
      <c r="AI100" s="54" t="s">
        <v>276</v>
      </c>
      <c r="AJ100" s="54" t="s">
        <v>276</v>
      </c>
      <c r="AK100" s="54" t="n">
        <v>100000</v>
      </c>
      <c r="AL100" s="54" t="n">
        <v>100000</v>
      </c>
      <c r="AP100" s="44" t="s">
        <v>315</v>
      </c>
      <c r="AQ100" s="45" t="n">
        <v>1</v>
      </c>
      <c r="AZ100" s="153" t="s">
        <v>1924</v>
      </c>
    </row>
    <row r="101" customFormat="false" ht="31.5" hidden="false" customHeight="false" outlineLevel="0" collapsed="false">
      <c r="A101" s="41" t="n">
        <v>99</v>
      </c>
      <c r="B101" s="42" t="n">
        <v>37314</v>
      </c>
      <c r="C101" s="42" t="n">
        <v>37317</v>
      </c>
      <c r="D101" s="42" t="n">
        <v>37320</v>
      </c>
      <c r="E101" s="42" t="n">
        <v>37322</v>
      </c>
      <c r="F101" s="43" t="n">
        <v>449</v>
      </c>
      <c r="G101" s="44" t="s">
        <v>528</v>
      </c>
      <c r="H101" s="44" t="s">
        <v>2093</v>
      </c>
      <c r="I101" s="44" t="s">
        <v>1919</v>
      </c>
      <c r="J101" s="45" t="s">
        <v>529</v>
      </c>
      <c r="K101" s="44" t="s">
        <v>530</v>
      </c>
      <c r="L101" s="45" t="s">
        <v>531</v>
      </c>
      <c r="M101" s="46" t="n">
        <v>275210342001</v>
      </c>
      <c r="N101" s="46" t="s">
        <v>1920</v>
      </c>
      <c r="O101" s="44" t="s">
        <v>530</v>
      </c>
      <c r="P101" s="46" t="s">
        <v>2094</v>
      </c>
      <c r="Q101" s="45" t="s">
        <v>532</v>
      </c>
      <c r="R101" s="45" t="n">
        <v>0</v>
      </c>
      <c r="S101" s="44" t="s">
        <v>533</v>
      </c>
      <c r="T101" s="45" t="s">
        <v>1983</v>
      </c>
      <c r="U101" s="48" t="n">
        <v>9662</v>
      </c>
      <c r="W101" s="50" t="n">
        <v>278</v>
      </c>
      <c r="Z101" s="51" t="s">
        <v>287</v>
      </c>
      <c r="AB101" s="53" t="n">
        <v>37329</v>
      </c>
      <c r="AC101" s="45" t="s">
        <v>322</v>
      </c>
      <c r="AD101" s="54" t="n">
        <v>1000000</v>
      </c>
      <c r="AE101" s="54" t="s">
        <v>276</v>
      </c>
      <c r="AF101" s="54" t="s">
        <v>276</v>
      </c>
      <c r="AG101" s="54" t="s">
        <v>276</v>
      </c>
      <c r="AH101" s="54" t="s">
        <v>276</v>
      </c>
      <c r="AI101" s="54" t="s">
        <v>276</v>
      </c>
      <c r="AJ101" s="54" t="s">
        <v>276</v>
      </c>
      <c r="AK101" s="54" t="n">
        <v>10000</v>
      </c>
      <c r="AL101" s="54" t="n">
        <v>10000</v>
      </c>
      <c r="AP101" s="44" t="s">
        <v>534</v>
      </c>
      <c r="AQ101" s="45" t="n">
        <v>1</v>
      </c>
      <c r="AR101" s="44" t="s">
        <v>535</v>
      </c>
      <c r="AZ101" s="153" t="s">
        <v>1924</v>
      </c>
    </row>
    <row r="102" customFormat="false" ht="31.5" hidden="false" customHeight="false" outlineLevel="0" collapsed="false">
      <c r="A102" s="41" t="n">
        <v>100</v>
      </c>
      <c r="C102" s="42" t="n">
        <v>37317</v>
      </c>
      <c r="D102" s="42" t="n">
        <v>37333</v>
      </c>
      <c r="E102" s="42" t="n">
        <v>37334</v>
      </c>
      <c r="F102" s="43" t="n">
        <v>410</v>
      </c>
      <c r="G102" s="44" t="s">
        <v>536</v>
      </c>
      <c r="H102" s="44" t="s">
        <v>2095</v>
      </c>
      <c r="I102" s="44" t="s">
        <v>1919</v>
      </c>
      <c r="J102" s="45" t="s">
        <v>537</v>
      </c>
      <c r="K102" s="44" t="s">
        <v>538</v>
      </c>
      <c r="L102" s="45" t="s">
        <v>539</v>
      </c>
      <c r="M102" s="46" t="n">
        <v>294291638001</v>
      </c>
      <c r="N102" s="67" t="s">
        <v>1941</v>
      </c>
      <c r="O102" s="44" t="s">
        <v>538</v>
      </c>
      <c r="P102" s="67" t="s">
        <v>1335</v>
      </c>
      <c r="Q102" s="45" t="s">
        <v>540</v>
      </c>
      <c r="R102" s="45" t="n">
        <v>0</v>
      </c>
      <c r="S102" s="44" t="s">
        <v>541</v>
      </c>
      <c r="T102" s="45" t="s">
        <v>2024</v>
      </c>
      <c r="U102" s="48" t="n">
        <v>21980030</v>
      </c>
      <c r="W102" s="50" t="n">
        <v>294</v>
      </c>
      <c r="Z102" s="51" t="s">
        <v>287</v>
      </c>
      <c r="AA102" s="45"/>
      <c r="AB102" s="53" t="n">
        <v>37361</v>
      </c>
      <c r="AC102" s="45" t="s">
        <v>322</v>
      </c>
      <c r="AD102" s="54" t="n">
        <v>1000000</v>
      </c>
      <c r="AE102" s="54" t="s">
        <v>276</v>
      </c>
      <c r="AF102" s="54" t="s">
        <v>276</v>
      </c>
      <c r="AG102" s="54" t="n">
        <v>5000</v>
      </c>
      <c r="AH102" s="54" t="s">
        <v>276</v>
      </c>
      <c r="AI102" s="54" t="s">
        <v>276</v>
      </c>
      <c r="AJ102" s="54" t="s">
        <v>276</v>
      </c>
      <c r="AK102" s="54" t="n">
        <v>1000000</v>
      </c>
      <c r="AL102" s="54" t="n">
        <v>1000000</v>
      </c>
      <c r="AQ102" s="45" t="n">
        <v>1</v>
      </c>
      <c r="AR102" s="44" t="s">
        <v>542</v>
      </c>
      <c r="AZ102" s="153" t="s">
        <v>1924</v>
      </c>
    </row>
    <row r="103" customFormat="false" ht="31.5" hidden="false" customHeight="false" outlineLevel="0" collapsed="false">
      <c r="A103" s="41" t="n">
        <v>101</v>
      </c>
      <c r="C103" s="42" t="n">
        <v>37317</v>
      </c>
      <c r="D103" s="42" t="n">
        <v>37320</v>
      </c>
      <c r="E103" s="42" t="n">
        <v>37322</v>
      </c>
      <c r="F103" s="43" t="n">
        <v>394</v>
      </c>
      <c r="G103" s="44" t="s">
        <v>543</v>
      </c>
      <c r="H103" s="44" t="s">
        <v>2096</v>
      </c>
      <c r="I103" s="44" t="s">
        <v>1926</v>
      </c>
      <c r="J103" s="45" t="s">
        <v>544</v>
      </c>
      <c r="K103" s="44" t="s">
        <v>545</v>
      </c>
      <c r="L103" s="69" t="n">
        <v>21171005</v>
      </c>
      <c r="M103" s="46" t="n">
        <v>235337680001</v>
      </c>
      <c r="N103" s="46" t="s">
        <v>1941</v>
      </c>
      <c r="O103" s="44" t="s">
        <v>545</v>
      </c>
      <c r="P103" s="46" t="s">
        <v>2097</v>
      </c>
      <c r="Q103" s="45" t="n">
        <v>628137</v>
      </c>
      <c r="R103" s="45" t="n">
        <v>0</v>
      </c>
      <c r="S103" s="44" t="s">
        <v>546</v>
      </c>
      <c r="T103" s="45" t="s">
        <v>2026</v>
      </c>
      <c r="U103" s="48" t="n">
        <v>9767</v>
      </c>
      <c r="W103" s="50" t="n">
        <v>286</v>
      </c>
      <c r="Z103" s="51" t="s">
        <v>287</v>
      </c>
      <c r="AB103" s="53" t="n">
        <v>37329</v>
      </c>
      <c r="AC103" s="45" t="s">
        <v>547</v>
      </c>
      <c r="AD103" s="54" t="n">
        <v>10000000</v>
      </c>
      <c r="AE103" s="54" t="n">
        <v>500000</v>
      </c>
      <c r="AF103" s="54" t="n">
        <v>500000</v>
      </c>
      <c r="AG103" s="54" t="n">
        <v>1000</v>
      </c>
      <c r="AH103" s="54" t="s">
        <v>276</v>
      </c>
      <c r="AI103" s="54" t="s">
        <v>276</v>
      </c>
      <c r="AJ103" s="54" t="s">
        <v>276</v>
      </c>
      <c r="AK103" s="54" t="n">
        <v>1000000</v>
      </c>
      <c r="AL103" s="54" t="n">
        <v>1000000</v>
      </c>
      <c r="AP103" s="44" t="s">
        <v>174</v>
      </c>
      <c r="AQ103" s="45" t="n">
        <v>1</v>
      </c>
      <c r="AR103" s="44" t="s">
        <v>286</v>
      </c>
      <c r="AZ103" s="153" t="s">
        <v>1924</v>
      </c>
    </row>
    <row r="104" customFormat="false" ht="31.5" hidden="false" customHeight="false" outlineLevel="0" collapsed="false">
      <c r="A104" s="41" t="n">
        <v>102</v>
      </c>
      <c r="B104" s="42" t="n">
        <v>37308</v>
      </c>
      <c r="C104" s="42" t="n">
        <v>37317</v>
      </c>
      <c r="D104" s="42" t="n">
        <v>37330</v>
      </c>
      <c r="E104" s="42" t="n">
        <v>37333</v>
      </c>
      <c r="F104" s="43" t="n">
        <v>436</v>
      </c>
      <c r="G104" s="44" t="s">
        <v>548</v>
      </c>
      <c r="H104" s="44" t="s">
        <v>2098</v>
      </c>
      <c r="I104" s="44" t="s">
        <v>2037</v>
      </c>
      <c r="J104" s="45" t="s">
        <v>549</v>
      </c>
      <c r="K104" s="44" t="s">
        <v>550</v>
      </c>
      <c r="L104" s="69" t="n">
        <v>23221938</v>
      </c>
      <c r="M104" s="46" t="n">
        <v>294228028001</v>
      </c>
      <c r="N104" s="46" t="s">
        <v>1941</v>
      </c>
      <c r="O104" s="44" t="s">
        <v>551</v>
      </c>
      <c r="P104" s="46" t="s">
        <v>2099</v>
      </c>
      <c r="Q104" s="45" t="s">
        <v>552</v>
      </c>
      <c r="R104" s="45" t="n">
        <v>0</v>
      </c>
      <c r="S104" s="44" t="s">
        <v>437</v>
      </c>
      <c r="T104" s="45" t="s">
        <v>2024</v>
      </c>
      <c r="U104" s="48" t="n">
        <v>21980030</v>
      </c>
      <c r="V104" s="49" t="n">
        <v>122</v>
      </c>
      <c r="W104" s="50" t="n">
        <v>294</v>
      </c>
      <c r="Z104" s="51" t="s">
        <v>287</v>
      </c>
      <c r="AA104" s="45"/>
      <c r="AB104" s="53" t="n">
        <v>37341</v>
      </c>
      <c r="AC104" s="45" t="s">
        <v>288</v>
      </c>
      <c r="AD104" s="54" t="n">
        <v>800000</v>
      </c>
      <c r="AE104" s="54" t="n">
        <v>500000</v>
      </c>
      <c r="AF104" s="54" t="n">
        <v>500000</v>
      </c>
      <c r="AG104" s="54" t="n">
        <v>500000</v>
      </c>
      <c r="AH104" s="54" t="s">
        <v>13</v>
      </c>
      <c r="AI104" s="54" t="s">
        <v>13</v>
      </c>
      <c r="AJ104" s="54" t="s">
        <v>276</v>
      </c>
      <c r="AK104" s="54" t="n">
        <v>800000</v>
      </c>
      <c r="AL104" s="54" t="n">
        <v>800000</v>
      </c>
      <c r="AM104" s="48" t="n">
        <v>3</v>
      </c>
      <c r="AN104" s="48" t="n">
        <v>2</v>
      </c>
      <c r="AO104" s="48" t="n">
        <v>0</v>
      </c>
      <c r="AP104" s="44" t="s">
        <v>132</v>
      </c>
      <c r="AQ104" s="45" t="n">
        <v>1</v>
      </c>
      <c r="AR104" s="44" t="s">
        <v>553</v>
      </c>
      <c r="AT104" s="44" t="s">
        <v>554</v>
      </c>
      <c r="AW104" s="45" t="n">
        <v>100009</v>
      </c>
      <c r="AX104" s="70" t="n">
        <v>37354</v>
      </c>
      <c r="AZ104" s="153" t="s">
        <v>1924</v>
      </c>
    </row>
    <row r="105" customFormat="false" ht="47.25" hidden="false" customHeight="false" outlineLevel="0" collapsed="false">
      <c r="A105" s="41" t="n">
        <v>103</v>
      </c>
      <c r="B105" s="42" t="n">
        <v>37315</v>
      </c>
      <c r="C105" s="42" t="n">
        <v>37317</v>
      </c>
      <c r="D105" s="42" t="n">
        <v>37334</v>
      </c>
      <c r="E105" s="42" t="n">
        <v>37337</v>
      </c>
      <c r="F105" s="43" t="n">
        <v>336</v>
      </c>
      <c r="G105" s="44" t="s">
        <v>555</v>
      </c>
      <c r="H105" s="44" t="s">
        <v>2100</v>
      </c>
      <c r="I105" s="44" t="s">
        <v>1919</v>
      </c>
      <c r="J105" s="45" t="s">
        <v>556</v>
      </c>
      <c r="K105" s="44" t="s">
        <v>557</v>
      </c>
      <c r="L105" s="69" t="s">
        <v>558</v>
      </c>
      <c r="M105" s="46" t="n">
        <v>276234200001</v>
      </c>
      <c r="N105" s="46" t="s">
        <v>1920</v>
      </c>
      <c r="O105" s="44" t="s">
        <v>557</v>
      </c>
      <c r="P105" s="46" t="s">
        <v>1980</v>
      </c>
      <c r="Q105" s="45" t="s">
        <v>559</v>
      </c>
      <c r="R105" s="45" t="n">
        <v>1</v>
      </c>
      <c r="S105" s="44" t="s">
        <v>560</v>
      </c>
      <c r="T105" s="45" t="s">
        <v>1983</v>
      </c>
      <c r="U105" s="48" t="n">
        <v>9658</v>
      </c>
      <c r="W105" s="50" t="n">
        <v>374</v>
      </c>
      <c r="Z105" s="51" t="s">
        <v>287</v>
      </c>
      <c r="AB105" s="53" t="n">
        <v>37354</v>
      </c>
      <c r="AC105" s="45" t="s">
        <v>304</v>
      </c>
      <c r="AD105" s="54" t="n">
        <v>1500000</v>
      </c>
      <c r="AE105" s="54" t="s">
        <v>276</v>
      </c>
      <c r="AF105" s="54" t="n">
        <v>1500000</v>
      </c>
      <c r="AG105" s="54" t="s">
        <v>276</v>
      </c>
      <c r="AH105" s="54" t="s">
        <v>13</v>
      </c>
      <c r="AI105" s="54" t="s">
        <v>276</v>
      </c>
      <c r="AJ105" s="54" t="s">
        <v>276</v>
      </c>
      <c r="AK105" s="54" t="n">
        <v>1500000</v>
      </c>
      <c r="AL105" s="54" t="n">
        <v>1500000</v>
      </c>
      <c r="AP105" s="44" t="s">
        <v>478</v>
      </c>
      <c r="AQ105" s="45" t="n">
        <v>1</v>
      </c>
      <c r="AT105" s="44" t="s">
        <v>561</v>
      </c>
      <c r="AZ105" s="153" t="s">
        <v>1924</v>
      </c>
    </row>
    <row r="106" customFormat="false" ht="31.5" hidden="false" customHeight="false" outlineLevel="0" collapsed="false">
      <c r="A106" s="41" t="n">
        <v>104</v>
      </c>
      <c r="C106" s="42" t="n">
        <v>37317</v>
      </c>
      <c r="D106" s="42" t="n">
        <v>37342</v>
      </c>
      <c r="E106" s="42" t="n">
        <v>37349</v>
      </c>
      <c r="F106" s="43" t="n">
        <v>415</v>
      </c>
      <c r="G106" s="44" t="s">
        <v>562</v>
      </c>
      <c r="H106" s="44" t="s">
        <v>2101</v>
      </c>
      <c r="I106" s="44" t="s">
        <v>1919</v>
      </c>
      <c r="J106" s="45" t="s">
        <v>563</v>
      </c>
      <c r="K106" s="44" t="s">
        <v>564</v>
      </c>
      <c r="L106" s="69" t="n">
        <v>24080212</v>
      </c>
      <c r="M106" s="46" t="n">
        <v>209008598001</v>
      </c>
      <c r="N106" s="46" t="s">
        <v>1920</v>
      </c>
      <c r="O106" s="44" t="s">
        <v>564</v>
      </c>
      <c r="P106" s="46" t="s">
        <v>2102</v>
      </c>
      <c r="Q106" s="45" t="s">
        <v>565</v>
      </c>
      <c r="R106" s="45" t="n">
        <v>0</v>
      </c>
      <c r="S106" s="44" t="s">
        <v>566</v>
      </c>
      <c r="T106" s="45" t="s">
        <v>2103</v>
      </c>
      <c r="U106" s="48" t="s">
        <v>196</v>
      </c>
      <c r="W106" s="50" t="n">
        <v>278</v>
      </c>
      <c r="X106" s="50" t="s">
        <v>567</v>
      </c>
      <c r="Z106" s="51" t="s">
        <v>287</v>
      </c>
      <c r="AA106" s="45"/>
      <c r="AB106" s="53" t="n">
        <v>37361</v>
      </c>
      <c r="AC106" s="45" t="s">
        <v>296</v>
      </c>
      <c r="AD106" s="54" t="n">
        <v>5000000</v>
      </c>
      <c r="AE106" s="54" t="n">
        <v>1000000</v>
      </c>
      <c r="AF106" s="54" t="s">
        <v>276</v>
      </c>
      <c r="AG106" s="54" t="s">
        <v>276</v>
      </c>
      <c r="AH106" s="54" t="s">
        <v>276</v>
      </c>
      <c r="AI106" s="54" t="s">
        <v>276</v>
      </c>
      <c r="AJ106" s="54" t="s">
        <v>276</v>
      </c>
      <c r="AK106" s="54" t="n">
        <v>1000000</v>
      </c>
      <c r="AL106" s="54" t="n">
        <v>1000000</v>
      </c>
      <c r="AM106" s="48" t="n">
        <v>4</v>
      </c>
      <c r="AN106" s="48" t="n">
        <v>0</v>
      </c>
      <c r="AO106" s="48" t="n">
        <v>0</v>
      </c>
      <c r="AP106" s="44" t="s">
        <v>534</v>
      </c>
      <c r="AQ106" s="45" t="n">
        <v>1</v>
      </c>
      <c r="AT106" s="44" t="s">
        <v>568</v>
      </c>
      <c r="AZ106" s="153" t="s">
        <v>1924</v>
      </c>
    </row>
    <row r="107" customFormat="false" ht="31.5" hidden="false" customHeight="false" outlineLevel="0" collapsed="false">
      <c r="A107" s="41" t="n">
        <v>105</v>
      </c>
      <c r="B107" s="42" t="n">
        <v>37315</v>
      </c>
      <c r="C107" s="42" t="n">
        <v>37317</v>
      </c>
      <c r="D107" s="42" t="n">
        <v>37329</v>
      </c>
      <c r="E107" s="42" t="n">
        <v>37331</v>
      </c>
      <c r="F107" s="43" t="n">
        <v>408</v>
      </c>
      <c r="G107" s="44" t="s">
        <v>569</v>
      </c>
      <c r="H107" s="44" t="s">
        <v>2104</v>
      </c>
      <c r="I107" s="44" t="s">
        <v>1919</v>
      </c>
      <c r="J107" s="45" t="s">
        <v>570</v>
      </c>
      <c r="K107" s="44" t="s">
        <v>571</v>
      </c>
      <c r="L107" s="69" t="n">
        <v>27084499</v>
      </c>
      <c r="M107" s="46" t="n">
        <v>257147173001</v>
      </c>
      <c r="N107" s="46" t="s">
        <v>1941</v>
      </c>
      <c r="O107" s="44" t="s">
        <v>572</v>
      </c>
      <c r="P107" s="46" t="s">
        <v>2099</v>
      </c>
      <c r="Q107" s="45" t="n">
        <v>147173</v>
      </c>
      <c r="R107" s="45" t="n">
        <v>0</v>
      </c>
      <c r="S107" s="44" t="s">
        <v>152</v>
      </c>
      <c r="T107" s="45" t="s">
        <v>2105</v>
      </c>
      <c r="U107" s="48" t="n">
        <v>21980791</v>
      </c>
      <c r="W107" s="50" t="n">
        <v>257</v>
      </c>
      <c r="Z107" s="51" t="s">
        <v>287</v>
      </c>
      <c r="AB107" s="53" t="n">
        <v>37337</v>
      </c>
      <c r="AC107" s="45" t="s">
        <v>288</v>
      </c>
      <c r="AD107" s="54" t="n">
        <v>1000000</v>
      </c>
      <c r="AE107" s="54" t="s">
        <v>276</v>
      </c>
      <c r="AF107" s="54" t="s">
        <v>276</v>
      </c>
      <c r="AG107" s="54" t="s">
        <v>276</v>
      </c>
      <c r="AH107" s="54" t="s">
        <v>276</v>
      </c>
      <c r="AI107" s="54" t="s">
        <v>276</v>
      </c>
      <c r="AJ107" s="54" t="s">
        <v>276</v>
      </c>
      <c r="AK107" s="54" t="n">
        <v>1000000</v>
      </c>
      <c r="AL107" s="54" t="n">
        <v>1000000</v>
      </c>
      <c r="AP107" s="44" t="s">
        <v>315</v>
      </c>
      <c r="AQ107" s="45" t="n">
        <v>1</v>
      </c>
      <c r="AZ107" s="153" t="s">
        <v>1924</v>
      </c>
    </row>
    <row r="108" customFormat="false" ht="31.5" hidden="false" customHeight="false" outlineLevel="0" collapsed="false">
      <c r="A108" s="41" t="n">
        <v>106</v>
      </c>
      <c r="B108" s="42" t="n">
        <v>37314</v>
      </c>
      <c r="C108" s="42" t="n">
        <v>37317</v>
      </c>
      <c r="D108" s="42" t="n">
        <v>37320</v>
      </c>
      <c r="E108" s="42" t="n">
        <v>37322</v>
      </c>
      <c r="F108" s="43" t="n">
        <v>409</v>
      </c>
      <c r="G108" s="44" t="s">
        <v>573</v>
      </c>
      <c r="H108" s="44" t="s">
        <v>2106</v>
      </c>
      <c r="I108" s="44" t="s">
        <v>1919</v>
      </c>
      <c r="J108" s="45" t="s">
        <v>574</v>
      </c>
      <c r="K108" s="44" t="s">
        <v>575</v>
      </c>
      <c r="L108" s="69" t="n">
        <v>23276161</v>
      </c>
      <c r="M108" s="46" t="n">
        <v>294233788001</v>
      </c>
      <c r="N108" s="46" t="s">
        <v>1920</v>
      </c>
      <c r="O108" s="44" t="s">
        <v>576</v>
      </c>
      <c r="P108" s="46" t="s">
        <v>1921</v>
      </c>
      <c r="Q108" s="45" t="s">
        <v>577</v>
      </c>
      <c r="R108" s="45" t="n">
        <v>0</v>
      </c>
      <c r="S108" s="44" t="s">
        <v>578</v>
      </c>
      <c r="T108" s="45" t="s">
        <v>2024</v>
      </c>
      <c r="U108" s="48" t="n">
        <v>21980030</v>
      </c>
      <c r="W108" s="50" t="n">
        <v>294</v>
      </c>
      <c r="Z108" s="51" t="s">
        <v>287</v>
      </c>
      <c r="AA108" s="45"/>
      <c r="AB108" s="53" t="n">
        <v>37333</v>
      </c>
      <c r="AC108" s="45" t="s">
        <v>288</v>
      </c>
      <c r="AD108" s="54" t="n">
        <v>1000000</v>
      </c>
      <c r="AE108" s="54" t="s">
        <v>276</v>
      </c>
      <c r="AF108" s="54" t="s">
        <v>276</v>
      </c>
      <c r="AG108" s="54" t="s">
        <v>276</v>
      </c>
      <c r="AH108" s="54" t="s">
        <v>276</v>
      </c>
      <c r="AI108" s="54" t="s">
        <v>276</v>
      </c>
      <c r="AJ108" s="54" t="s">
        <v>276</v>
      </c>
      <c r="AK108" s="54" t="n">
        <v>1000000</v>
      </c>
      <c r="AL108" s="54" t="n">
        <v>1000000</v>
      </c>
      <c r="AP108" s="44" t="s">
        <v>132</v>
      </c>
      <c r="AQ108" s="45" t="n">
        <v>1</v>
      </c>
      <c r="AZ108" s="153" t="s">
        <v>1924</v>
      </c>
    </row>
    <row r="109" customFormat="false" ht="31.5" hidden="false" customHeight="false" outlineLevel="0" collapsed="false">
      <c r="A109" s="41" t="n">
        <v>107</v>
      </c>
      <c r="B109" s="42" t="n">
        <v>37315</v>
      </c>
      <c r="C109" s="42" t="n">
        <v>37317</v>
      </c>
      <c r="D109" s="42" t="n">
        <v>37320</v>
      </c>
      <c r="E109" s="42" t="n">
        <v>37322</v>
      </c>
      <c r="F109" s="43" t="n">
        <v>393</v>
      </c>
      <c r="G109" s="44" t="s">
        <v>579</v>
      </c>
      <c r="H109" s="44" t="s">
        <v>2107</v>
      </c>
      <c r="I109" s="44" t="s">
        <v>1919</v>
      </c>
      <c r="J109" s="45" t="s">
        <v>580</v>
      </c>
      <c r="K109" s="44" t="s">
        <v>581</v>
      </c>
      <c r="L109" s="69" t="n">
        <v>23949924</v>
      </c>
      <c r="M109" s="46" t="n">
        <v>329136881001</v>
      </c>
      <c r="N109" s="46" t="s">
        <v>1920</v>
      </c>
      <c r="O109" s="44" t="s">
        <v>582</v>
      </c>
      <c r="P109" s="46" t="s">
        <v>1982</v>
      </c>
      <c r="Q109" s="45" t="s">
        <v>583</v>
      </c>
      <c r="R109" s="45" t="n">
        <v>0</v>
      </c>
      <c r="T109" s="45" t="s">
        <v>2026</v>
      </c>
      <c r="V109" s="49" t="n">
        <v>109</v>
      </c>
      <c r="W109" s="50" t="n">
        <v>329</v>
      </c>
      <c r="Z109" s="51" t="s">
        <v>287</v>
      </c>
      <c r="AA109" s="45"/>
      <c r="AB109" s="53" t="n">
        <v>37337</v>
      </c>
      <c r="AC109" s="45" t="s">
        <v>288</v>
      </c>
      <c r="AD109" s="54" t="n">
        <v>20000</v>
      </c>
      <c r="AE109" s="54" t="s">
        <v>276</v>
      </c>
      <c r="AF109" s="54" t="s">
        <v>276</v>
      </c>
      <c r="AG109" s="54" t="s">
        <v>276</v>
      </c>
      <c r="AH109" s="54" t="s">
        <v>276</v>
      </c>
      <c r="AI109" s="54" t="s">
        <v>276</v>
      </c>
      <c r="AJ109" s="54" t="s">
        <v>276</v>
      </c>
      <c r="AK109" s="54" t="n">
        <v>20000</v>
      </c>
      <c r="AL109" s="54" t="n">
        <v>20000</v>
      </c>
      <c r="AP109" s="44" t="s">
        <v>315</v>
      </c>
      <c r="AQ109" s="45" t="n">
        <v>1</v>
      </c>
      <c r="AZ109" s="153" t="s">
        <v>1924</v>
      </c>
    </row>
    <row r="110" customFormat="false" ht="31.5" hidden="false" customHeight="false" outlineLevel="0" collapsed="false">
      <c r="A110" s="41" t="n">
        <v>108</v>
      </c>
      <c r="B110" s="42" t="n">
        <v>37315</v>
      </c>
      <c r="C110" s="42" t="n">
        <v>37317</v>
      </c>
      <c r="D110" s="42" t="n">
        <v>37320</v>
      </c>
      <c r="E110" s="42" t="n">
        <v>37322</v>
      </c>
      <c r="F110" s="43" t="n">
        <v>362</v>
      </c>
      <c r="G110" s="44" t="s">
        <v>584</v>
      </c>
      <c r="H110" s="44" t="s">
        <v>2108</v>
      </c>
      <c r="I110" s="44" t="s">
        <v>1919</v>
      </c>
      <c r="J110" s="45" t="s">
        <v>585</v>
      </c>
      <c r="K110" s="44" t="s">
        <v>586</v>
      </c>
      <c r="L110" s="69" t="n">
        <v>92843650</v>
      </c>
      <c r="M110" s="46" t="n">
        <v>348059395001</v>
      </c>
      <c r="N110" s="46" t="s">
        <v>1920</v>
      </c>
      <c r="O110" s="44" t="s">
        <v>587</v>
      </c>
      <c r="P110" s="46" t="s">
        <v>1927</v>
      </c>
      <c r="Q110" s="45" t="s">
        <v>588</v>
      </c>
      <c r="R110" s="45" t="n">
        <v>0</v>
      </c>
      <c r="S110" s="44" t="s">
        <v>589</v>
      </c>
      <c r="T110" s="45" t="s">
        <v>2105</v>
      </c>
      <c r="U110" s="48" t="s">
        <v>590</v>
      </c>
      <c r="W110" s="50" t="n">
        <v>348</v>
      </c>
      <c r="Z110" s="51" t="s">
        <v>287</v>
      </c>
      <c r="AB110" s="53" t="n">
        <v>37334</v>
      </c>
      <c r="AC110" s="45" t="s">
        <v>288</v>
      </c>
      <c r="AD110" s="54" t="n">
        <v>200000</v>
      </c>
      <c r="AE110" s="54" t="s">
        <v>276</v>
      </c>
      <c r="AF110" s="54" t="s">
        <v>276</v>
      </c>
      <c r="AG110" s="54" t="s">
        <v>276</v>
      </c>
      <c r="AH110" s="54" t="s">
        <v>276</v>
      </c>
      <c r="AI110" s="54" t="s">
        <v>276</v>
      </c>
      <c r="AJ110" s="54" t="s">
        <v>276</v>
      </c>
      <c r="AK110" s="54" t="n">
        <v>200000</v>
      </c>
      <c r="AL110" s="54" t="n">
        <v>200000</v>
      </c>
      <c r="AP110" s="44" t="s">
        <v>145</v>
      </c>
      <c r="AQ110" s="45" t="n">
        <v>1</v>
      </c>
      <c r="AR110" s="44" t="s">
        <v>591</v>
      </c>
      <c r="AZ110" s="153" t="s">
        <v>1924</v>
      </c>
    </row>
    <row r="111" customFormat="false" ht="47.25" hidden="false" customHeight="false" outlineLevel="0" collapsed="false">
      <c r="A111" s="41" t="n">
        <v>109</v>
      </c>
      <c r="B111" s="42" t="n">
        <v>37313</v>
      </c>
      <c r="C111" s="42" t="n">
        <v>37317</v>
      </c>
      <c r="D111" s="42" t="n">
        <v>37320</v>
      </c>
      <c r="E111" s="42" t="n">
        <v>37322</v>
      </c>
      <c r="F111" s="43" t="n">
        <v>364</v>
      </c>
      <c r="G111" s="44" t="s">
        <v>592</v>
      </c>
      <c r="J111" s="45" t="s">
        <v>593</v>
      </c>
      <c r="K111" s="44" t="s">
        <v>594</v>
      </c>
      <c r="L111" s="69" t="n">
        <v>25410128</v>
      </c>
      <c r="M111" s="46" t="n">
        <v>246111165001</v>
      </c>
      <c r="N111" s="85"/>
      <c r="O111" s="44" t="s">
        <v>595</v>
      </c>
      <c r="P111" s="85"/>
      <c r="Q111" s="45" t="s">
        <v>596</v>
      </c>
      <c r="S111" s="44" t="s">
        <v>597</v>
      </c>
      <c r="T111" s="45" t="s">
        <v>2105</v>
      </c>
      <c r="U111" s="48" t="s">
        <v>598</v>
      </c>
      <c r="W111" s="50" t="n">
        <v>239</v>
      </c>
      <c r="Z111" s="51" t="s">
        <v>329</v>
      </c>
      <c r="AA111" s="45" t="s">
        <v>348</v>
      </c>
      <c r="AD111" s="54" t="n">
        <v>1000000</v>
      </c>
      <c r="AE111" s="54" t="n">
        <v>1000000</v>
      </c>
      <c r="AF111" s="54" t="s">
        <v>276</v>
      </c>
      <c r="AG111" s="54" t="s">
        <v>276</v>
      </c>
      <c r="AH111" s="54" t="s">
        <v>276</v>
      </c>
      <c r="AI111" s="54" t="s">
        <v>276</v>
      </c>
      <c r="AJ111" s="54" t="s">
        <v>276</v>
      </c>
      <c r="AK111" s="54" t="n">
        <v>1000000</v>
      </c>
      <c r="AL111" s="54" t="n">
        <v>1000000</v>
      </c>
      <c r="AP111" s="44" t="s">
        <v>599</v>
      </c>
      <c r="AQ111" s="45" t="n">
        <v>1</v>
      </c>
      <c r="AR111" s="44" t="s">
        <v>2109</v>
      </c>
      <c r="AZ111" s="153" t="s">
        <v>1924</v>
      </c>
    </row>
    <row r="112" customFormat="false" ht="31.5" hidden="false" customHeight="false" outlineLevel="0" collapsed="false">
      <c r="A112" s="41" t="n">
        <v>110</v>
      </c>
      <c r="B112" s="42" t="n">
        <v>37315</v>
      </c>
      <c r="C112" s="42" t="n">
        <v>37317</v>
      </c>
      <c r="D112" s="42" t="n">
        <v>37320</v>
      </c>
      <c r="E112" s="42" t="n">
        <v>37322</v>
      </c>
      <c r="F112" s="43" t="n">
        <v>121</v>
      </c>
      <c r="G112" s="44" t="s">
        <v>1290</v>
      </c>
      <c r="H112" s="44" t="s">
        <v>2061</v>
      </c>
      <c r="I112" s="44" t="s">
        <v>1926</v>
      </c>
      <c r="J112" s="45" t="s">
        <v>1291</v>
      </c>
      <c r="K112" s="44" t="s">
        <v>1292</v>
      </c>
      <c r="L112" s="69" t="n">
        <v>28198631</v>
      </c>
      <c r="M112" s="46" t="n">
        <v>234063899001</v>
      </c>
      <c r="N112" s="46" t="s">
        <v>1941</v>
      </c>
      <c r="O112" s="44" t="s">
        <v>1293</v>
      </c>
      <c r="P112" s="46" t="s">
        <v>2110</v>
      </c>
      <c r="Q112" s="45" t="n">
        <v>198631</v>
      </c>
      <c r="R112" s="45" t="n">
        <v>1</v>
      </c>
      <c r="S112" s="44" t="s">
        <v>1289</v>
      </c>
      <c r="T112" s="45" t="s">
        <v>1283</v>
      </c>
      <c r="U112" s="48" t="n">
        <v>4045</v>
      </c>
      <c r="V112" s="49" t="n">
        <v>341</v>
      </c>
      <c r="W112" s="50" t="n">
        <v>280</v>
      </c>
      <c r="Z112" s="51" t="s">
        <v>287</v>
      </c>
      <c r="AB112" s="53" t="n">
        <v>37328</v>
      </c>
      <c r="AC112" s="45" t="s">
        <v>296</v>
      </c>
      <c r="AD112" s="54" t="n">
        <v>5000000</v>
      </c>
      <c r="AE112" s="54" t="n">
        <v>2000000</v>
      </c>
      <c r="AF112" s="54" t="s">
        <v>276</v>
      </c>
      <c r="AG112" s="54" t="n">
        <v>100000</v>
      </c>
      <c r="AH112" s="54" t="s">
        <v>276</v>
      </c>
      <c r="AI112" s="54" t="s">
        <v>276</v>
      </c>
      <c r="AJ112" s="54" t="s">
        <v>276</v>
      </c>
      <c r="AK112" s="54" t="n">
        <v>5000000</v>
      </c>
      <c r="AL112" s="54" t="n">
        <v>2000000</v>
      </c>
      <c r="AP112" s="44" t="s">
        <v>289</v>
      </c>
      <c r="AQ112" s="45" t="n">
        <v>1</v>
      </c>
      <c r="AZ112" s="153" t="s">
        <v>1924</v>
      </c>
    </row>
    <row r="113" customFormat="false" ht="31.5" hidden="false" customHeight="false" outlineLevel="0" collapsed="false">
      <c r="A113" s="41" t="n">
        <v>111</v>
      </c>
      <c r="C113" s="42" t="n">
        <v>37317</v>
      </c>
      <c r="D113" s="42" t="n">
        <v>37320</v>
      </c>
      <c r="E113" s="42" t="n">
        <v>37324</v>
      </c>
      <c r="F113" s="43" t="n">
        <v>395</v>
      </c>
      <c r="G113" s="44" t="s">
        <v>601</v>
      </c>
      <c r="H113" s="44" t="s">
        <v>2111</v>
      </c>
      <c r="I113" s="44" t="s">
        <v>1919</v>
      </c>
      <c r="J113" s="45" t="s">
        <v>602</v>
      </c>
      <c r="K113" s="44" t="s">
        <v>603</v>
      </c>
      <c r="L113" s="69" t="n">
        <v>27588569</v>
      </c>
      <c r="M113" s="46" t="n">
        <v>253054753001</v>
      </c>
      <c r="N113" s="46" t="s">
        <v>1920</v>
      </c>
      <c r="O113" s="44" t="s">
        <v>604</v>
      </c>
      <c r="P113" s="46" t="s">
        <v>603</v>
      </c>
      <c r="Q113" s="45" t="n">
        <v>357840</v>
      </c>
      <c r="S113" s="44" t="s">
        <v>605</v>
      </c>
      <c r="T113" s="45" t="s">
        <v>2026</v>
      </c>
      <c r="U113" s="48" t="n">
        <v>9775</v>
      </c>
      <c r="W113" s="50" t="n">
        <v>379</v>
      </c>
      <c r="Z113" s="51" t="s">
        <v>2112</v>
      </c>
      <c r="AB113" s="53" t="s">
        <v>286</v>
      </c>
      <c r="AC113" s="45" t="s">
        <v>322</v>
      </c>
      <c r="AD113" s="54" t="n">
        <v>10000000</v>
      </c>
      <c r="AE113" s="54" t="s">
        <v>276</v>
      </c>
      <c r="AF113" s="54" t="s">
        <v>276</v>
      </c>
      <c r="AG113" s="54" t="s">
        <v>276</v>
      </c>
      <c r="AH113" s="54" t="s">
        <v>276</v>
      </c>
      <c r="AI113" s="54" t="s">
        <v>276</v>
      </c>
      <c r="AJ113" s="54" t="s">
        <v>276</v>
      </c>
      <c r="AK113" s="54" t="n">
        <v>10000000</v>
      </c>
      <c r="AL113" s="54" t="n">
        <v>10000000</v>
      </c>
      <c r="AP113" s="44" t="s">
        <v>438</v>
      </c>
      <c r="AQ113" s="45" t="n">
        <v>1</v>
      </c>
      <c r="AR113" s="44" t="s">
        <v>2113</v>
      </c>
      <c r="AZ113" s="153" t="s">
        <v>1924</v>
      </c>
    </row>
    <row r="114" customFormat="false" ht="31.5" hidden="false" customHeight="false" outlineLevel="0" collapsed="false">
      <c r="A114" s="41" t="n">
        <v>112</v>
      </c>
      <c r="B114" s="42" t="n">
        <v>37312</v>
      </c>
      <c r="C114" s="42" t="n">
        <v>37317</v>
      </c>
      <c r="D114" s="42" t="n">
        <v>37340</v>
      </c>
      <c r="E114" s="42" t="n">
        <v>37343</v>
      </c>
      <c r="F114" s="43" t="n">
        <v>405</v>
      </c>
      <c r="G114" s="44" t="s">
        <v>607</v>
      </c>
      <c r="H114" s="44" t="s">
        <v>2114</v>
      </c>
      <c r="I114" s="44" t="s">
        <v>2037</v>
      </c>
      <c r="J114" s="45" t="s">
        <v>608</v>
      </c>
      <c r="K114" s="44" t="s">
        <v>609</v>
      </c>
      <c r="L114" s="69" t="n">
        <v>22722818</v>
      </c>
      <c r="M114" s="46" t="n">
        <v>367142858001</v>
      </c>
      <c r="N114" s="46" t="s">
        <v>1920</v>
      </c>
      <c r="O114" s="44" t="s">
        <v>609</v>
      </c>
      <c r="P114" s="46" t="s">
        <v>2056</v>
      </c>
      <c r="Q114" s="45" t="s">
        <v>610</v>
      </c>
      <c r="S114" s="44" t="s">
        <v>130</v>
      </c>
      <c r="T114" s="45" t="s">
        <v>2115</v>
      </c>
      <c r="U114" s="48" t="n">
        <v>21987602</v>
      </c>
      <c r="V114" s="49" t="s">
        <v>286</v>
      </c>
      <c r="W114" s="50" t="n">
        <v>256</v>
      </c>
      <c r="Z114" s="51" t="s">
        <v>287</v>
      </c>
      <c r="AA114" s="45" t="s">
        <v>387</v>
      </c>
      <c r="AB114" s="53" t="n">
        <v>37364</v>
      </c>
      <c r="AC114" s="45" t="s">
        <v>296</v>
      </c>
      <c r="AD114" s="54" t="n">
        <v>200000</v>
      </c>
      <c r="AE114" s="54" t="s">
        <v>276</v>
      </c>
      <c r="AF114" s="54" t="s">
        <v>276</v>
      </c>
      <c r="AG114" s="54" t="s">
        <v>276</v>
      </c>
      <c r="AH114" s="54" t="s">
        <v>276</v>
      </c>
      <c r="AI114" s="54" t="s">
        <v>276</v>
      </c>
      <c r="AJ114" s="54" t="s">
        <v>276</v>
      </c>
      <c r="AK114" s="54" t="n">
        <v>100000</v>
      </c>
      <c r="AL114" s="54" t="n">
        <v>100000</v>
      </c>
      <c r="AP114" s="44" t="s">
        <v>309</v>
      </c>
      <c r="AQ114" s="45" t="n">
        <v>1</v>
      </c>
      <c r="AZ114" s="153" t="s">
        <v>1924</v>
      </c>
    </row>
    <row r="115" customFormat="false" ht="31.5" hidden="false" customHeight="false" outlineLevel="0" collapsed="false">
      <c r="A115" s="41" t="n">
        <v>113</v>
      </c>
      <c r="B115" s="42" t="n">
        <v>37312</v>
      </c>
      <c r="C115" s="42" t="n">
        <v>37317</v>
      </c>
      <c r="D115" s="42" t="n">
        <v>37320</v>
      </c>
      <c r="E115" s="42" t="n">
        <v>37322</v>
      </c>
      <c r="F115" s="43" t="n">
        <v>344</v>
      </c>
      <c r="G115" s="44" t="s">
        <v>611</v>
      </c>
      <c r="H115" s="82"/>
      <c r="I115" s="82"/>
      <c r="J115" s="45" t="s">
        <v>612</v>
      </c>
      <c r="K115" s="44" t="s">
        <v>613</v>
      </c>
      <c r="L115" s="69" t="n">
        <v>25410128</v>
      </c>
      <c r="M115" s="46" t="n">
        <v>246116107001</v>
      </c>
      <c r="N115" s="85"/>
      <c r="O115" s="44" t="s">
        <v>614</v>
      </c>
      <c r="P115" s="85"/>
      <c r="Q115" s="45" t="s">
        <v>615</v>
      </c>
      <c r="R115" s="45" t="n">
        <v>0</v>
      </c>
      <c r="S115" s="44" t="s">
        <v>616</v>
      </c>
      <c r="T115" s="45" t="s">
        <v>2105</v>
      </c>
      <c r="U115" s="48" t="s">
        <v>617</v>
      </c>
      <c r="W115" s="50" t="n">
        <v>257</v>
      </c>
      <c r="Z115" s="51" t="s">
        <v>287</v>
      </c>
      <c r="AA115" s="45"/>
      <c r="AB115" s="53" t="n">
        <v>37341</v>
      </c>
      <c r="AC115" s="45" t="s">
        <v>304</v>
      </c>
      <c r="AD115" s="54" t="n">
        <v>1000000</v>
      </c>
      <c r="AE115" s="54" t="n">
        <v>1000000</v>
      </c>
      <c r="AF115" s="54" t="s">
        <v>276</v>
      </c>
      <c r="AG115" s="54" t="s">
        <v>276</v>
      </c>
      <c r="AH115" s="54" t="s">
        <v>276</v>
      </c>
      <c r="AI115" s="54" t="s">
        <v>276</v>
      </c>
      <c r="AJ115" s="54" t="s">
        <v>276</v>
      </c>
      <c r="AK115" s="54" t="n">
        <v>1000000</v>
      </c>
      <c r="AL115" s="54" t="n">
        <v>1000000</v>
      </c>
      <c r="AP115" s="44" t="s">
        <v>618</v>
      </c>
      <c r="AQ115" s="45" t="n">
        <v>1</v>
      </c>
      <c r="AZ115" s="153" t="s">
        <v>1924</v>
      </c>
    </row>
    <row r="116" customFormat="false" ht="31.5" hidden="false" customHeight="false" outlineLevel="0" collapsed="false">
      <c r="A116" s="41" t="n">
        <v>114</v>
      </c>
      <c r="C116" s="42" t="n">
        <v>37317</v>
      </c>
      <c r="D116" s="42" t="n">
        <v>37320</v>
      </c>
      <c r="E116" s="42" t="n">
        <v>37322</v>
      </c>
      <c r="F116" s="43" t="n">
        <v>404</v>
      </c>
      <c r="G116" s="44" t="s">
        <v>619</v>
      </c>
      <c r="H116" s="44" t="s">
        <v>2116</v>
      </c>
      <c r="I116" s="44" t="s">
        <v>1926</v>
      </c>
      <c r="J116" s="45" t="s">
        <v>620</v>
      </c>
      <c r="K116" s="44" t="s">
        <v>621</v>
      </c>
      <c r="L116" s="69" t="n">
        <v>93600302</v>
      </c>
      <c r="M116" s="46" t="n">
        <v>289219016001</v>
      </c>
      <c r="N116" s="46" t="s">
        <v>1920</v>
      </c>
      <c r="O116" s="44" t="s">
        <v>622</v>
      </c>
      <c r="P116" s="46" t="s">
        <v>2117</v>
      </c>
      <c r="Q116" s="45" t="s">
        <v>623</v>
      </c>
      <c r="R116" s="45" t="n">
        <v>1</v>
      </c>
      <c r="S116" s="44" t="s">
        <v>624</v>
      </c>
      <c r="T116" s="45" t="s">
        <v>2008</v>
      </c>
      <c r="U116" s="48" t="n">
        <v>21980303</v>
      </c>
      <c r="W116" s="50" t="n">
        <v>225</v>
      </c>
      <c r="Z116" s="51" t="s">
        <v>287</v>
      </c>
      <c r="AB116" s="53" t="n">
        <v>37334</v>
      </c>
      <c r="AC116" s="45" t="s">
        <v>296</v>
      </c>
      <c r="AD116" s="54" t="n">
        <v>10000000</v>
      </c>
      <c r="AE116" s="54" t="s">
        <v>276</v>
      </c>
      <c r="AF116" s="54" t="s">
        <v>276</v>
      </c>
      <c r="AG116" s="54" t="s">
        <v>276</v>
      </c>
      <c r="AH116" s="54" t="s">
        <v>276</v>
      </c>
      <c r="AI116" s="54" t="s">
        <v>276</v>
      </c>
      <c r="AJ116" s="54" t="s">
        <v>276</v>
      </c>
      <c r="AK116" s="54" t="n">
        <v>10000000</v>
      </c>
      <c r="AL116" s="54" t="n">
        <v>10000000</v>
      </c>
      <c r="AP116" s="44" t="s">
        <v>309</v>
      </c>
      <c r="AQ116" s="45" t="n">
        <v>1</v>
      </c>
      <c r="AZ116" s="153" t="s">
        <v>1924</v>
      </c>
    </row>
    <row r="117" customFormat="false" ht="31.5" hidden="false" customHeight="false" outlineLevel="0" collapsed="false">
      <c r="A117" s="41" t="n">
        <v>115</v>
      </c>
      <c r="B117" s="42" t="n">
        <v>37315</v>
      </c>
      <c r="C117" s="42" t="n">
        <v>37317</v>
      </c>
      <c r="D117" s="42" t="n">
        <v>37320</v>
      </c>
      <c r="E117" s="42" t="n">
        <v>37322</v>
      </c>
      <c r="F117" s="43" t="n">
        <v>340</v>
      </c>
      <c r="G117" s="44" t="s">
        <v>625</v>
      </c>
      <c r="H117" s="82"/>
      <c r="I117" s="82"/>
      <c r="J117" s="45" t="s">
        <v>626</v>
      </c>
      <c r="K117" s="44" t="s">
        <v>627</v>
      </c>
      <c r="L117" s="69" t="n">
        <v>90118800</v>
      </c>
      <c r="M117" s="46" t="n">
        <v>394060602001</v>
      </c>
      <c r="N117" s="85"/>
      <c r="O117" s="44" t="s">
        <v>627</v>
      </c>
      <c r="P117" s="85"/>
      <c r="Q117" s="45" t="s">
        <v>628</v>
      </c>
      <c r="R117" s="45" t="n">
        <v>0</v>
      </c>
      <c r="S117" s="44" t="s">
        <v>168</v>
      </c>
      <c r="T117" s="45" t="s">
        <v>1922</v>
      </c>
      <c r="U117" s="48" t="n">
        <v>21980660</v>
      </c>
      <c r="W117" s="50" t="n">
        <v>298</v>
      </c>
      <c r="Z117" s="51" t="s">
        <v>287</v>
      </c>
      <c r="AA117" s="45"/>
      <c r="AB117" s="53" t="n">
        <v>37337</v>
      </c>
      <c r="AC117" s="45" t="s">
        <v>296</v>
      </c>
      <c r="AD117" s="54" t="s">
        <v>276</v>
      </c>
      <c r="AE117" s="54" t="s">
        <v>276</v>
      </c>
      <c r="AF117" s="54" t="s">
        <v>276</v>
      </c>
      <c r="AG117" s="54" t="s">
        <v>276</v>
      </c>
      <c r="AH117" s="54" t="s">
        <v>276</v>
      </c>
      <c r="AI117" s="54" t="s">
        <v>276</v>
      </c>
      <c r="AJ117" s="54" t="s">
        <v>276</v>
      </c>
      <c r="AK117" s="54" t="n">
        <v>0</v>
      </c>
      <c r="AL117" s="54" t="n">
        <v>0</v>
      </c>
      <c r="AP117" s="44" t="s">
        <v>534</v>
      </c>
      <c r="AQ117" s="45" t="n">
        <v>1</v>
      </c>
      <c r="AR117" s="73"/>
      <c r="AS117" s="73"/>
      <c r="AW117" s="45" t="n">
        <v>100137</v>
      </c>
      <c r="AX117" s="70" t="n">
        <v>37354</v>
      </c>
      <c r="AZ117" s="153" t="s">
        <v>1924</v>
      </c>
    </row>
    <row r="118" customFormat="false" ht="31.5" hidden="false" customHeight="false" outlineLevel="0" collapsed="false">
      <c r="A118" s="41" t="n">
        <v>116</v>
      </c>
      <c r="B118" s="42" t="n">
        <v>37312</v>
      </c>
      <c r="C118" s="42" t="n">
        <v>37317</v>
      </c>
      <c r="D118" s="42" t="n">
        <v>37320</v>
      </c>
      <c r="E118" s="42" t="n">
        <v>37322</v>
      </c>
      <c r="F118" s="43" t="n">
        <v>391</v>
      </c>
      <c r="G118" s="44" t="s">
        <v>629</v>
      </c>
      <c r="H118" s="82"/>
      <c r="I118" s="82"/>
      <c r="J118" s="45" t="s">
        <v>630</v>
      </c>
      <c r="K118" s="44" t="s">
        <v>631</v>
      </c>
      <c r="L118" s="69" t="n">
        <v>24050006</v>
      </c>
      <c r="M118" s="46" t="n">
        <v>328100250001</v>
      </c>
      <c r="N118" s="85"/>
      <c r="O118" s="44" t="s">
        <v>632</v>
      </c>
      <c r="P118" s="85"/>
      <c r="Q118" s="45" t="s">
        <v>633</v>
      </c>
      <c r="S118" s="44" t="s">
        <v>634</v>
      </c>
      <c r="T118" s="45" t="s">
        <v>1967</v>
      </c>
      <c r="W118" s="50" t="n">
        <v>328</v>
      </c>
      <c r="Z118" s="51" t="n">
        <v>37369</v>
      </c>
      <c r="AA118" s="45"/>
      <c r="AB118" s="53" t="s">
        <v>662</v>
      </c>
      <c r="AC118" s="45" t="s">
        <v>304</v>
      </c>
      <c r="AD118" s="54" t="n">
        <v>1000000</v>
      </c>
      <c r="AE118" s="54" t="n">
        <v>1000000</v>
      </c>
      <c r="AF118" s="54" t="s">
        <v>276</v>
      </c>
      <c r="AG118" s="54" t="s">
        <v>276</v>
      </c>
      <c r="AH118" s="54" t="s">
        <v>276</v>
      </c>
      <c r="AI118" s="54" t="s">
        <v>276</v>
      </c>
      <c r="AJ118" s="54" t="s">
        <v>276</v>
      </c>
      <c r="AK118" s="54" t="n">
        <v>1000000</v>
      </c>
      <c r="AL118" s="54" t="n">
        <v>1000000</v>
      </c>
      <c r="AP118" s="44" t="s">
        <v>193</v>
      </c>
      <c r="AQ118" s="45" t="n">
        <v>1</v>
      </c>
      <c r="AR118" s="44" t="s">
        <v>2118</v>
      </c>
      <c r="AZ118" s="153" t="s">
        <v>1924</v>
      </c>
    </row>
    <row r="119" customFormat="false" ht="31.5" hidden="false" customHeight="false" outlineLevel="0" collapsed="false">
      <c r="A119" s="41" t="n">
        <v>117</v>
      </c>
      <c r="B119" s="42" t="n">
        <v>37315</v>
      </c>
      <c r="C119" s="42" t="n">
        <v>37317</v>
      </c>
      <c r="D119" s="42" t="n">
        <v>37340</v>
      </c>
      <c r="E119" s="42" t="n">
        <v>37341</v>
      </c>
      <c r="F119" s="43" t="n">
        <v>80</v>
      </c>
      <c r="G119" s="44" t="s">
        <v>938</v>
      </c>
      <c r="H119" s="44" t="s">
        <v>2119</v>
      </c>
      <c r="I119" s="44" t="s">
        <v>1919</v>
      </c>
      <c r="J119" s="45" t="s">
        <v>939</v>
      </c>
      <c r="K119" s="44" t="s">
        <v>940</v>
      </c>
      <c r="L119" s="69" t="n">
        <v>26511303</v>
      </c>
      <c r="M119" s="46" t="n">
        <v>224169789001</v>
      </c>
      <c r="N119" s="46" t="s">
        <v>1920</v>
      </c>
      <c r="O119" s="44" t="s">
        <v>941</v>
      </c>
      <c r="P119" s="46" t="s">
        <v>1980</v>
      </c>
      <c r="Q119" s="45" t="s">
        <v>942</v>
      </c>
      <c r="R119" s="45" t="n">
        <v>3</v>
      </c>
      <c r="S119" s="44" t="s">
        <v>943</v>
      </c>
      <c r="T119" s="45" t="s">
        <v>888</v>
      </c>
      <c r="U119" s="48" t="n">
        <v>5994</v>
      </c>
      <c r="V119" s="49" t="n">
        <v>141</v>
      </c>
      <c r="W119" s="50" t="n">
        <v>224</v>
      </c>
      <c r="Z119" s="51" t="s">
        <v>287</v>
      </c>
      <c r="AA119" s="45"/>
      <c r="AB119" s="53" t="n">
        <v>37348</v>
      </c>
      <c r="AC119" s="45" t="s">
        <v>322</v>
      </c>
      <c r="AD119" s="54" t="s">
        <v>276</v>
      </c>
      <c r="AE119" s="54" t="s">
        <v>276</v>
      </c>
      <c r="AF119" s="54" t="s">
        <v>276</v>
      </c>
      <c r="AG119" s="54" t="s">
        <v>276</v>
      </c>
      <c r="AH119" s="54" t="s">
        <v>276</v>
      </c>
      <c r="AI119" s="54" t="s">
        <v>276</v>
      </c>
      <c r="AJ119" s="54" t="s">
        <v>276</v>
      </c>
      <c r="AK119" s="54" t="n">
        <v>0</v>
      </c>
      <c r="AL119" s="54" t="n">
        <v>0</v>
      </c>
      <c r="AP119" s="44" t="s">
        <v>944</v>
      </c>
      <c r="AQ119" s="45" t="n">
        <v>1</v>
      </c>
      <c r="AR119" s="44" t="s">
        <v>987</v>
      </c>
      <c r="AZ119" s="153" t="s">
        <v>1924</v>
      </c>
    </row>
    <row r="120" customFormat="false" ht="31.5" hidden="false" customHeight="false" outlineLevel="0" collapsed="false">
      <c r="A120" s="41" t="n">
        <v>118</v>
      </c>
      <c r="B120" s="42" t="n">
        <v>37315</v>
      </c>
      <c r="C120" s="42" t="n">
        <v>37317</v>
      </c>
      <c r="D120" s="42" t="n">
        <v>37320</v>
      </c>
      <c r="E120" s="42" t="n">
        <v>37322</v>
      </c>
      <c r="F120" s="43" t="n">
        <v>81</v>
      </c>
      <c r="G120" s="44" t="s">
        <v>945</v>
      </c>
      <c r="H120" s="44" t="s">
        <v>2119</v>
      </c>
      <c r="I120" s="44" t="s">
        <v>1919</v>
      </c>
      <c r="J120" s="45" t="s">
        <v>946</v>
      </c>
      <c r="K120" s="44" t="s">
        <v>940</v>
      </c>
      <c r="L120" s="69" t="n">
        <v>26511303</v>
      </c>
      <c r="M120" s="46" t="n">
        <v>224169383001</v>
      </c>
      <c r="N120" s="46" t="s">
        <v>1920</v>
      </c>
      <c r="O120" s="44" t="s">
        <v>941</v>
      </c>
      <c r="P120" s="46" t="s">
        <v>1980</v>
      </c>
      <c r="Q120" s="45" t="s">
        <v>942</v>
      </c>
      <c r="R120" s="45" t="n">
        <v>3</v>
      </c>
      <c r="S120" s="44" t="s">
        <v>943</v>
      </c>
      <c r="T120" s="45" t="s">
        <v>888</v>
      </c>
      <c r="U120" s="48" t="n">
        <v>5994</v>
      </c>
      <c r="V120" s="49" t="n">
        <v>141</v>
      </c>
      <c r="W120" s="50" t="n">
        <v>224</v>
      </c>
      <c r="Z120" s="51" t="s">
        <v>287</v>
      </c>
      <c r="AA120" s="45"/>
      <c r="AB120" s="53" t="n">
        <v>37348</v>
      </c>
      <c r="AC120" s="45" t="s">
        <v>322</v>
      </c>
      <c r="AD120" s="54" t="s">
        <v>276</v>
      </c>
      <c r="AE120" s="54" t="s">
        <v>276</v>
      </c>
      <c r="AF120" s="54" t="s">
        <v>276</v>
      </c>
      <c r="AG120" s="54" t="s">
        <v>276</v>
      </c>
      <c r="AH120" s="54" t="s">
        <v>276</v>
      </c>
      <c r="AI120" s="54" t="s">
        <v>276</v>
      </c>
      <c r="AJ120" s="54" t="s">
        <v>276</v>
      </c>
      <c r="AK120" s="54" t="n">
        <v>0</v>
      </c>
      <c r="AL120" s="54" t="n">
        <v>0</v>
      </c>
      <c r="AP120" s="44" t="s">
        <v>944</v>
      </c>
      <c r="AQ120" s="45" t="n">
        <v>1</v>
      </c>
      <c r="AR120" s="44" t="s">
        <v>991</v>
      </c>
      <c r="AZ120" s="153" t="s">
        <v>1924</v>
      </c>
    </row>
    <row r="121" customFormat="false" ht="31.5" hidden="false" customHeight="false" outlineLevel="0" collapsed="false">
      <c r="A121" s="41" t="n">
        <v>119</v>
      </c>
      <c r="B121" s="42" t="n">
        <v>37315</v>
      </c>
      <c r="C121" s="42" t="n">
        <v>37317</v>
      </c>
      <c r="D121" s="42" t="n">
        <v>37320</v>
      </c>
      <c r="E121" s="42" t="n">
        <v>37322</v>
      </c>
      <c r="F121" s="43" t="n">
        <v>39</v>
      </c>
      <c r="G121" s="44" t="s">
        <v>948</v>
      </c>
      <c r="H121" s="44" t="s">
        <v>2119</v>
      </c>
      <c r="I121" s="44" t="s">
        <v>1919</v>
      </c>
      <c r="J121" s="45" t="s">
        <v>949</v>
      </c>
      <c r="K121" s="44" t="s">
        <v>940</v>
      </c>
      <c r="L121" s="69" t="n">
        <v>26511303</v>
      </c>
      <c r="M121" s="46" t="n">
        <v>224169326001</v>
      </c>
      <c r="N121" s="46" t="s">
        <v>1920</v>
      </c>
      <c r="O121" s="44" t="s">
        <v>941</v>
      </c>
      <c r="P121" s="46" t="s">
        <v>1980</v>
      </c>
      <c r="Q121" s="45" t="s">
        <v>942</v>
      </c>
      <c r="R121" s="45" t="n">
        <v>4</v>
      </c>
      <c r="S121" s="44" t="s">
        <v>943</v>
      </c>
      <c r="T121" s="45" t="s">
        <v>888</v>
      </c>
      <c r="U121" s="48" t="n">
        <v>5994</v>
      </c>
      <c r="V121" s="49" t="n">
        <v>141</v>
      </c>
      <c r="W121" s="50" t="n">
        <v>224</v>
      </c>
      <c r="Z121" s="51" t="s">
        <v>287</v>
      </c>
      <c r="AA121" s="45"/>
      <c r="AB121" s="53" t="n">
        <v>37348</v>
      </c>
      <c r="AC121" s="45" t="s">
        <v>322</v>
      </c>
      <c r="AD121" s="54" t="s">
        <v>276</v>
      </c>
      <c r="AE121" s="54" t="s">
        <v>276</v>
      </c>
      <c r="AF121" s="54" t="s">
        <v>276</v>
      </c>
      <c r="AG121" s="54" t="s">
        <v>276</v>
      </c>
      <c r="AH121" s="54" t="s">
        <v>276</v>
      </c>
      <c r="AI121" s="54" t="s">
        <v>276</v>
      </c>
      <c r="AJ121" s="54" t="s">
        <v>276</v>
      </c>
      <c r="AK121" s="54" t="n">
        <v>0</v>
      </c>
      <c r="AL121" s="54" t="n">
        <v>0</v>
      </c>
      <c r="AP121" s="44" t="s">
        <v>944</v>
      </c>
      <c r="AQ121" s="45" t="n">
        <v>1</v>
      </c>
      <c r="AR121" s="44" t="s">
        <v>1000</v>
      </c>
      <c r="AZ121" s="153" t="s">
        <v>1924</v>
      </c>
    </row>
    <row r="122" customFormat="false" ht="31.5" hidden="false" customHeight="false" outlineLevel="0" collapsed="false">
      <c r="A122" s="41" t="n">
        <v>120</v>
      </c>
      <c r="B122" s="42" t="n">
        <v>37315</v>
      </c>
      <c r="C122" s="42" t="n">
        <v>37317</v>
      </c>
      <c r="D122" s="42" t="n">
        <v>37320</v>
      </c>
      <c r="E122" s="42" t="n">
        <v>37322</v>
      </c>
      <c r="F122" s="43" t="n">
        <v>78</v>
      </c>
      <c r="G122" s="44" t="s">
        <v>951</v>
      </c>
      <c r="H122" s="44" t="s">
        <v>2119</v>
      </c>
      <c r="I122" s="44" t="s">
        <v>1919</v>
      </c>
      <c r="J122" s="45" t="s">
        <v>952</v>
      </c>
      <c r="K122" s="44" t="s">
        <v>940</v>
      </c>
      <c r="L122" s="69" t="n">
        <v>26511303</v>
      </c>
      <c r="M122" s="46" t="s">
        <v>953</v>
      </c>
      <c r="N122" s="46" t="s">
        <v>1920</v>
      </c>
      <c r="O122" s="44" t="s">
        <v>941</v>
      </c>
      <c r="P122" s="46" t="s">
        <v>1980</v>
      </c>
      <c r="Q122" s="45" t="s">
        <v>942</v>
      </c>
      <c r="R122" s="45" t="n">
        <v>5</v>
      </c>
      <c r="S122" s="44" t="s">
        <v>943</v>
      </c>
      <c r="T122" s="45" t="s">
        <v>888</v>
      </c>
      <c r="U122" s="48" t="n">
        <v>5994</v>
      </c>
      <c r="V122" s="49" t="n">
        <v>141</v>
      </c>
      <c r="W122" s="50" t="n">
        <v>224</v>
      </c>
      <c r="Z122" s="51" t="s">
        <v>287</v>
      </c>
      <c r="AA122" s="45"/>
      <c r="AB122" s="53" t="n">
        <v>37348</v>
      </c>
      <c r="AC122" s="45" t="s">
        <v>322</v>
      </c>
      <c r="AD122" s="54" t="s">
        <v>276</v>
      </c>
      <c r="AE122" s="54" t="s">
        <v>276</v>
      </c>
      <c r="AF122" s="54" t="s">
        <v>276</v>
      </c>
      <c r="AG122" s="54" t="s">
        <v>276</v>
      </c>
      <c r="AH122" s="54" t="s">
        <v>276</v>
      </c>
      <c r="AI122" s="54" t="s">
        <v>276</v>
      </c>
      <c r="AJ122" s="54" t="s">
        <v>276</v>
      </c>
      <c r="AK122" s="54" t="n">
        <v>0</v>
      </c>
      <c r="AL122" s="54" t="n">
        <v>0</v>
      </c>
      <c r="AP122" s="44" t="s">
        <v>944</v>
      </c>
      <c r="AQ122" s="45" t="n">
        <v>1</v>
      </c>
      <c r="AR122" s="44" t="s">
        <v>1004</v>
      </c>
      <c r="AZ122" s="153" t="s">
        <v>1924</v>
      </c>
    </row>
    <row r="123" customFormat="false" ht="31.5" hidden="false" customHeight="false" outlineLevel="0" collapsed="false">
      <c r="A123" s="41" t="n">
        <v>121</v>
      </c>
      <c r="B123" s="42" t="n">
        <v>37308</v>
      </c>
      <c r="C123" s="42" t="n">
        <v>37317</v>
      </c>
      <c r="D123" s="42" t="n">
        <v>37320</v>
      </c>
      <c r="E123" s="42" t="n">
        <v>37322</v>
      </c>
      <c r="F123" s="43" t="n">
        <v>421</v>
      </c>
      <c r="G123" s="44" t="s">
        <v>635</v>
      </c>
      <c r="H123" s="82"/>
      <c r="I123" s="82"/>
      <c r="J123" s="45" t="s">
        <v>636</v>
      </c>
      <c r="K123" s="44" t="s">
        <v>637</v>
      </c>
      <c r="L123" s="69" t="n">
        <v>24817040</v>
      </c>
      <c r="M123" s="46" t="n">
        <v>374009579001</v>
      </c>
      <c r="N123" s="85"/>
      <c r="O123" s="44" t="s">
        <v>637</v>
      </c>
      <c r="P123" s="85"/>
      <c r="Q123" s="45" t="s">
        <v>638</v>
      </c>
      <c r="R123" s="45" t="n">
        <v>0</v>
      </c>
      <c r="S123" s="44" t="s">
        <v>639</v>
      </c>
      <c r="T123" s="45" t="s">
        <v>1967</v>
      </c>
      <c r="U123" s="48" t="n">
        <v>9185</v>
      </c>
      <c r="W123" s="50" t="n">
        <v>257</v>
      </c>
      <c r="Z123" s="51" t="s">
        <v>287</v>
      </c>
      <c r="AA123" s="45"/>
      <c r="AB123" s="53" t="n">
        <v>37342</v>
      </c>
      <c r="AC123" s="45" t="s">
        <v>288</v>
      </c>
      <c r="AD123" s="54" t="n">
        <v>1000000</v>
      </c>
      <c r="AE123" s="54" t="n">
        <v>1000000</v>
      </c>
      <c r="AF123" s="54" t="s">
        <v>276</v>
      </c>
      <c r="AG123" s="54" t="s">
        <v>276</v>
      </c>
      <c r="AH123" s="54" t="s">
        <v>276</v>
      </c>
      <c r="AI123" s="54" t="s">
        <v>276</v>
      </c>
      <c r="AJ123" s="54" t="s">
        <v>276</v>
      </c>
      <c r="AK123" s="54" t="n">
        <v>1000000</v>
      </c>
      <c r="AL123" s="54" t="n">
        <v>1000000</v>
      </c>
      <c r="AP123" s="44" t="s">
        <v>366</v>
      </c>
      <c r="AQ123" s="45" t="n">
        <v>1</v>
      </c>
      <c r="AZ123" s="153" t="s">
        <v>1924</v>
      </c>
    </row>
    <row r="124" customFormat="false" ht="31.5" hidden="false" customHeight="false" outlineLevel="0" collapsed="false">
      <c r="A124" s="41" t="n">
        <v>122</v>
      </c>
      <c r="B124" s="42" t="n">
        <v>37316</v>
      </c>
      <c r="C124" s="42" t="n">
        <v>37317</v>
      </c>
      <c r="D124" s="42" t="n">
        <v>37331</v>
      </c>
      <c r="E124" s="42" t="n">
        <v>37363</v>
      </c>
      <c r="F124" s="43" t="n">
        <v>539</v>
      </c>
      <c r="G124" s="44" t="s">
        <v>1723</v>
      </c>
      <c r="H124" s="44" t="s">
        <v>2120</v>
      </c>
      <c r="I124" s="44" t="s">
        <v>1919</v>
      </c>
      <c r="J124" s="45" t="s">
        <v>1724</v>
      </c>
      <c r="K124" s="44" t="s">
        <v>1725</v>
      </c>
      <c r="L124" s="69" t="n">
        <v>90826971</v>
      </c>
      <c r="M124" s="46" t="n">
        <v>266225549001</v>
      </c>
      <c r="N124" s="46" t="s">
        <v>1941</v>
      </c>
      <c r="O124" s="44" t="s">
        <v>1726</v>
      </c>
      <c r="P124" s="46" t="s">
        <v>2121</v>
      </c>
      <c r="Q124" s="45" t="s">
        <v>1727</v>
      </c>
      <c r="S124" s="44" t="s">
        <v>1635</v>
      </c>
      <c r="T124" s="45" t="s">
        <v>1928</v>
      </c>
      <c r="U124" s="48" t="n">
        <v>9577</v>
      </c>
      <c r="W124" s="50" t="n">
        <v>360</v>
      </c>
      <c r="Z124" s="51" t="s">
        <v>347</v>
      </c>
      <c r="AA124" s="45" t="s">
        <v>348</v>
      </c>
      <c r="AD124" s="54" t="n">
        <v>500000</v>
      </c>
      <c r="AE124" s="54" t="n">
        <v>200000</v>
      </c>
      <c r="AF124" s="54" t="s">
        <v>276</v>
      </c>
      <c r="AG124" s="54" t="n">
        <v>5000</v>
      </c>
      <c r="AH124" s="54" t="s">
        <v>276</v>
      </c>
      <c r="AI124" s="54" t="s">
        <v>276</v>
      </c>
      <c r="AJ124" s="54" t="s">
        <v>276</v>
      </c>
      <c r="AK124" s="54" t="n">
        <v>500000</v>
      </c>
      <c r="AL124" s="54" t="n">
        <v>200000</v>
      </c>
      <c r="AP124" s="44" t="s">
        <v>792</v>
      </c>
      <c r="AQ124" s="45" t="n">
        <v>1</v>
      </c>
      <c r="AR124" s="44" t="s">
        <v>2122</v>
      </c>
      <c r="AZ124" s="153" t="s">
        <v>1924</v>
      </c>
    </row>
    <row r="125" customFormat="false" ht="31.5" hidden="false" customHeight="false" outlineLevel="0" collapsed="false">
      <c r="A125" s="41" t="n">
        <v>123</v>
      </c>
      <c r="B125" s="42" t="n">
        <v>37306</v>
      </c>
      <c r="C125" s="42" t="n">
        <v>37317</v>
      </c>
      <c r="D125" s="42" t="n">
        <v>37323</v>
      </c>
      <c r="E125" s="42" t="n">
        <v>37326</v>
      </c>
      <c r="F125" s="43" t="n">
        <v>297</v>
      </c>
      <c r="G125" s="44" t="s">
        <v>787</v>
      </c>
      <c r="H125" s="44" t="s">
        <v>2123</v>
      </c>
      <c r="I125" s="44" t="s">
        <v>1919</v>
      </c>
      <c r="J125" s="45" t="s">
        <v>788</v>
      </c>
      <c r="K125" s="44" t="s">
        <v>789</v>
      </c>
      <c r="L125" s="69" t="n">
        <v>24657128</v>
      </c>
      <c r="M125" s="46" t="n">
        <v>241162585001</v>
      </c>
      <c r="N125" s="46" t="s">
        <v>1920</v>
      </c>
      <c r="O125" s="44" t="s">
        <v>789</v>
      </c>
      <c r="P125" s="46" t="s">
        <v>1921</v>
      </c>
      <c r="Q125" s="45" t="s">
        <v>790</v>
      </c>
      <c r="R125" s="45" t="n">
        <v>0</v>
      </c>
      <c r="S125" s="44" t="s">
        <v>791</v>
      </c>
      <c r="T125" s="45" t="s">
        <v>2029</v>
      </c>
      <c r="U125" s="48" t="n">
        <v>9473</v>
      </c>
      <c r="W125" s="50" t="n">
        <v>247</v>
      </c>
      <c r="Z125" s="51" t="s">
        <v>287</v>
      </c>
      <c r="AA125" s="45"/>
      <c r="AB125" s="53" t="n">
        <v>37335</v>
      </c>
      <c r="AC125" s="45" t="s">
        <v>304</v>
      </c>
      <c r="AD125" s="54" t="n">
        <v>1000000</v>
      </c>
      <c r="AE125" s="54" t="s">
        <v>276</v>
      </c>
      <c r="AF125" s="54" t="s">
        <v>276</v>
      </c>
      <c r="AG125" s="54" t="s">
        <v>276</v>
      </c>
      <c r="AH125" s="54" t="s">
        <v>276</v>
      </c>
      <c r="AI125" s="54" t="s">
        <v>276</v>
      </c>
      <c r="AJ125" s="54" t="s">
        <v>276</v>
      </c>
      <c r="AK125" s="54" t="n">
        <v>1000000</v>
      </c>
      <c r="AL125" s="54" t="n">
        <v>1000000</v>
      </c>
      <c r="AP125" s="44" t="s">
        <v>792</v>
      </c>
      <c r="AQ125" s="45" t="n">
        <v>1</v>
      </c>
      <c r="AZ125" s="153" t="s">
        <v>1924</v>
      </c>
    </row>
    <row r="126" customFormat="false" ht="31.5" hidden="false" customHeight="false" outlineLevel="0" collapsed="false">
      <c r="A126" s="41" t="n">
        <v>124</v>
      </c>
      <c r="B126" s="42" t="n">
        <v>37312</v>
      </c>
      <c r="C126" s="42" t="n">
        <v>37319</v>
      </c>
      <c r="D126" s="42" t="n">
        <v>37333</v>
      </c>
      <c r="E126" s="42" t="n">
        <v>37335</v>
      </c>
      <c r="F126" s="43" t="n">
        <v>446</v>
      </c>
      <c r="G126" s="44" t="s">
        <v>640</v>
      </c>
      <c r="H126" s="44" t="s">
        <v>2124</v>
      </c>
      <c r="I126" s="82"/>
      <c r="J126" s="45" t="s">
        <v>641</v>
      </c>
      <c r="K126" s="44" t="s">
        <v>642</v>
      </c>
      <c r="L126" s="69" t="n">
        <v>28153165</v>
      </c>
      <c r="M126" s="46" t="n">
        <v>325069854001</v>
      </c>
      <c r="N126" s="46" t="s">
        <v>1920</v>
      </c>
      <c r="O126" s="44" t="s">
        <v>643</v>
      </c>
      <c r="P126" s="46" t="s">
        <v>1946</v>
      </c>
      <c r="Q126" s="45" t="s">
        <v>644</v>
      </c>
      <c r="R126" s="45" t="n">
        <v>0</v>
      </c>
      <c r="T126" s="45" t="s">
        <v>2103</v>
      </c>
      <c r="W126" s="50" t="n">
        <v>388</v>
      </c>
      <c r="Z126" s="51" t="s">
        <v>287</v>
      </c>
      <c r="AA126" s="45"/>
      <c r="AB126" s="53" t="n">
        <v>37357</v>
      </c>
      <c r="AC126" s="45" t="s">
        <v>296</v>
      </c>
      <c r="AD126" s="54" t="n">
        <v>1000000</v>
      </c>
      <c r="AE126" s="54" t="s">
        <v>276</v>
      </c>
      <c r="AF126" s="54" t="s">
        <v>276</v>
      </c>
      <c r="AG126" s="54" t="s">
        <v>276</v>
      </c>
      <c r="AH126" s="54" t="s">
        <v>276</v>
      </c>
      <c r="AI126" s="54" t="s">
        <v>276</v>
      </c>
      <c r="AJ126" s="54" t="s">
        <v>276</v>
      </c>
      <c r="AP126" s="44" t="s">
        <v>289</v>
      </c>
      <c r="AQ126" s="45" t="n">
        <v>1</v>
      </c>
      <c r="AR126" s="44" t="s">
        <v>542</v>
      </c>
      <c r="AZ126" s="153" t="s">
        <v>1924</v>
      </c>
    </row>
    <row r="127" customFormat="false" ht="31.5" hidden="false" customHeight="false" outlineLevel="0" collapsed="false">
      <c r="A127" s="41" t="n">
        <v>125</v>
      </c>
      <c r="C127" s="42" t="n">
        <v>37319</v>
      </c>
      <c r="D127" s="42" t="n">
        <v>37333</v>
      </c>
      <c r="E127" s="42" t="n">
        <v>37335</v>
      </c>
      <c r="F127" s="43" t="n">
        <v>333</v>
      </c>
      <c r="G127" s="44" t="s">
        <v>645</v>
      </c>
      <c r="H127" s="44" t="s">
        <v>2125</v>
      </c>
      <c r="I127" s="44" t="s">
        <v>1919</v>
      </c>
      <c r="J127" s="45" t="s">
        <v>646</v>
      </c>
      <c r="K127" s="44" t="s">
        <v>647</v>
      </c>
      <c r="L127" s="69" t="n">
        <v>24874338</v>
      </c>
      <c r="M127" s="46" t="n">
        <v>372051151001</v>
      </c>
      <c r="N127" s="46" t="s">
        <v>1941</v>
      </c>
      <c r="O127" s="44" t="s">
        <v>648</v>
      </c>
      <c r="P127" s="46" t="s">
        <v>647</v>
      </c>
      <c r="Q127" s="45" t="s">
        <v>649</v>
      </c>
      <c r="R127" s="45" t="n">
        <v>1</v>
      </c>
      <c r="S127" s="44" t="s">
        <v>650</v>
      </c>
      <c r="T127" s="45" t="s">
        <v>2103</v>
      </c>
      <c r="U127" s="48" t="n">
        <v>21980858</v>
      </c>
      <c r="Z127" s="51" t="s">
        <v>287</v>
      </c>
      <c r="AA127" s="45"/>
      <c r="AB127" s="53" t="n">
        <v>37357</v>
      </c>
      <c r="AC127" s="45" t="s">
        <v>304</v>
      </c>
      <c r="AD127" s="54" t="n">
        <v>5000000</v>
      </c>
      <c r="AE127" s="54" t="n">
        <v>500000</v>
      </c>
      <c r="AF127" s="54" t="n">
        <v>500000</v>
      </c>
      <c r="AG127" s="54" t="n">
        <v>10000</v>
      </c>
      <c r="AH127" s="54" t="s">
        <v>276</v>
      </c>
      <c r="AI127" s="54" t="s">
        <v>276</v>
      </c>
      <c r="AJ127" s="54" t="s">
        <v>276</v>
      </c>
      <c r="AP127" s="44" t="s">
        <v>478</v>
      </c>
      <c r="AQ127" s="45" t="n">
        <v>1</v>
      </c>
      <c r="AZ127" s="153" t="s">
        <v>1924</v>
      </c>
    </row>
    <row r="128" customFormat="false" ht="15.75" hidden="false" customHeight="false" outlineLevel="0" collapsed="false">
      <c r="A128" s="41" t="n">
        <v>126</v>
      </c>
      <c r="C128" s="42" t="n">
        <v>37319</v>
      </c>
      <c r="D128" s="42" t="n">
        <v>37340</v>
      </c>
      <c r="E128" s="42" t="n">
        <v>37343</v>
      </c>
      <c r="F128" s="43" t="n">
        <v>334</v>
      </c>
      <c r="G128" s="44" t="s">
        <v>651</v>
      </c>
      <c r="H128" s="82"/>
      <c r="I128" s="82"/>
      <c r="J128" s="45" t="s">
        <v>652</v>
      </c>
      <c r="K128" s="44" t="s">
        <v>653</v>
      </c>
      <c r="L128" s="69" t="n">
        <v>31139666</v>
      </c>
      <c r="M128" s="46" t="n">
        <v>209008648001</v>
      </c>
      <c r="N128" s="85" t="s">
        <v>1920</v>
      </c>
      <c r="O128" s="44" t="s">
        <v>654</v>
      </c>
      <c r="P128" s="85" t="s">
        <v>1920</v>
      </c>
      <c r="Q128" s="45" t="s">
        <v>655</v>
      </c>
      <c r="R128" s="45" t="n">
        <v>0</v>
      </c>
      <c r="S128" s="44" t="s">
        <v>656</v>
      </c>
      <c r="T128" s="45" t="s">
        <v>2103</v>
      </c>
      <c r="U128" s="48" t="n">
        <v>21980858</v>
      </c>
      <c r="W128" s="50" t="n">
        <v>232</v>
      </c>
      <c r="Z128" s="51" t="s">
        <v>287</v>
      </c>
      <c r="AA128" s="45"/>
      <c r="AB128" s="53" t="n">
        <v>37357</v>
      </c>
      <c r="AC128" s="45" t="s">
        <v>304</v>
      </c>
      <c r="AD128" s="54" t="n">
        <v>600000</v>
      </c>
      <c r="AE128" s="54" t="n">
        <v>500000</v>
      </c>
      <c r="AF128" s="54" t="s">
        <v>13</v>
      </c>
      <c r="AG128" s="54" t="n">
        <v>100000</v>
      </c>
      <c r="AH128" s="54" t="s">
        <v>356</v>
      </c>
      <c r="AI128" s="54" t="s">
        <v>356</v>
      </c>
      <c r="AJ128" s="54" t="s">
        <v>356</v>
      </c>
      <c r="AK128" s="54" t="n">
        <v>600000</v>
      </c>
      <c r="AL128" s="54" t="n">
        <v>600000</v>
      </c>
      <c r="AM128" s="48" t="n">
        <v>1</v>
      </c>
      <c r="AN128" s="48" t="n">
        <v>0</v>
      </c>
      <c r="AO128" s="48" t="n">
        <v>0</v>
      </c>
      <c r="AP128" s="44" t="s">
        <v>361</v>
      </c>
      <c r="AQ128" s="45" t="n">
        <v>1</v>
      </c>
      <c r="AZ128" s="153" t="s">
        <v>1924</v>
      </c>
    </row>
    <row r="129" customFormat="false" ht="15.75" hidden="false" customHeight="false" outlineLevel="0" collapsed="false">
      <c r="A129" s="41" t="n">
        <v>127</v>
      </c>
      <c r="B129" s="42" t="n">
        <v>37316</v>
      </c>
      <c r="C129" s="42" t="n">
        <v>37319</v>
      </c>
      <c r="D129" s="42" t="n">
        <v>37320</v>
      </c>
      <c r="E129" s="42" t="n">
        <v>37322</v>
      </c>
      <c r="F129" s="43" t="n">
        <v>153</v>
      </c>
      <c r="G129" s="44" t="s">
        <v>1295</v>
      </c>
      <c r="H129" s="82"/>
      <c r="I129" s="82"/>
      <c r="J129" s="45" t="s">
        <v>1296</v>
      </c>
      <c r="K129" s="44" t="s">
        <v>1297</v>
      </c>
      <c r="L129" s="69" t="n">
        <v>23418372</v>
      </c>
      <c r="M129" s="46" t="n">
        <v>263023368001</v>
      </c>
      <c r="N129" s="85"/>
      <c r="O129" s="44" t="s">
        <v>1297</v>
      </c>
      <c r="P129" s="85"/>
      <c r="Q129" s="45" t="s">
        <v>1298</v>
      </c>
      <c r="S129" s="44" t="s">
        <v>1299</v>
      </c>
      <c r="T129" s="45" t="s">
        <v>1283</v>
      </c>
      <c r="U129" s="48" t="n">
        <v>4241</v>
      </c>
      <c r="V129" s="49" t="n">
        <v>342</v>
      </c>
      <c r="W129" s="50" t="n">
        <v>235</v>
      </c>
      <c r="Z129" s="104" t="s">
        <v>287</v>
      </c>
      <c r="AA129" s="45" t="s">
        <v>387</v>
      </c>
      <c r="AB129" s="53" t="n">
        <v>37340</v>
      </c>
      <c r="AC129" s="45" t="s">
        <v>296</v>
      </c>
      <c r="AD129" s="54" t="n">
        <v>500000</v>
      </c>
      <c r="AE129" s="54" t="n">
        <v>500000</v>
      </c>
      <c r="AF129" s="54" t="s">
        <v>276</v>
      </c>
      <c r="AG129" s="54" t="s">
        <v>276</v>
      </c>
      <c r="AH129" s="54" t="s">
        <v>13</v>
      </c>
      <c r="AI129" s="54" t="s">
        <v>276</v>
      </c>
      <c r="AJ129" s="54" t="s">
        <v>276</v>
      </c>
      <c r="AK129" s="54" t="n">
        <v>500000</v>
      </c>
      <c r="AL129" s="54" t="n">
        <v>500000</v>
      </c>
      <c r="AP129" s="44" t="s">
        <v>98</v>
      </c>
      <c r="AQ129" s="45" t="n">
        <v>1</v>
      </c>
      <c r="AW129" s="45" t="n">
        <v>100023</v>
      </c>
      <c r="AZ129" s="153" t="s">
        <v>1924</v>
      </c>
    </row>
    <row r="130" customFormat="false" ht="31.5" hidden="false" customHeight="false" outlineLevel="0" collapsed="false">
      <c r="A130" s="41" t="n">
        <v>128</v>
      </c>
      <c r="B130" s="42" t="n">
        <v>37309</v>
      </c>
      <c r="C130" s="42" t="n">
        <v>37319</v>
      </c>
      <c r="D130" s="42" t="n">
        <v>37320</v>
      </c>
      <c r="E130" s="42" t="n">
        <v>37322</v>
      </c>
      <c r="F130" s="43" t="n">
        <v>301</v>
      </c>
      <c r="G130" s="44" t="s">
        <v>793</v>
      </c>
      <c r="H130" s="44" t="s">
        <v>2126</v>
      </c>
      <c r="I130" s="44" t="s">
        <v>1919</v>
      </c>
      <c r="J130" s="45" t="s">
        <v>794</v>
      </c>
      <c r="K130" s="44" t="s">
        <v>795</v>
      </c>
      <c r="L130" s="45" t="s">
        <v>796</v>
      </c>
      <c r="M130" s="46" t="n">
        <v>298032053001</v>
      </c>
      <c r="N130" s="46" t="s">
        <v>1920</v>
      </c>
      <c r="O130" s="44" t="s">
        <v>797</v>
      </c>
      <c r="P130" s="46" t="s">
        <v>1946</v>
      </c>
      <c r="Q130" s="45" t="s">
        <v>798</v>
      </c>
      <c r="R130" s="45" t="n">
        <v>0</v>
      </c>
      <c r="S130" s="44" t="s">
        <v>799</v>
      </c>
      <c r="T130" s="45" t="s">
        <v>2029</v>
      </c>
      <c r="U130" s="48" t="n">
        <v>9510</v>
      </c>
      <c r="W130" s="50" t="n">
        <v>278</v>
      </c>
      <c r="Z130" s="51" t="s">
        <v>287</v>
      </c>
      <c r="AB130" s="53" t="n">
        <v>37352</v>
      </c>
      <c r="AC130" s="45" t="s">
        <v>304</v>
      </c>
      <c r="AD130" s="54" t="s">
        <v>276</v>
      </c>
      <c r="AE130" s="54" t="s">
        <v>276</v>
      </c>
      <c r="AF130" s="54" t="s">
        <v>276</v>
      </c>
      <c r="AG130" s="54" t="s">
        <v>276</v>
      </c>
      <c r="AH130" s="54" t="s">
        <v>276</v>
      </c>
      <c r="AI130" s="54" t="s">
        <v>276</v>
      </c>
      <c r="AJ130" s="54" t="s">
        <v>276</v>
      </c>
      <c r="AK130" s="54" t="n">
        <v>0</v>
      </c>
      <c r="AL130" s="54" t="n">
        <v>0</v>
      </c>
      <c r="AP130" s="44" t="s">
        <v>534</v>
      </c>
      <c r="AQ130" s="45" t="n">
        <v>1</v>
      </c>
      <c r="AR130" s="44" t="s">
        <v>933</v>
      </c>
      <c r="AZ130" s="153" t="s">
        <v>1924</v>
      </c>
    </row>
    <row r="131" customFormat="false" ht="47.25" hidden="false" customHeight="false" outlineLevel="0" collapsed="false">
      <c r="A131" s="41" t="n">
        <v>129</v>
      </c>
      <c r="C131" s="42" t="n">
        <v>37319</v>
      </c>
      <c r="D131" s="42" t="n">
        <v>37320</v>
      </c>
      <c r="E131" s="42" t="n">
        <v>37322</v>
      </c>
      <c r="F131" s="43" t="n">
        <v>55</v>
      </c>
      <c r="G131" s="44" t="s">
        <v>1191</v>
      </c>
      <c r="H131" s="44" t="s">
        <v>2127</v>
      </c>
      <c r="I131" s="44" t="s">
        <v>1919</v>
      </c>
      <c r="J131" s="45" t="s">
        <v>1192</v>
      </c>
      <c r="K131" s="44" t="s">
        <v>1193</v>
      </c>
      <c r="L131" s="45" t="s">
        <v>1194</v>
      </c>
      <c r="M131" s="46" t="n">
        <v>368089876001</v>
      </c>
      <c r="N131" s="46" t="s">
        <v>1920</v>
      </c>
      <c r="O131" s="44" t="s">
        <v>1195</v>
      </c>
      <c r="P131" s="46" t="s">
        <v>2128</v>
      </c>
      <c r="Q131" s="45" t="s">
        <v>1196</v>
      </c>
      <c r="S131" s="44" t="s">
        <v>1197</v>
      </c>
      <c r="T131" s="45" t="s">
        <v>1130</v>
      </c>
      <c r="U131" s="48" t="n">
        <v>3007</v>
      </c>
      <c r="V131" s="49" t="n">
        <v>251</v>
      </c>
      <c r="W131" s="50" t="n">
        <v>368</v>
      </c>
      <c r="Z131" s="51" t="s">
        <v>329</v>
      </c>
      <c r="AA131" s="45" t="s">
        <v>1473</v>
      </c>
      <c r="AC131" s="45" t="s">
        <v>304</v>
      </c>
      <c r="AD131" s="54" t="n">
        <v>2000000</v>
      </c>
      <c r="AE131" s="54" t="n">
        <v>1000000</v>
      </c>
      <c r="AF131" s="54" t="s">
        <v>276</v>
      </c>
      <c r="AG131" s="54" t="s">
        <v>276</v>
      </c>
      <c r="AH131" s="54" t="s">
        <v>276</v>
      </c>
      <c r="AI131" s="54" t="s">
        <v>276</v>
      </c>
      <c r="AJ131" s="54" t="s">
        <v>276</v>
      </c>
      <c r="AK131" s="54" t="n">
        <v>2000000</v>
      </c>
      <c r="AL131" s="54" t="n">
        <v>2000000</v>
      </c>
      <c r="AP131" s="44" t="s">
        <v>315</v>
      </c>
      <c r="AQ131" s="45" t="n">
        <v>1</v>
      </c>
      <c r="AR131" s="44" t="s">
        <v>2129</v>
      </c>
      <c r="AZ131" s="153" t="s">
        <v>1924</v>
      </c>
    </row>
    <row r="132" customFormat="false" ht="31.5" hidden="false" customHeight="false" outlineLevel="0" collapsed="false">
      <c r="A132" s="41" t="n">
        <v>130</v>
      </c>
      <c r="C132" s="42" t="n">
        <v>37320</v>
      </c>
      <c r="D132" s="42" t="n">
        <v>37333</v>
      </c>
      <c r="E132" s="42" t="n">
        <v>37334</v>
      </c>
      <c r="F132" s="43" t="n">
        <v>402</v>
      </c>
      <c r="G132" s="44" t="s">
        <v>657</v>
      </c>
      <c r="H132" s="44" t="s">
        <v>2130</v>
      </c>
      <c r="I132" s="44" t="s">
        <v>2131</v>
      </c>
      <c r="J132" s="45" t="s">
        <v>658</v>
      </c>
      <c r="K132" s="44" t="s">
        <v>659</v>
      </c>
      <c r="L132" s="45" t="n">
        <v>28386565</v>
      </c>
      <c r="M132" s="46" t="n">
        <v>289334757001</v>
      </c>
      <c r="N132" s="46" t="s">
        <v>1941</v>
      </c>
      <c r="O132" s="44" t="s">
        <v>659</v>
      </c>
      <c r="P132" s="46" t="s">
        <v>2132</v>
      </c>
      <c r="Q132" s="45" t="n">
        <v>181921</v>
      </c>
      <c r="S132" s="44" t="s">
        <v>660</v>
      </c>
      <c r="T132" s="45" t="s">
        <v>2008</v>
      </c>
      <c r="U132" s="48" t="n">
        <v>21980303</v>
      </c>
      <c r="W132" s="50" t="n">
        <v>289</v>
      </c>
      <c r="X132" s="50" t="s">
        <v>309</v>
      </c>
      <c r="Z132" s="51" t="n">
        <v>37375</v>
      </c>
      <c r="AA132" s="70"/>
      <c r="AD132" s="54" t="n">
        <v>10000000</v>
      </c>
      <c r="AE132" s="54" t="s">
        <v>276</v>
      </c>
      <c r="AF132" s="54" t="s">
        <v>276</v>
      </c>
      <c r="AG132" s="54" t="s">
        <v>276</v>
      </c>
      <c r="AH132" s="54" t="s">
        <v>276</v>
      </c>
      <c r="AI132" s="54" t="s">
        <v>276</v>
      </c>
      <c r="AJ132" s="54" t="s">
        <v>276</v>
      </c>
      <c r="AK132" s="54" t="n">
        <v>10000000</v>
      </c>
      <c r="AL132" s="54" t="n">
        <v>10000000</v>
      </c>
      <c r="AQ132" s="45" t="n">
        <v>1</v>
      </c>
      <c r="AZ132" s="153" t="s">
        <v>1924</v>
      </c>
    </row>
    <row r="133" customFormat="false" ht="31.5" hidden="false" customHeight="false" outlineLevel="0" collapsed="false">
      <c r="A133" s="41" t="n">
        <v>131</v>
      </c>
      <c r="B133" s="42" t="n">
        <v>37315</v>
      </c>
      <c r="C133" s="42" t="n">
        <v>37320</v>
      </c>
      <c r="D133" s="42" t="n">
        <v>37321</v>
      </c>
      <c r="E133" s="42" t="n">
        <v>37323</v>
      </c>
      <c r="F133" s="43" t="n">
        <v>357</v>
      </c>
      <c r="G133" s="44" t="s">
        <v>663</v>
      </c>
      <c r="H133" s="44" t="s">
        <v>2133</v>
      </c>
      <c r="I133" s="44" t="s">
        <v>1919</v>
      </c>
      <c r="J133" s="45" t="s">
        <v>664</v>
      </c>
      <c r="K133" s="44" t="s">
        <v>490</v>
      </c>
      <c r="L133" s="69" t="n">
        <v>23875756</v>
      </c>
      <c r="M133" s="46" t="n">
        <v>243146990001</v>
      </c>
      <c r="N133" s="85" t="s">
        <v>1941</v>
      </c>
      <c r="O133" s="44" t="s">
        <v>665</v>
      </c>
      <c r="P133" s="85" t="s">
        <v>1167</v>
      </c>
      <c r="Q133" s="45" t="s">
        <v>666</v>
      </c>
      <c r="R133" s="45" t="n">
        <v>0</v>
      </c>
      <c r="S133" s="44" t="s">
        <v>667</v>
      </c>
      <c r="T133" s="45" t="s">
        <v>2065</v>
      </c>
      <c r="W133" s="50" t="n">
        <v>243</v>
      </c>
      <c r="Z133" s="51" t="s">
        <v>287</v>
      </c>
      <c r="AA133" s="45"/>
      <c r="AB133" s="53" t="n">
        <v>37348</v>
      </c>
      <c r="AC133" s="45" t="s">
        <v>296</v>
      </c>
      <c r="AD133" s="54" t="s">
        <v>276</v>
      </c>
      <c r="AE133" s="54" t="s">
        <v>276</v>
      </c>
      <c r="AF133" s="54" t="s">
        <v>276</v>
      </c>
      <c r="AG133" s="54" t="s">
        <v>276</v>
      </c>
      <c r="AH133" s="54" t="s">
        <v>276</v>
      </c>
      <c r="AI133" s="54" t="s">
        <v>276</v>
      </c>
      <c r="AJ133" s="54" t="s">
        <v>276</v>
      </c>
      <c r="AK133" s="54" t="n">
        <v>0</v>
      </c>
      <c r="AL133" s="54" t="n">
        <v>0</v>
      </c>
      <c r="AP133" s="44" t="s">
        <v>366</v>
      </c>
      <c r="AQ133" s="45" t="n">
        <v>1</v>
      </c>
      <c r="AZ133" s="153" t="s">
        <v>1924</v>
      </c>
    </row>
    <row r="134" customFormat="false" ht="31.5" hidden="false" customHeight="false" outlineLevel="0" collapsed="false">
      <c r="A134" s="41" t="n">
        <v>132</v>
      </c>
      <c r="B134" s="42" t="n">
        <v>37315</v>
      </c>
      <c r="C134" s="42" t="n">
        <v>37320</v>
      </c>
      <c r="D134" s="42" t="n">
        <v>37321</v>
      </c>
      <c r="E134" s="42" t="n">
        <v>37323</v>
      </c>
      <c r="F134" s="43" t="n">
        <v>370</v>
      </c>
      <c r="G134" s="44" t="s">
        <v>668</v>
      </c>
      <c r="H134" s="44" t="s">
        <v>2133</v>
      </c>
      <c r="I134" s="44" t="s">
        <v>1919</v>
      </c>
      <c r="J134" s="45" t="s">
        <v>669</v>
      </c>
      <c r="K134" s="44" t="s">
        <v>490</v>
      </c>
      <c r="L134" s="69" t="n">
        <v>23875756</v>
      </c>
      <c r="M134" s="46" t="n">
        <v>243146909001</v>
      </c>
      <c r="N134" s="85" t="s">
        <v>1941</v>
      </c>
      <c r="O134" s="44" t="s">
        <v>665</v>
      </c>
      <c r="P134" s="85" t="s">
        <v>1167</v>
      </c>
      <c r="Q134" s="45" t="s">
        <v>670</v>
      </c>
      <c r="R134" s="45" t="n">
        <v>0</v>
      </c>
      <c r="S134" s="44" t="s">
        <v>493</v>
      </c>
      <c r="T134" s="45" t="s">
        <v>2065</v>
      </c>
      <c r="V134" s="49" t="n">
        <v>44</v>
      </c>
      <c r="W134" s="50" t="n">
        <v>243</v>
      </c>
      <c r="Z134" s="51" t="s">
        <v>287</v>
      </c>
      <c r="AA134" s="45"/>
      <c r="AB134" s="53" t="n">
        <v>37348</v>
      </c>
      <c r="AC134" s="45" t="s">
        <v>296</v>
      </c>
      <c r="AD134" s="54" t="s">
        <v>276</v>
      </c>
      <c r="AE134" s="54" t="s">
        <v>276</v>
      </c>
      <c r="AF134" s="54" t="s">
        <v>276</v>
      </c>
      <c r="AG134" s="54" t="s">
        <v>276</v>
      </c>
      <c r="AH134" s="54" t="s">
        <v>276</v>
      </c>
      <c r="AI134" s="54" t="s">
        <v>276</v>
      </c>
      <c r="AJ134" s="54" t="s">
        <v>276</v>
      </c>
      <c r="AK134" s="54" t="n">
        <v>0</v>
      </c>
      <c r="AL134" s="54" t="n">
        <v>0</v>
      </c>
      <c r="AP134" s="44" t="s">
        <v>366</v>
      </c>
      <c r="AQ134" s="45" t="n">
        <v>1</v>
      </c>
      <c r="AZ134" s="153" t="s">
        <v>1924</v>
      </c>
    </row>
    <row r="135" customFormat="false" ht="31.5" hidden="false" customHeight="false" outlineLevel="0" collapsed="false">
      <c r="A135" s="41" t="n">
        <v>133</v>
      </c>
      <c r="B135" s="42" t="n">
        <v>37319</v>
      </c>
      <c r="C135" s="42" t="n">
        <v>37320</v>
      </c>
      <c r="D135" s="42" t="n">
        <v>37340</v>
      </c>
      <c r="E135" s="42" t="n">
        <v>37343</v>
      </c>
      <c r="F135" s="43" t="n">
        <v>540</v>
      </c>
      <c r="G135" s="44" t="s">
        <v>1729</v>
      </c>
      <c r="H135" s="44" t="s">
        <v>2134</v>
      </c>
      <c r="I135" s="44" t="s">
        <v>1926</v>
      </c>
      <c r="J135" s="45" t="s">
        <v>1730</v>
      </c>
      <c r="K135" s="44" t="s">
        <v>1731</v>
      </c>
      <c r="L135" s="69" t="n">
        <v>27265225</v>
      </c>
      <c r="M135" s="46" t="n">
        <v>263162695001</v>
      </c>
      <c r="N135" s="46" t="s">
        <v>1941</v>
      </c>
      <c r="O135" s="44" t="s">
        <v>1731</v>
      </c>
      <c r="P135" s="46" t="s">
        <v>2135</v>
      </c>
      <c r="Q135" s="45" t="s">
        <v>1732</v>
      </c>
      <c r="S135" s="44" t="s">
        <v>1635</v>
      </c>
      <c r="T135" s="45" t="s">
        <v>1928</v>
      </c>
      <c r="U135" s="48" t="n">
        <v>9577</v>
      </c>
      <c r="W135" s="50" t="n">
        <v>293</v>
      </c>
      <c r="X135" s="50" t="s">
        <v>1733</v>
      </c>
      <c r="Z135" s="51" t="s">
        <v>329</v>
      </c>
      <c r="AA135" s="45" t="s">
        <v>348</v>
      </c>
      <c r="AB135" s="53" t="s">
        <v>260</v>
      </c>
      <c r="AD135" s="54" t="n">
        <v>10000000</v>
      </c>
      <c r="AE135" s="54" t="n">
        <v>500000</v>
      </c>
      <c r="AF135" s="54" t="s">
        <v>276</v>
      </c>
      <c r="AG135" s="54" t="n">
        <v>10000</v>
      </c>
      <c r="AH135" s="54" t="s">
        <v>276</v>
      </c>
      <c r="AI135" s="54" t="s">
        <v>276</v>
      </c>
      <c r="AJ135" s="54" t="s">
        <v>276</v>
      </c>
      <c r="AK135" s="54" t="n">
        <v>800000</v>
      </c>
      <c r="AL135" s="54" t="n">
        <v>800000</v>
      </c>
      <c r="AM135" s="48" t="n">
        <v>4</v>
      </c>
      <c r="AN135" s="48" t="n">
        <v>0</v>
      </c>
      <c r="AO135" s="48" t="n">
        <v>0</v>
      </c>
      <c r="AP135" s="44" t="s">
        <v>361</v>
      </c>
      <c r="AQ135" s="45" t="n">
        <v>1</v>
      </c>
      <c r="AR135" s="108" t="s">
        <v>1798</v>
      </c>
      <c r="AU135" s="70" t="n">
        <v>37358</v>
      </c>
      <c r="AZ135" s="153" t="s">
        <v>1924</v>
      </c>
    </row>
    <row r="136" customFormat="false" ht="31.5" hidden="false" customHeight="false" outlineLevel="0" collapsed="false">
      <c r="A136" s="41" t="n">
        <v>134</v>
      </c>
      <c r="B136" s="42" t="n">
        <v>37319</v>
      </c>
      <c r="C136" s="42" t="n">
        <v>37320</v>
      </c>
      <c r="D136" s="42" t="n">
        <v>37333</v>
      </c>
      <c r="E136" s="42" t="n">
        <v>37335</v>
      </c>
      <c r="F136" s="43" t="n">
        <v>541</v>
      </c>
      <c r="G136" s="44" t="s">
        <v>1734</v>
      </c>
      <c r="H136" s="44" t="s">
        <v>2136</v>
      </c>
      <c r="I136" s="44" t="s">
        <v>1919</v>
      </c>
      <c r="J136" s="45" t="s">
        <v>1735</v>
      </c>
      <c r="K136" s="44" t="s">
        <v>1736</v>
      </c>
      <c r="L136" s="69" t="n">
        <v>24981287</v>
      </c>
      <c r="M136" s="46" t="n">
        <v>374106516001</v>
      </c>
      <c r="N136" s="85" t="s">
        <v>1920</v>
      </c>
      <c r="O136" s="44" t="s">
        <v>1737</v>
      </c>
      <c r="P136" s="85" t="s">
        <v>1920</v>
      </c>
      <c r="Q136" s="45" t="s">
        <v>1738</v>
      </c>
      <c r="R136" s="45" t="n">
        <v>1</v>
      </c>
      <c r="S136" s="44" t="s">
        <v>1635</v>
      </c>
      <c r="T136" s="45" t="s">
        <v>1928</v>
      </c>
      <c r="U136" s="48" t="n">
        <v>9577</v>
      </c>
      <c r="W136" s="50" t="n">
        <v>293</v>
      </c>
      <c r="X136" s="50" t="s">
        <v>72</v>
      </c>
      <c r="Z136" s="51" t="s">
        <v>287</v>
      </c>
      <c r="AA136" s="45"/>
      <c r="AB136" s="53" t="n">
        <v>37348</v>
      </c>
      <c r="AC136" s="45" t="s">
        <v>304</v>
      </c>
      <c r="AD136" s="54" t="n">
        <v>1000000</v>
      </c>
      <c r="AE136" s="54" t="n">
        <v>200000</v>
      </c>
      <c r="AF136" s="54" t="s">
        <v>276</v>
      </c>
      <c r="AG136" s="54" t="n">
        <v>500000</v>
      </c>
      <c r="AH136" s="54" t="s">
        <v>276</v>
      </c>
      <c r="AI136" s="54" t="s">
        <v>276</v>
      </c>
      <c r="AJ136" s="54" t="s">
        <v>276</v>
      </c>
      <c r="AK136" s="54" t="n">
        <v>1000000</v>
      </c>
      <c r="AL136" s="54" t="n">
        <v>1000000</v>
      </c>
      <c r="AP136" s="44" t="s">
        <v>478</v>
      </c>
      <c r="AQ136" s="45" t="n">
        <v>1</v>
      </c>
      <c r="AR136" s="44" t="s">
        <v>1805</v>
      </c>
      <c r="AZ136" s="153" t="s">
        <v>1924</v>
      </c>
    </row>
    <row r="137" customFormat="false" ht="31.5" hidden="false" customHeight="false" outlineLevel="0" collapsed="false">
      <c r="A137" s="41" t="n">
        <v>135</v>
      </c>
      <c r="C137" s="42" t="n">
        <v>37320</v>
      </c>
      <c r="D137" s="42" t="n">
        <v>37322</v>
      </c>
      <c r="E137" s="42" t="n">
        <v>37322</v>
      </c>
      <c r="F137" s="43" t="n">
        <v>239</v>
      </c>
      <c r="G137" s="44" t="s">
        <v>1487</v>
      </c>
      <c r="H137" s="44" t="s">
        <v>2137</v>
      </c>
      <c r="I137" s="44" t="s">
        <v>1919</v>
      </c>
      <c r="J137" s="45" t="s">
        <v>1488</v>
      </c>
      <c r="K137" s="44" t="s">
        <v>1489</v>
      </c>
      <c r="L137" s="69" t="n">
        <v>27387809</v>
      </c>
      <c r="M137" s="46" t="n">
        <v>388555369001</v>
      </c>
      <c r="N137" s="85"/>
      <c r="O137" s="44" t="s">
        <v>1490</v>
      </c>
      <c r="P137" s="85"/>
      <c r="Q137" s="45" t="s">
        <v>1491</v>
      </c>
      <c r="R137" s="45" t="n">
        <v>1</v>
      </c>
      <c r="S137" s="44" t="s">
        <v>1443</v>
      </c>
      <c r="T137" s="45" t="s">
        <v>1403</v>
      </c>
      <c r="U137" s="48" t="n">
        <v>3509</v>
      </c>
      <c r="V137" s="49" t="n">
        <v>413</v>
      </c>
      <c r="W137" s="50" t="n">
        <v>369</v>
      </c>
      <c r="Z137" s="51" t="s">
        <v>287</v>
      </c>
      <c r="AB137" s="53" t="n">
        <v>37328</v>
      </c>
      <c r="AC137" s="45" t="s">
        <v>304</v>
      </c>
      <c r="AD137" s="54" t="n">
        <v>10000000</v>
      </c>
      <c r="AE137" s="54" t="n">
        <v>10000000</v>
      </c>
      <c r="AF137" s="54" t="s">
        <v>276</v>
      </c>
      <c r="AG137" s="54" t="s">
        <v>276</v>
      </c>
      <c r="AH137" s="54" t="s">
        <v>13</v>
      </c>
      <c r="AI137" s="54" t="s">
        <v>276</v>
      </c>
      <c r="AJ137" s="54" t="s">
        <v>276</v>
      </c>
      <c r="AK137" s="54" t="n">
        <v>10000000</v>
      </c>
      <c r="AL137" s="54" t="n">
        <v>10000000</v>
      </c>
      <c r="AP137" s="44" t="s">
        <v>849</v>
      </c>
      <c r="AQ137" s="45" t="n">
        <v>1</v>
      </c>
      <c r="AZ137" s="153" t="s">
        <v>1924</v>
      </c>
    </row>
    <row r="138" customFormat="false" ht="31.5" hidden="false" customHeight="false" outlineLevel="0" collapsed="false">
      <c r="A138" s="41" t="n">
        <v>136</v>
      </c>
      <c r="C138" s="42" t="n">
        <v>37320</v>
      </c>
      <c r="D138" s="42" t="n">
        <v>37322</v>
      </c>
      <c r="E138" s="42" t="n">
        <v>37322</v>
      </c>
      <c r="F138" s="43" t="n">
        <v>238</v>
      </c>
      <c r="G138" s="44" t="s">
        <v>1492</v>
      </c>
      <c r="H138" s="44" t="s">
        <v>2137</v>
      </c>
      <c r="I138" s="44" t="s">
        <v>1919</v>
      </c>
      <c r="J138" s="45" t="s">
        <v>1493</v>
      </c>
      <c r="K138" s="44" t="s">
        <v>1494</v>
      </c>
      <c r="L138" s="69" t="n">
        <v>27387819</v>
      </c>
      <c r="M138" s="46" t="n">
        <v>388555377001</v>
      </c>
      <c r="N138" s="85"/>
      <c r="O138" s="44" t="s">
        <v>1490</v>
      </c>
      <c r="P138" s="85"/>
      <c r="Q138" s="45" t="s">
        <v>1491</v>
      </c>
      <c r="R138" s="45" t="n">
        <v>1</v>
      </c>
      <c r="S138" s="44" t="s">
        <v>1443</v>
      </c>
      <c r="T138" s="45" t="s">
        <v>1403</v>
      </c>
      <c r="U138" s="48" t="n">
        <v>3509</v>
      </c>
      <c r="V138" s="49" t="n">
        <v>413</v>
      </c>
      <c r="W138" s="50" t="n">
        <v>369</v>
      </c>
      <c r="Z138" s="51" t="s">
        <v>287</v>
      </c>
      <c r="AB138" s="53" t="n">
        <v>37328</v>
      </c>
      <c r="AC138" s="45" t="s">
        <v>304</v>
      </c>
      <c r="AD138" s="54" t="n">
        <v>10000000</v>
      </c>
      <c r="AE138" s="54" t="n">
        <v>10000000</v>
      </c>
      <c r="AF138" s="54" t="s">
        <v>276</v>
      </c>
      <c r="AG138" s="54" t="s">
        <v>276</v>
      </c>
      <c r="AH138" s="54" t="s">
        <v>13</v>
      </c>
      <c r="AI138" s="54" t="s">
        <v>276</v>
      </c>
      <c r="AJ138" s="54" t="s">
        <v>276</v>
      </c>
      <c r="AK138" s="54" t="n">
        <v>10000000</v>
      </c>
      <c r="AL138" s="54" t="n">
        <v>10000000</v>
      </c>
      <c r="AP138" s="44" t="s">
        <v>849</v>
      </c>
      <c r="AQ138" s="45" t="n">
        <v>1</v>
      </c>
      <c r="AZ138" s="153" t="s">
        <v>1924</v>
      </c>
    </row>
    <row r="139" customFormat="false" ht="31.5" hidden="false" customHeight="false" outlineLevel="0" collapsed="false">
      <c r="A139" s="41" t="n">
        <v>137</v>
      </c>
      <c r="C139" s="42" t="n">
        <v>37320</v>
      </c>
      <c r="D139" s="42" t="n">
        <v>37322</v>
      </c>
      <c r="E139" s="42" t="n">
        <v>37322</v>
      </c>
      <c r="F139" s="43" t="n">
        <v>240</v>
      </c>
      <c r="G139" s="44" t="s">
        <v>1495</v>
      </c>
      <c r="H139" s="44" t="s">
        <v>2137</v>
      </c>
      <c r="I139" s="44" t="s">
        <v>1919</v>
      </c>
      <c r="J139" s="45" t="s">
        <v>1496</v>
      </c>
      <c r="K139" s="44" t="s">
        <v>1497</v>
      </c>
      <c r="L139" s="69" t="n">
        <v>27387822</v>
      </c>
      <c r="M139" s="46" t="n">
        <v>388555351001</v>
      </c>
      <c r="N139" s="85"/>
      <c r="O139" s="44" t="s">
        <v>1490</v>
      </c>
      <c r="P139" s="85"/>
      <c r="Q139" s="45" t="s">
        <v>1491</v>
      </c>
      <c r="R139" s="45" t="n">
        <v>1</v>
      </c>
      <c r="S139" s="44" t="s">
        <v>1443</v>
      </c>
      <c r="T139" s="45" t="s">
        <v>1403</v>
      </c>
      <c r="U139" s="48" t="n">
        <v>3509</v>
      </c>
      <c r="V139" s="49" t="n">
        <v>413</v>
      </c>
      <c r="W139" s="50" t="n">
        <v>369</v>
      </c>
      <c r="Z139" s="51" t="s">
        <v>287</v>
      </c>
      <c r="AB139" s="53" t="n">
        <v>37328</v>
      </c>
      <c r="AC139" s="45" t="s">
        <v>304</v>
      </c>
      <c r="AD139" s="54" t="n">
        <v>10000000</v>
      </c>
      <c r="AE139" s="54" t="n">
        <v>10000000</v>
      </c>
      <c r="AF139" s="54" t="s">
        <v>276</v>
      </c>
      <c r="AG139" s="54" t="s">
        <v>276</v>
      </c>
      <c r="AH139" s="54" t="s">
        <v>13</v>
      </c>
      <c r="AI139" s="54" t="s">
        <v>276</v>
      </c>
      <c r="AJ139" s="54" t="s">
        <v>276</v>
      </c>
      <c r="AK139" s="54" t="n">
        <v>10000000</v>
      </c>
      <c r="AL139" s="54" t="n">
        <v>10000000</v>
      </c>
      <c r="AP139" s="44" t="s">
        <v>849</v>
      </c>
      <c r="AQ139" s="45" t="n">
        <v>1</v>
      </c>
      <c r="AZ139" s="153" t="s">
        <v>1924</v>
      </c>
    </row>
    <row r="140" customFormat="false" ht="31.5" hidden="false" customHeight="false" outlineLevel="0" collapsed="false">
      <c r="A140" s="41" t="n">
        <v>138</v>
      </c>
      <c r="C140" s="42" t="n">
        <v>37320</v>
      </c>
      <c r="D140" s="42" t="n">
        <v>37322</v>
      </c>
      <c r="E140" s="42" t="n">
        <v>37322</v>
      </c>
      <c r="F140" s="43" t="n">
        <v>57</v>
      </c>
      <c r="G140" s="44" t="s">
        <v>1499</v>
      </c>
      <c r="H140" s="44" t="s">
        <v>2137</v>
      </c>
      <c r="I140" s="44" t="s">
        <v>1919</v>
      </c>
      <c r="J140" s="45" t="s">
        <v>1500</v>
      </c>
      <c r="K140" s="44" t="s">
        <v>1501</v>
      </c>
      <c r="L140" s="69" t="n">
        <v>27387922</v>
      </c>
      <c r="M140" s="46" t="n">
        <v>388555344001</v>
      </c>
      <c r="N140" s="85"/>
      <c r="O140" s="44" t="s">
        <v>1490</v>
      </c>
      <c r="P140" s="85"/>
      <c r="Q140" s="45" t="s">
        <v>1491</v>
      </c>
      <c r="R140" s="45" t="n">
        <v>1</v>
      </c>
      <c r="S140" s="44" t="s">
        <v>1443</v>
      </c>
      <c r="T140" s="45" t="s">
        <v>1403</v>
      </c>
      <c r="U140" s="48" t="n">
        <v>3509</v>
      </c>
      <c r="V140" s="49" t="n">
        <v>413</v>
      </c>
      <c r="W140" s="50" t="n">
        <v>369</v>
      </c>
      <c r="Z140" s="51" t="s">
        <v>287</v>
      </c>
      <c r="AB140" s="53" t="n">
        <v>37328</v>
      </c>
      <c r="AC140" s="45" t="s">
        <v>304</v>
      </c>
      <c r="AD140" s="54" t="n">
        <v>10000000</v>
      </c>
      <c r="AE140" s="54" t="n">
        <v>10000000</v>
      </c>
      <c r="AF140" s="54" t="s">
        <v>276</v>
      </c>
      <c r="AG140" s="54" t="s">
        <v>276</v>
      </c>
      <c r="AH140" s="54" t="s">
        <v>276</v>
      </c>
      <c r="AI140" s="54" t="s">
        <v>276</v>
      </c>
      <c r="AJ140" s="54" t="s">
        <v>276</v>
      </c>
      <c r="AK140" s="54" t="n">
        <v>10000000</v>
      </c>
      <c r="AL140" s="54" t="n">
        <v>10000000</v>
      </c>
      <c r="AP140" s="44" t="s">
        <v>849</v>
      </c>
      <c r="AQ140" s="45" t="n">
        <v>1</v>
      </c>
      <c r="AZ140" s="153" t="s">
        <v>1924</v>
      </c>
    </row>
    <row r="141" customFormat="false" ht="31.5" hidden="false" customHeight="false" outlineLevel="0" collapsed="false">
      <c r="A141" s="41" t="n">
        <v>139</v>
      </c>
      <c r="C141" s="42" t="n">
        <v>37320</v>
      </c>
      <c r="D141" s="42" t="n">
        <v>37327</v>
      </c>
      <c r="E141" s="42" t="n">
        <v>37329</v>
      </c>
      <c r="F141" s="43" t="n">
        <v>299</v>
      </c>
      <c r="G141" s="44" t="s">
        <v>801</v>
      </c>
      <c r="H141" s="44" t="s">
        <v>2138</v>
      </c>
      <c r="I141" s="44" t="s">
        <v>1919</v>
      </c>
      <c r="J141" s="45" t="s">
        <v>802</v>
      </c>
      <c r="K141" s="44" t="s">
        <v>803</v>
      </c>
      <c r="L141" s="69" t="n">
        <v>21868418</v>
      </c>
      <c r="M141" s="46" t="n">
        <v>388407843001</v>
      </c>
      <c r="N141" s="46" t="s">
        <v>1920</v>
      </c>
      <c r="O141" s="44" t="s">
        <v>804</v>
      </c>
      <c r="P141" s="46" t="s">
        <v>2117</v>
      </c>
      <c r="Q141" s="45" t="s">
        <v>805</v>
      </c>
      <c r="S141" s="44" t="s">
        <v>806</v>
      </c>
      <c r="T141" s="45" t="s">
        <v>2029</v>
      </c>
      <c r="U141" s="48" t="n">
        <v>9510</v>
      </c>
      <c r="W141" s="50" t="n">
        <v>280</v>
      </c>
      <c r="X141" s="50" t="s">
        <v>748</v>
      </c>
      <c r="Z141" s="51" t="s">
        <v>386</v>
      </c>
      <c r="AA141" s="45"/>
      <c r="AB141" s="53" t="n">
        <v>37334</v>
      </c>
      <c r="AC141" s="45" t="s">
        <v>304</v>
      </c>
      <c r="AD141" s="54" t="n">
        <v>1000000</v>
      </c>
      <c r="AE141" s="54" t="n">
        <v>50000</v>
      </c>
      <c r="AF141" s="54" t="s">
        <v>276</v>
      </c>
      <c r="AG141" s="54" t="s">
        <v>276</v>
      </c>
      <c r="AH141" s="54" t="s">
        <v>276</v>
      </c>
      <c r="AI141" s="54" t="s">
        <v>276</v>
      </c>
      <c r="AJ141" s="54" t="s">
        <v>276</v>
      </c>
      <c r="AK141" s="54" t="n">
        <v>50000</v>
      </c>
      <c r="AL141" s="54" t="n">
        <v>50000</v>
      </c>
      <c r="AM141" s="48" t="n">
        <v>1</v>
      </c>
      <c r="AN141" s="48" t="n">
        <v>0</v>
      </c>
      <c r="AO141" s="48" t="n">
        <v>1</v>
      </c>
      <c r="AQ141" s="45" t="n">
        <v>1</v>
      </c>
      <c r="AR141" s="44" t="s">
        <v>2139</v>
      </c>
      <c r="AZ141" s="153" t="s">
        <v>1924</v>
      </c>
    </row>
    <row r="142" customFormat="false" ht="31.5" hidden="false" customHeight="false" outlineLevel="0" collapsed="false">
      <c r="A142" s="41" t="n">
        <v>140</v>
      </c>
      <c r="C142" s="42" t="n">
        <v>37320</v>
      </c>
      <c r="D142" s="42" t="n">
        <v>37321</v>
      </c>
      <c r="E142" s="42" t="n">
        <v>37323</v>
      </c>
      <c r="F142" s="43" t="n">
        <v>188</v>
      </c>
      <c r="G142" s="44" t="s">
        <v>1502</v>
      </c>
      <c r="H142" s="44" t="s">
        <v>2140</v>
      </c>
      <c r="I142" s="44" t="s">
        <v>2141</v>
      </c>
      <c r="J142" s="45" t="s">
        <v>1503</v>
      </c>
      <c r="K142" s="44" t="s">
        <v>1504</v>
      </c>
      <c r="L142" s="69" t="n">
        <v>24229882</v>
      </c>
      <c r="M142" s="46" t="n">
        <v>374118826001</v>
      </c>
      <c r="N142" s="46" t="s">
        <v>1941</v>
      </c>
      <c r="O142" s="44" t="s">
        <v>1505</v>
      </c>
      <c r="P142" s="46" t="s">
        <v>2003</v>
      </c>
      <c r="Q142" s="45" t="s">
        <v>1506</v>
      </c>
      <c r="R142" s="45" t="n">
        <v>0</v>
      </c>
      <c r="S142" s="44" t="s">
        <v>1480</v>
      </c>
      <c r="T142" s="45" t="s">
        <v>1403</v>
      </c>
      <c r="U142" s="48" t="n">
        <v>3359</v>
      </c>
      <c r="V142" s="49" t="n">
        <v>452</v>
      </c>
      <c r="W142" s="50" t="n">
        <v>374</v>
      </c>
      <c r="Z142" s="51" t="s">
        <v>287</v>
      </c>
      <c r="AA142" s="45"/>
      <c r="AB142" s="53" t="n">
        <v>37329</v>
      </c>
      <c r="AC142" s="45" t="s">
        <v>288</v>
      </c>
      <c r="AD142" s="54" t="n">
        <v>2000000</v>
      </c>
      <c r="AE142" s="54" t="s">
        <v>276</v>
      </c>
      <c r="AF142" s="54" t="s">
        <v>276</v>
      </c>
      <c r="AG142" s="54" t="s">
        <v>276</v>
      </c>
      <c r="AH142" s="54" t="s">
        <v>13</v>
      </c>
      <c r="AI142" s="54" t="s">
        <v>13</v>
      </c>
      <c r="AJ142" s="54" t="s">
        <v>276</v>
      </c>
      <c r="AK142" s="54" t="n">
        <v>2000000</v>
      </c>
      <c r="AL142" s="54" t="n">
        <v>2000000</v>
      </c>
      <c r="AP142" s="44" t="s">
        <v>478</v>
      </c>
      <c r="AQ142" s="45" t="n">
        <v>1</v>
      </c>
      <c r="AR142" s="44" t="s">
        <v>535</v>
      </c>
      <c r="AZ142" s="153" t="s">
        <v>1924</v>
      </c>
    </row>
    <row r="143" customFormat="false" ht="31.5" hidden="false" customHeight="false" outlineLevel="0" collapsed="false">
      <c r="A143" s="41" t="n">
        <v>141</v>
      </c>
      <c r="C143" s="42" t="n">
        <v>37318</v>
      </c>
      <c r="D143" s="42" t="n">
        <v>37323</v>
      </c>
      <c r="E143" s="42" t="n">
        <v>37326</v>
      </c>
      <c r="F143" s="43" t="n">
        <v>47</v>
      </c>
      <c r="G143" s="44" t="s">
        <v>1199</v>
      </c>
      <c r="H143" s="44" t="s">
        <v>2142</v>
      </c>
      <c r="I143" s="44" t="s">
        <v>1919</v>
      </c>
      <c r="J143" s="45" t="s">
        <v>1200</v>
      </c>
      <c r="K143" s="44" t="s">
        <v>1201</v>
      </c>
      <c r="L143" s="69" t="n">
        <v>23256088</v>
      </c>
      <c r="M143" s="46" t="n">
        <v>294271101001</v>
      </c>
      <c r="N143" s="46" t="s">
        <v>1920</v>
      </c>
      <c r="O143" s="44" t="s">
        <v>1202</v>
      </c>
      <c r="P143" s="46" t="s">
        <v>1201</v>
      </c>
      <c r="Q143" s="45" t="s">
        <v>1203</v>
      </c>
      <c r="R143" s="45" t="n">
        <v>0</v>
      </c>
      <c r="S143" s="44" t="s">
        <v>1138</v>
      </c>
      <c r="T143" s="45" t="s">
        <v>1130</v>
      </c>
      <c r="V143" s="49" t="n">
        <v>221</v>
      </c>
      <c r="W143" s="50" t="n">
        <v>294</v>
      </c>
      <c r="Z143" s="51" t="s">
        <v>287</v>
      </c>
      <c r="AB143" s="53" t="n">
        <v>37356</v>
      </c>
      <c r="AC143" s="45" t="s">
        <v>304</v>
      </c>
      <c r="AD143" s="54" t="s">
        <v>276</v>
      </c>
      <c r="AE143" s="54" t="s">
        <v>276</v>
      </c>
      <c r="AF143" s="54" t="s">
        <v>276</v>
      </c>
      <c r="AG143" s="54" t="s">
        <v>276</v>
      </c>
      <c r="AH143" s="54" t="s">
        <v>276</v>
      </c>
      <c r="AI143" s="54" t="s">
        <v>276</v>
      </c>
      <c r="AJ143" s="54" t="s">
        <v>276</v>
      </c>
      <c r="AK143" s="54" t="n">
        <v>0</v>
      </c>
      <c r="AL143" s="54" t="n">
        <v>0</v>
      </c>
      <c r="AP143" s="44" t="s">
        <v>132</v>
      </c>
      <c r="AQ143" s="45" t="n">
        <v>1</v>
      </c>
      <c r="AR143" s="44" t="s">
        <v>1264</v>
      </c>
      <c r="AZ143" s="153" t="s">
        <v>1924</v>
      </c>
    </row>
    <row r="144" customFormat="false" ht="31.5" hidden="false" customHeight="false" outlineLevel="0" collapsed="false">
      <c r="A144" s="41" t="n">
        <v>142</v>
      </c>
      <c r="B144" s="42" t="n">
        <v>37308</v>
      </c>
      <c r="C144" s="42" t="n">
        <v>37321</v>
      </c>
      <c r="D144" s="42" t="n">
        <v>37335</v>
      </c>
      <c r="E144" s="42" t="n">
        <v>37356</v>
      </c>
      <c r="F144" s="43" t="n">
        <v>98</v>
      </c>
      <c r="G144" s="44" t="s">
        <v>955</v>
      </c>
      <c r="H144" s="44" t="s">
        <v>2143</v>
      </c>
      <c r="I144" s="44" t="s">
        <v>1919</v>
      </c>
      <c r="J144" s="45" t="s">
        <v>956</v>
      </c>
      <c r="K144" s="44" t="s">
        <v>957</v>
      </c>
      <c r="L144" s="69" t="n">
        <v>27073633</v>
      </c>
      <c r="M144" s="46" t="n">
        <v>235102001001</v>
      </c>
      <c r="N144" s="46" t="s">
        <v>1920</v>
      </c>
      <c r="O144" s="44" t="s">
        <v>958</v>
      </c>
      <c r="P144" s="46" t="s">
        <v>1995</v>
      </c>
      <c r="Q144" s="45" t="s">
        <v>959</v>
      </c>
      <c r="R144" s="45" t="n">
        <v>3</v>
      </c>
      <c r="S144" s="44" t="s">
        <v>960</v>
      </c>
      <c r="T144" s="45" t="s">
        <v>888</v>
      </c>
      <c r="U144" s="48" t="n">
        <v>3433</v>
      </c>
      <c r="V144" s="49" t="n">
        <v>111</v>
      </c>
      <c r="W144" s="50" t="n">
        <v>379</v>
      </c>
      <c r="Z144" s="51" t="s">
        <v>287</v>
      </c>
      <c r="AA144" s="45"/>
      <c r="AB144" s="53" t="n">
        <v>37363</v>
      </c>
      <c r="AC144" s="45" t="s">
        <v>296</v>
      </c>
      <c r="AD144" s="54" t="n">
        <v>1000000</v>
      </c>
      <c r="AE144" s="54" t="s">
        <v>276</v>
      </c>
      <c r="AF144" s="54" t="s">
        <v>276</v>
      </c>
      <c r="AG144" s="54" t="n">
        <v>234000</v>
      </c>
      <c r="AH144" s="54" t="s">
        <v>276</v>
      </c>
      <c r="AI144" s="54" t="s">
        <v>276</v>
      </c>
      <c r="AJ144" s="54" t="s">
        <v>276</v>
      </c>
      <c r="AK144" s="54" t="n">
        <v>234000</v>
      </c>
      <c r="AL144" s="54" t="n">
        <v>234000</v>
      </c>
      <c r="AP144" s="44" t="s">
        <v>438</v>
      </c>
      <c r="AQ144" s="45" t="n">
        <v>1</v>
      </c>
      <c r="AR144" s="44" t="s">
        <v>1013</v>
      </c>
      <c r="AZ144" s="153" t="s">
        <v>1924</v>
      </c>
    </row>
    <row r="145" customFormat="false" ht="31.5" hidden="false" customHeight="false" outlineLevel="0" collapsed="false">
      <c r="A145" s="41" t="n">
        <v>143</v>
      </c>
      <c r="B145" s="42" t="n">
        <v>37334</v>
      </c>
      <c r="C145" s="42" t="n">
        <v>37335</v>
      </c>
      <c r="D145" s="42" t="n">
        <v>37342</v>
      </c>
      <c r="F145" s="43" t="n">
        <v>574</v>
      </c>
      <c r="G145" s="44" t="s">
        <v>1507</v>
      </c>
      <c r="H145" s="44" t="s">
        <v>2144</v>
      </c>
      <c r="I145" s="44" t="s">
        <v>1919</v>
      </c>
      <c r="J145" s="45" t="s">
        <v>1508</v>
      </c>
      <c r="K145" s="44" t="s">
        <v>1509</v>
      </c>
      <c r="L145" s="69" t="n">
        <v>23930131</v>
      </c>
      <c r="M145" s="46" t="n">
        <v>293008181001</v>
      </c>
      <c r="N145" s="46" t="s">
        <v>1920</v>
      </c>
      <c r="O145" s="44" t="s">
        <v>1510</v>
      </c>
      <c r="P145" s="44" t="s">
        <v>1935</v>
      </c>
      <c r="Q145" s="45" t="s">
        <v>1511</v>
      </c>
      <c r="S145" s="44" t="s">
        <v>1512</v>
      </c>
      <c r="T145" s="45" t="s">
        <v>1403</v>
      </c>
      <c r="U145" s="48" t="n">
        <v>5250</v>
      </c>
      <c r="V145" s="49" t="n">
        <v>450</v>
      </c>
      <c r="W145" s="50" t="n">
        <v>227</v>
      </c>
      <c r="X145" s="50" t="s">
        <v>426</v>
      </c>
      <c r="Z145" s="51" t="s">
        <v>733</v>
      </c>
      <c r="AA145" s="45" t="s">
        <v>392</v>
      </c>
      <c r="AD145" s="54" t="s">
        <v>276</v>
      </c>
      <c r="AE145" s="54" t="s">
        <v>276</v>
      </c>
      <c r="AF145" s="54" t="s">
        <v>276</v>
      </c>
      <c r="AG145" s="54" t="s">
        <v>276</v>
      </c>
      <c r="AH145" s="54" t="s">
        <v>13</v>
      </c>
      <c r="AI145" s="54" t="s">
        <v>276</v>
      </c>
      <c r="AJ145" s="54" t="s">
        <v>276</v>
      </c>
      <c r="AK145" s="54" t="n">
        <v>0</v>
      </c>
      <c r="AL145" s="54" t="n">
        <v>0</v>
      </c>
      <c r="AM145" s="48" t="n">
        <v>6</v>
      </c>
      <c r="AN145" s="48" t="n">
        <v>0</v>
      </c>
      <c r="AO145" s="48" t="n">
        <v>0</v>
      </c>
      <c r="AP145" s="44" t="s">
        <v>426</v>
      </c>
      <c r="AQ145" s="45" t="n">
        <v>1</v>
      </c>
      <c r="AR145" s="44" t="s">
        <v>1561</v>
      </c>
      <c r="AZ145" s="153" t="s">
        <v>1924</v>
      </c>
    </row>
    <row r="146" customFormat="false" ht="31.5" hidden="false" customHeight="false" outlineLevel="0" collapsed="false">
      <c r="A146" s="41" t="n">
        <v>144</v>
      </c>
      <c r="B146" s="42" t="n">
        <v>37312</v>
      </c>
      <c r="C146" s="42" t="n">
        <v>37322</v>
      </c>
      <c r="D146" s="42" t="n">
        <v>37323</v>
      </c>
      <c r="E146" s="42" t="n">
        <v>37327</v>
      </c>
      <c r="F146" s="43" t="n">
        <v>451</v>
      </c>
      <c r="G146" s="44" t="s">
        <v>1740</v>
      </c>
      <c r="H146" s="44" t="s">
        <v>2145</v>
      </c>
      <c r="I146" s="44" t="s">
        <v>1945</v>
      </c>
      <c r="J146" s="45" t="s">
        <v>1741</v>
      </c>
      <c r="K146" s="44" t="s">
        <v>1742</v>
      </c>
      <c r="L146" s="69" t="n">
        <v>25622733</v>
      </c>
      <c r="M146" s="46" t="n">
        <v>370063497001</v>
      </c>
      <c r="N146" s="46" t="s">
        <v>1941</v>
      </c>
      <c r="O146" s="44" t="s">
        <v>1743</v>
      </c>
      <c r="P146" s="44" t="s">
        <v>1335</v>
      </c>
      <c r="Q146" s="45" t="s">
        <v>1744</v>
      </c>
      <c r="R146" s="45" t="n">
        <v>0</v>
      </c>
      <c r="S146" s="44" t="s">
        <v>1745</v>
      </c>
      <c r="T146" s="45" t="s">
        <v>2020</v>
      </c>
      <c r="U146" s="48" t="n">
        <v>8828</v>
      </c>
      <c r="W146" s="50" t="n">
        <v>370</v>
      </c>
      <c r="Z146" s="51" t="s">
        <v>287</v>
      </c>
      <c r="AB146" s="53" t="n">
        <v>37337</v>
      </c>
      <c r="AC146" s="45" t="s">
        <v>304</v>
      </c>
      <c r="AD146" s="54" t="n">
        <v>1000000</v>
      </c>
      <c r="AE146" s="54" t="n">
        <v>1000000</v>
      </c>
      <c r="AF146" s="54" t="s">
        <v>276</v>
      </c>
      <c r="AG146" s="54" t="s">
        <v>13</v>
      </c>
      <c r="AH146" s="54" t="s">
        <v>276</v>
      </c>
      <c r="AI146" s="54" t="s">
        <v>276</v>
      </c>
      <c r="AJ146" s="54" t="s">
        <v>276</v>
      </c>
      <c r="AK146" s="54" t="n">
        <v>1000000</v>
      </c>
      <c r="AL146" s="54" t="n">
        <v>1000000</v>
      </c>
      <c r="AM146" s="48" t="n">
        <v>1</v>
      </c>
      <c r="AN146" s="48" t="n">
        <v>0</v>
      </c>
      <c r="AO146" s="48" t="n">
        <v>3</v>
      </c>
      <c r="AP146" s="44" t="s">
        <v>1746</v>
      </c>
      <c r="AQ146" s="45" t="n">
        <v>1</v>
      </c>
      <c r="AZ146" s="153" t="s">
        <v>1924</v>
      </c>
    </row>
    <row r="147" customFormat="false" ht="31.5" hidden="false" customHeight="false" outlineLevel="0" collapsed="false">
      <c r="A147" s="41" t="n">
        <v>145</v>
      </c>
      <c r="B147" s="42" t="n">
        <v>37315</v>
      </c>
      <c r="C147" s="42" t="n">
        <v>37321</v>
      </c>
      <c r="D147" s="42" t="n">
        <v>37327</v>
      </c>
      <c r="E147" s="42" t="n">
        <v>37329</v>
      </c>
      <c r="F147" s="43" t="n">
        <v>432</v>
      </c>
      <c r="G147" s="44" t="s">
        <v>671</v>
      </c>
      <c r="H147" s="44" t="s">
        <v>2146</v>
      </c>
      <c r="I147" s="44" t="s">
        <v>1919</v>
      </c>
      <c r="J147" s="45" t="s">
        <v>672</v>
      </c>
      <c r="K147" s="44" t="s">
        <v>673</v>
      </c>
      <c r="L147" s="69" t="n">
        <v>31078281</v>
      </c>
      <c r="M147" s="46" t="s">
        <v>674</v>
      </c>
      <c r="N147" s="46" t="s">
        <v>1941</v>
      </c>
      <c r="O147" s="44" t="s">
        <v>675</v>
      </c>
      <c r="P147" s="44" t="s">
        <v>1335</v>
      </c>
      <c r="Q147" s="45" t="s">
        <v>676</v>
      </c>
      <c r="R147" s="45" t="n">
        <v>0</v>
      </c>
      <c r="S147" s="44" t="s">
        <v>677</v>
      </c>
      <c r="T147" s="45" t="s">
        <v>2008</v>
      </c>
      <c r="U147" s="48" t="n">
        <v>21980303</v>
      </c>
      <c r="W147" s="50" t="n">
        <v>256</v>
      </c>
      <c r="X147" s="50" t="s">
        <v>678</v>
      </c>
      <c r="Z147" s="51" t="s">
        <v>287</v>
      </c>
      <c r="AB147" s="53" t="n">
        <v>37336</v>
      </c>
      <c r="AC147" s="45" t="s">
        <v>296</v>
      </c>
      <c r="AD147" s="54" t="n">
        <v>500000</v>
      </c>
      <c r="AE147" s="54" t="s">
        <v>356</v>
      </c>
      <c r="AF147" s="54" t="s">
        <v>356</v>
      </c>
      <c r="AG147" s="54" t="s">
        <v>356</v>
      </c>
      <c r="AH147" s="54" t="s">
        <v>356</v>
      </c>
      <c r="AI147" s="54" t="s">
        <v>356</v>
      </c>
      <c r="AJ147" s="54" t="s">
        <v>356</v>
      </c>
      <c r="AK147" s="54" t="n">
        <v>500000</v>
      </c>
      <c r="AL147" s="54" t="n">
        <v>500000</v>
      </c>
      <c r="AM147" s="48" t="n">
        <v>2</v>
      </c>
      <c r="AN147" s="48" t="n">
        <v>0</v>
      </c>
      <c r="AO147" s="48" t="n">
        <v>0</v>
      </c>
      <c r="AP147" s="44" t="s">
        <v>679</v>
      </c>
      <c r="AQ147" s="45" t="n">
        <v>1</v>
      </c>
      <c r="AZ147" s="153" t="s">
        <v>1924</v>
      </c>
    </row>
    <row r="148" customFormat="false" ht="31.5" hidden="false" customHeight="false" outlineLevel="0" collapsed="false">
      <c r="A148" s="41" t="n">
        <v>146</v>
      </c>
      <c r="B148" s="42" t="s">
        <v>286</v>
      </c>
      <c r="C148" s="42" t="n">
        <v>37321</v>
      </c>
      <c r="D148" s="42" t="n">
        <v>37329</v>
      </c>
      <c r="E148" s="42" t="n">
        <v>37331</v>
      </c>
      <c r="F148" s="43" t="n">
        <v>619</v>
      </c>
      <c r="G148" s="44" t="s">
        <v>1300</v>
      </c>
      <c r="H148" s="44" t="s">
        <v>2147</v>
      </c>
      <c r="I148" s="44" t="s">
        <v>1945</v>
      </c>
      <c r="J148" s="45" t="s">
        <v>1301</v>
      </c>
      <c r="K148" s="44" t="s">
        <v>1302</v>
      </c>
      <c r="L148" s="69" t="n">
        <v>27559118</v>
      </c>
      <c r="M148" s="46" t="s">
        <v>1303</v>
      </c>
      <c r="N148" s="46" t="s">
        <v>1920</v>
      </c>
      <c r="O148" s="44" t="s">
        <v>1302</v>
      </c>
      <c r="P148" s="44" t="s">
        <v>1995</v>
      </c>
      <c r="Q148" s="45" t="s">
        <v>1304</v>
      </c>
      <c r="S148" s="44" t="s">
        <v>1299</v>
      </c>
      <c r="T148" s="45" t="s">
        <v>1283</v>
      </c>
      <c r="U148" s="48" t="n">
        <v>4241</v>
      </c>
      <c r="V148" s="49" t="n">
        <v>342</v>
      </c>
      <c r="W148" s="50" t="n">
        <v>235</v>
      </c>
      <c r="X148" s="50" t="s">
        <v>438</v>
      </c>
      <c r="Z148" s="51" t="s">
        <v>329</v>
      </c>
      <c r="AA148" s="45" t="s">
        <v>1473</v>
      </c>
      <c r="AC148" s="45" t="s">
        <v>296</v>
      </c>
      <c r="AD148" s="54" t="n">
        <v>200000</v>
      </c>
      <c r="AE148" s="54" t="n">
        <v>200000</v>
      </c>
      <c r="AF148" s="54" t="s">
        <v>356</v>
      </c>
      <c r="AG148" s="54" t="s">
        <v>356</v>
      </c>
      <c r="AH148" s="54" t="s">
        <v>13</v>
      </c>
      <c r="AI148" s="54" t="s">
        <v>356</v>
      </c>
      <c r="AJ148" s="54" t="s">
        <v>356</v>
      </c>
      <c r="AK148" s="54" t="n">
        <v>200000</v>
      </c>
      <c r="AL148" s="54" t="n">
        <v>5000</v>
      </c>
      <c r="AM148" s="48" t="n">
        <v>8</v>
      </c>
      <c r="AN148" s="48" t="n">
        <v>8</v>
      </c>
      <c r="AO148" s="48" t="n">
        <v>0</v>
      </c>
      <c r="AP148" s="44" t="s">
        <v>98</v>
      </c>
      <c r="AQ148" s="45" t="n">
        <v>1</v>
      </c>
      <c r="AR148" s="44" t="s">
        <v>1370</v>
      </c>
      <c r="AZ148" s="153" t="s">
        <v>1924</v>
      </c>
    </row>
    <row r="149" customFormat="false" ht="31.5" hidden="false" customHeight="false" outlineLevel="0" collapsed="false">
      <c r="A149" s="41" t="n">
        <v>147</v>
      </c>
      <c r="B149" s="42" t="n">
        <v>37316</v>
      </c>
      <c r="C149" s="42" t="n">
        <v>37321</v>
      </c>
      <c r="D149" s="42" t="n">
        <v>37341</v>
      </c>
      <c r="E149" s="42" t="n">
        <v>37348</v>
      </c>
      <c r="F149" s="43" t="n">
        <v>293</v>
      </c>
      <c r="G149" s="44" t="s">
        <v>807</v>
      </c>
      <c r="H149" s="44" t="s">
        <v>2148</v>
      </c>
      <c r="I149" s="44" t="s">
        <v>1919</v>
      </c>
      <c r="J149" s="45" t="s">
        <v>808</v>
      </c>
      <c r="K149" s="44" t="s">
        <v>809</v>
      </c>
      <c r="L149" s="69" t="n">
        <v>24243723</v>
      </c>
      <c r="M149" s="46" t="s">
        <v>810</v>
      </c>
      <c r="N149" s="46" t="s">
        <v>1920</v>
      </c>
      <c r="O149" s="44" t="s">
        <v>811</v>
      </c>
      <c r="P149" s="44" t="s">
        <v>1921</v>
      </c>
      <c r="Q149" s="45" t="s">
        <v>812</v>
      </c>
      <c r="S149" s="44" t="s">
        <v>767</v>
      </c>
      <c r="T149" s="45" t="s">
        <v>2029</v>
      </c>
      <c r="U149" s="48" t="n">
        <v>9478</v>
      </c>
      <c r="W149" s="50" t="n">
        <v>374</v>
      </c>
      <c r="X149" s="50" t="s">
        <v>813</v>
      </c>
      <c r="Z149" s="51" t="s">
        <v>287</v>
      </c>
      <c r="AA149" s="45" t="s">
        <v>387</v>
      </c>
      <c r="AB149" s="53" t="n">
        <v>37358</v>
      </c>
      <c r="AC149" s="45" t="s">
        <v>304</v>
      </c>
      <c r="AD149" s="54" t="n">
        <v>10000000</v>
      </c>
      <c r="AE149" s="54" t="s">
        <v>356</v>
      </c>
      <c r="AF149" s="54" t="s">
        <v>356</v>
      </c>
      <c r="AG149" s="54" t="s">
        <v>356</v>
      </c>
      <c r="AH149" s="54" t="s">
        <v>356</v>
      </c>
      <c r="AI149" s="54" t="s">
        <v>356</v>
      </c>
      <c r="AJ149" s="54" t="s">
        <v>356</v>
      </c>
      <c r="AK149" s="54" t="n">
        <v>4500000</v>
      </c>
      <c r="AL149" s="54" t="n">
        <v>1000000</v>
      </c>
      <c r="AM149" s="48" t="n">
        <v>3</v>
      </c>
      <c r="AN149" s="48" t="n">
        <v>0</v>
      </c>
      <c r="AO149" s="48" t="n">
        <v>0</v>
      </c>
      <c r="AP149" s="44" t="s">
        <v>193</v>
      </c>
      <c r="AQ149" s="45" t="n">
        <v>1</v>
      </c>
      <c r="AZ149" s="153" t="s">
        <v>1924</v>
      </c>
    </row>
    <row r="150" customFormat="false" ht="31.5" hidden="false" customHeight="false" outlineLevel="0" collapsed="false">
      <c r="A150" s="41" t="n">
        <v>148</v>
      </c>
      <c r="B150" s="42" t="n">
        <v>37321</v>
      </c>
      <c r="C150" s="42" t="n">
        <v>37322</v>
      </c>
      <c r="D150" s="42" t="n">
        <v>37330</v>
      </c>
      <c r="E150" s="42" t="n">
        <v>37331</v>
      </c>
      <c r="F150" s="43" t="n">
        <v>202</v>
      </c>
      <c r="G150" s="44" t="s">
        <v>1513</v>
      </c>
      <c r="H150" s="44" t="s">
        <v>2149</v>
      </c>
      <c r="I150" s="44" t="s">
        <v>1919</v>
      </c>
      <c r="J150" s="45" t="s">
        <v>1514</v>
      </c>
      <c r="K150" s="44" t="s">
        <v>1201</v>
      </c>
      <c r="L150" s="69" t="n">
        <v>28969987</v>
      </c>
      <c r="M150" s="46" t="n">
        <v>282010016001</v>
      </c>
      <c r="N150" s="46" t="s">
        <v>1941</v>
      </c>
      <c r="O150" s="44" t="s">
        <v>1515</v>
      </c>
      <c r="P150" s="44" t="s">
        <v>2150</v>
      </c>
      <c r="Q150" s="45" t="s">
        <v>1516</v>
      </c>
      <c r="S150" s="44" t="s">
        <v>1517</v>
      </c>
      <c r="T150" s="45" t="s">
        <v>1403</v>
      </c>
      <c r="U150" s="48" t="n">
        <v>3010</v>
      </c>
      <c r="V150" s="49" t="n">
        <v>410</v>
      </c>
      <c r="W150" s="50" t="n">
        <v>767</v>
      </c>
      <c r="X150" s="50" t="s">
        <v>896</v>
      </c>
      <c r="Z150" s="51" t="s">
        <v>347</v>
      </c>
      <c r="AA150" s="45" t="s">
        <v>348</v>
      </c>
      <c r="AD150" s="54" t="s">
        <v>356</v>
      </c>
      <c r="AE150" s="54" t="n">
        <v>500000</v>
      </c>
      <c r="AF150" s="54" t="s">
        <v>356</v>
      </c>
      <c r="AG150" s="54" t="s">
        <v>356</v>
      </c>
      <c r="AH150" s="54" t="s">
        <v>356</v>
      </c>
      <c r="AI150" s="54" t="s">
        <v>356</v>
      </c>
      <c r="AJ150" s="54" t="s">
        <v>356</v>
      </c>
      <c r="AK150" s="54" t="n">
        <v>500000</v>
      </c>
      <c r="AL150" s="54" t="n">
        <v>500000</v>
      </c>
      <c r="AM150" s="48" t="n">
        <v>1</v>
      </c>
      <c r="AN150" s="48" t="n">
        <v>1</v>
      </c>
      <c r="AO150" s="48" t="n">
        <v>4</v>
      </c>
      <c r="AP150" s="44" t="s">
        <v>297</v>
      </c>
      <c r="AQ150" s="45" t="n">
        <v>1</v>
      </c>
      <c r="AZ150" s="153" t="s">
        <v>1924</v>
      </c>
    </row>
    <row r="151" customFormat="false" ht="31.5" hidden="false" customHeight="false" outlineLevel="0" collapsed="false">
      <c r="A151" s="41" t="n">
        <v>149</v>
      </c>
      <c r="B151" s="42" t="n">
        <v>37320</v>
      </c>
      <c r="C151" s="42" t="n">
        <v>37322</v>
      </c>
      <c r="D151" s="42" t="n">
        <v>37327</v>
      </c>
      <c r="E151" s="42" t="n">
        <v>37329</v>
      </c>
      <c r="F151" s="43" t="n">
        <v>361</v>
      </c>
      <c r="G151" s="44" t="s">
        <v>680</v>
      </c>
      <c r="H151" s="44" t="s">
        <v>2151</v>
      </c>
      <c r="I151" s="44" t="s">
        <v>1919</v>
      </c>
      <c r="J151" s="45" t="s">
        <v>681</v>
      </c>
      <c r="K151" s="44" t="s">
        <v>682</v>
      </c>
      <c r="L151" s="69" t="n">
        <v>26694402</v>
      </c>
      <c r="M151" s="46" t="s">
        <v>683</v>
      </c>
      <c r="N151" s="46" t="s">
        <v>1920</v>
      </c>
      <c r="O151" s="44" t="s">
        <v>684</v>
      </c>
      <c r="P151" s="44" t="s">
        <v>2035</v>
      </c>
      <c r="Q151" s="45" t="s">
        <v>685</v>
      </c>
      <c r="S151" s="44" t="s">
        <v>159</v>
      </c>
      <c r="T151" s="45" t="s">
        <v>2105</v>
      </c>
      <c r="U151" s="48" t="n">
        <v>21980791</v>
      </c>
      <c r="W151" s="50" t="n">
        <v>237</v>
      </c>
      <c r="X151" s="50" t="s">
        <v>686</v>
      </c>
      <c r="Z151" s="51" t="s">
        <v>347</v>
      </c>
      <c r="AA151" s="45" t="s">
        <v>2152</v>
      </c>
      <c r="AD151" s="54" t="n">
        <v>200000</v>
      </c>
      <c r="AE151" s="54" t="n">
        <v>100000</v>
      </c>
      <c r="AF151" s="54" t="n">
        <v>10000</v>
      </c>
      <c r="AG151" s="54" t="s">
        <v>356</v>
      </c>
      <c r="AH151" s="54" t="s">
        <v>356</v>
      </c>
      <c r="AI151" s="54" t="s">
        <v>356</v>
      </c>
      <c r="AJ151" s="54" t="s">
        <v>356</v>
      </c>
      <c r="AK151" s="54" t="n">
        <v>200000</v>
      </c>
      <c r="AL151" s="54" t="n">
        <v>200000</v>
      </c>
      <c r="AM151" s="48" t="n">
        <v>1</v>
      </c>
      <c r="AN151" s="48" t="n">
        <v>0</v>
      </c>
      <c r="AO151" s="48" t="n">
        <v>0</v>
      </c>
      <c r="AP151" s="44" t="s">
        <v>686</v>
      </c>
      <c r="AQ151" s="45" t="n">
        <v>1</v>
      </c>
      <c r="AR151" s="44" t="s">
        <v>542</v>
      </c>
    </row>
    <row r="152" customFormat="false" ht="47.25" hidden="false" customHeight="false" outlineLevel="0" collapsed="false">
      <c r="A152" s="41" t="n">
        <v>150</v>
      </c>
      <c r="B152" s="42" t="n">
        <v>37319</v>
      </c>
      <c r="C152" s="42" t="n">
        <v>37322</v>
      </c>
      <c r="D152" s="42" t="n">
        <v>37330</v>
      </c>
      <c r="E152" s="72"/>
      <c r="F152" s="43" t="n">
        <v>412</v>
      </c>
      <c r="G152" s="44" t="s">
        <v>688</v>
      </c>
      <c r="J152" s="45" t="s">
        <v>689</v>
      </c>
      <c r="K152" s="44" t="s">
        <v>690</v>
      </c>
      <c r="L152" s="69" t="n">
        <v>26049494</v>
      </c>
      <c r="M152" s="46" t="s">
        <v>691</v>
      </c>
      <c r="N152" s="46" t="s">
        <v>1920</v>
      </c>
      <c r="O152" s="44" t="s">
        <v>692</v>
      </c>
      <c r="P152" s="44"/>
      <c r="Q152" s="45" t="s">
        <v>693</v>
      </c>
      <c r="S152" s="44" t="s">
        <v>161</v>
      </c>
      <c r="T152" s="45" t="s">
        <v>2105</v>
      </c>
      <c r="U152" s="48" t="n">
        <v>21980791</v>
      </c>
      <c r="W152" s="50" t="n">
        <v>259</v>
      </c>
      <c r="X152" s="50" t="s">
        <v>145</v>
      </c>
      <c r="Z152" s="51" t="s">
        <v>391</v>
      </c>
      <c r="AA152" s="45" t="s">
        <v>392</v>
      </c>
      <c r="AD152" s="54" t="n">
        <v>5000000</v>
      </c>
      <c r="AE152" s="54" t="n">
        <v>2000000</v>
      </c>
      <c r="AF152" s="54" t="n">
        <v>100000</v>
      </c>
      <c r="AG152" s="54" t="s">
        <v>13</v>
      </c>
      <c r="AH152" s="54" t="s">
        <v>13</v>
      </c>
      <c r="AI152" s="54" t="s">
        <v>356</v>
      </c>
      <c r="AJ152" s="54" t="s">
        <v>356</v>
      </c>
      <c r="AK152" s="54" t="n">
        <v>5000000</v>
      </c>
      <c r="AL152" s="54" t="n">
        <v>2000000</v>
      </c>
      <c r="AM152" s="48" t="n">
        <v>7</v>
      </c>
      <c r="AN152" s="48" t="n">
        <v>0</v>
      </c>
      <c r="AO152" s="48" t="n">
        <v>0</v>
      </c>
      <c r="AP152" s="44" t="s">
        <v>145</v>
      </c>
      <c r="AQ152" s="45" t="n">
        <v>1</v>
      </c>
      <c r="AR152" s="44" t="s">
        <v>2153</v>
      </c>
    </row>
    <row r="153" customFormat="false" ht="31.5" hidden="false" customHeight="false" outlineLevel="0" collapsed="false">
      <c r="A153" s="41" t="n">
        <v>151</v>
      </c>
      <c r="C153" s="42" t="n">
        <v>37322</v>
      </c>
      <c r="D153" s="42" t="n">
        <v>37329</v>
      </c>
      <c r="E153" s="42" t="n">
        <v>37331</v>
      </c>
      <c r="F153" s="43" t="n">
        <v>339</v>
      </c>
      <c r="G153" s="44" t="s">
        <v>695</v>
      </c>
      <c r="H153" s="44" t="s">
        <v>2154</v>
      </c>
      <c r="I153" s="44" t="s">
        <v>1919</v>
      </c>
      <c r="J153" s="45" t="s">
        <v>696</v>
      </c>
      <c r="K153" s="44" t="s">
        <v>697</v>
      </c>
      <c r="L153" s="69" t="n">
        <v>81005656</v>
      </c>
      <c r="M153" s="46" t="s">
        <v>698</v>
      </c>
      <c r="N153" s="46" t="s">
        <v>1920</v>
      </c>
      <c r="O153" s="44" t="s">
        <v>699</v>
      </c>
      <c r="P153" s="44" t="s">
        <v>1980</v>
      </c>
      <c r="Q153" s="45" t="s">
        <v>700</v>
      </c>
      <c r="S153" s="44" t="s">
        <v>701</v>
      </c>
      <c r="T153" s="45" t="s">
        <v>1983</v>
      </c>
      <c r="W153" s="50" t="n">
        <v>274</v>
      </c>
      <c r="X153" s="50" t="s">
        <v>702</v>
      </c>
      <c r="Z153" s="51" t="s">
        <v>386</v>
      </c>
      <c r="AA153" s="45" t="s">
        <v>387</v>
      </c>
      <c r="AB153" s="53" t="s">
        <v>547</v>
      </c>
      <c r="AD153" s="54" t="n">
        <v>10000000</v>
      </c>
      <c r="AE153" s="54" t="n">
        <v>2000000</v>
      </c>
      <c r="AF153" s="54" t="s">
        <v>13</v>
      </c>
      <c r="AG153" s="54" t="n">
        <v>1000000</v>
      </c>
      <c r="AH153" s="54" t="s">
        <v>13</v>
      </c>
      <c r="AI153" s="54" t="s">
        <v>356</v>
      </c>
      <c r="AJ153" s="54" t="s">
        <v>356</v>
      </c>
      <c r="AM153" s="48" t="n">
        <v>2</v>
      </c>
      <c r="AN153" s="48" t="n">
        <v>0</v>
      </c>
      <c r="AO153" s="48" t="n">
        <v>0</v>
      </c>
      <c r="AQ153" s="45" t="n">
        <v>1</v>
      </c>
      <c r="AR153" s="44" t="s">
        <v>542</v>
      </c>
    </row>
    <row r="154" customFormat="false" ht="31.5" hidden="false" customHeight="false" outlineLevel="0" collapsed="false">
      <c r="A154" s="41" t="n">
        <v>152</v>
      </c>
      <c r="B154" s="42" t="n">
        <v>37316</v>
      </c>
      <c r="C154" s="42" t="n">
        <v>37322</v>
      </c>
      <c r="D154" s="42" t="n">
        <v>37341</v>
      </c>
      <c r="E154" s="42" t="n">
        <v>37343</v>
      </c>
      <c r="F154" s="43" t="n">
        <v>431</v>
      </c>
      <c r="G154" s="44" t="s">
        <v>703</v>
      </c>
      <c r="H154" s="44" t="s">
        <v>2155</v>
      </c>
      <c r="J154" s="45" t="s">
        <v>704</v>
      </c>
      <c r="K154" s="44" t="s">
        <v>705</v>
      </c>
      <c r="L154" s="69" t="n">
        <v>29046543</v>
      </c>
      <c r="M154" s="46" t="s">
        <v>706</v>
      </c>
      <c r="N154" s="46" t="s">
        <v>1920</v>
      </c>
      <c r="O154" s="44" t="s">
        <v>707</v>
      </c>
      <c r="P154" s="44" t="s">
        <v>2156</v>
      </c>
      <c r="Q154" s="45" t="s">
        <v>708</v>
      </c>
      <c r="R154" s="45" t="n">
        <v>0</v>
      </c>
      <c r="S154" s="44" t="s">
        <v>709</v>
      </c>
      <c r="T154" s="45" t="s">
        <v>2008</v>
      </c>
      <c r="U154" s="48" t="n">
        <v>21980303</v>
      </c>
      <c r="W154" s="50" t="n">
        <v>225</v>
      </c>
      <c r="X154" s="50" t="s">
        <v>54</v>
      </c>
      <c r="Z154" s="51" t="s">
        <v>287</v>
      </c>
      <c r="AA154" s="45"/>
      <c r="AB154" s="53" t="n">
        <v>37356</v>
      </c>
      <c r="AC154" s="45" t="s">
        <v>296</v>
      </c>
      <c r="AD154" s="54" t="n">
        <v>10000000</v>
      </c>
      <c r="AE154" s="54" t="s">
        <v>356</v>
      </c>
      <c r="AF154" s="54" t="s">
        <v>356</v>
      </c>
      <c r="AG154" s="54" t="s">
        <v>356</v>
      </c>
      <c r="AH154" s="54" t="s">
        <v>356</v>
      </c>
      <c r="AI154" s="54" t="s">
        <v>356</v>
      </c>
      <c r="AJ154" s="54" t="s">
        <v>356</v>
      </c>
      <c r="AK154" s="54" t="n">
        <v>10000000</v>
      </c>
      <c r="AL154" s="54" t="n">
        <v>10000000</v>
      </c>
      <c r="AM154" s="48" t="n">
        <v>4</v>
      </c>
      <c r="AN154" s="48" t="n">
        <v>0</v>
      </c>
      <c r="AO154" s="48" t="n">
        <v>0</v>
      </c>
      <c r="AP154" s="44" t="s">
        <v>309</v>
      </c>
      <c r="AQ154" s="45" t="n">
        <v>1</v>
      </c>
    </row>
    <row r="155" customFormat="false" ht="32.25" hidden="false" customHeight="false" outlineLevel="0" collapsed="false">
      <c r="A155" s="41" t="n">
        <v>153</v>
      </c>
      <c r="B155" s="42" t="n">
        <v>37318</v>
      </c>
      <c r="C155" s="42" t="n">
        <v>37322</v>
      </c>
      <c r="E155" s="72"/>
      <c r="F155" s="43" t="n">
        <v>306</v>
      </c>
      <c r="G155" s="44" t="s">
        <v>1747</v>
      </c>
      <c r="J155" s="45" t="s">
        <v>1748</v>
      </c>
      <c r="K155" s="44" t="s">
        <v>1749</v>
      </c>
      <c r="L155" s="69" t="n">
        <v>24887335</v>
      </c>
      <c r="M155" s="46" t="s">
        <v>1750</v>
      </c>
      <c r="N155" s="46" t="s">
        <v>1920</v>
      </c>
      <c r="O155" s="44" t="s">
        <v>1751</v>
      </c>
      <c r="P155" s="44"/>
      <c r="Q155" s="45" t="n">
        <v>135688</v>
      </c>
      <c r="S155" s="44" t="s">
        <v>1635</v>
      </c>
      <c r="T155" s="45" t="s">
        <v>2020</v>
      </c>
      <c r="U155" s="48" t="n">
        <v>21989577</v>
      </c>
      <c r="Z155" s="51" t="s">
        <v>391</v>
      </c>
      <c r="AA155" s="45" t="s">
        <v>392</v>
      </c>
      <c r="AD155" s="54" t="n">
        <v>500000</v>
      </c>
      <c r="AF155" s="54" t="s">
        <v>356</v>
      </c>
      <c r="AG155" s="54" t="s">
        <v>356</v>
      </c>
      <c r="AH155" s="54" t="s">
        <v>356</v>
      </c>
      <c r="AI155" s="54" t="s">
        <v>356</v>
      </c>
      <c r="AJ155" s="54" t="s">
        <v>356</v>
      </c>
      <c r="AK155" s="54" t="n">
        <v>500000</v>
      </c>
      <c r="AL155" s="54" t="n">
        <v>500000</v>
      </c>
      <c r="AM155" s="48" t="n">
        <v>1</v>
      </c>
      <c r="AN155" s="48" t="n">
        <v>0</v>
      </c>
      <c r="AO155" s="48" t="n">
        <v>0</v>
      </c>
      <c r="AP155" s="44" t="s">
        <v>1752</v>
      </c>
      <c r="AQ155" s="45" t="n">
        <v>1</v>
      </c>
      <c r="AR155" s="44" t="s">
        <v>2157</v>
      </c>
    </row>
    <row r="156" customFormat="false" ht="31.5" hidden="false" customHeight="false" outlineLevel="0" collapsed="false">
      <c r="A156" s="41" t="n">
        <v>154</v>
      </c>
      <c r="B156" s="42" t="n">
        <v>37322</v>
      </c>
      <c r="C156" s="42" t="n">
        <v>37322</v>
      </c>
      <c r="D156" s="42" t="n">
        <v>37327</v>
      </c>
      <c r="E156" s="42" t="n">
        <v>37329</v>
      </c>
      <c r="F156" s="43" t="n">
        <v>317</v>
      </c>
      <c r="G156" s="44" t="s">
        <v>1754</v>
      </c>
      <c r="H156" s="44" t="s">
        <v>2158</v>
      </c>
      <c r="I156" s="44" t="s">
        <v>1919</v>
      </c>
      <c r="J156" s="45" t="s">
        <v>1755</v>
      </c>
      <c r="K156" s="44" t="s">
        <v>1756</v>
      </c>
      <c r="L156" s="69" t="n">
        <v>25526328</v>
      </c>
      <c r="M156" s="46" t="s">
        <v>1757</v>
      </c>
      <c r="N156" s="46" t="s">
        <v>1941</v>
      </c>
      <c r="O156" s="44" t="s">
        <v>1756</v>
      </c>
      <c r="P156" s="44" t="s">
        <v>2159</v>
      </c>
      <c r="Q156" s="45" t="s">
        <v>1758</v>
      </c>
      <c r="S156" s="44" t="s">
        <v>1635</v>
      </c>
      <c r="T156" s="45" t="s">
        <v>2020</v>
      </c>
      <c r="U156" s="48" t="n">
        <v>21985277</v>
      </c>
      <c r="W156" s="50" t="n">
        <v>293</v>
      </c>
      <c r="X156" s="50" t="s">
        <v>72</v>
      </c>
      <c r="Z156" s="51" t="s">
        <v>1759</v>
      </c>
      <c r="AA156" s="45" t="s">
        <v>348</v>
      </c>
      <c r="AD156" s="54" t="n">
        <v>1000000</v>
      </c>
      <c r="AE156" s="54" t="n">
        <v>100000</v>
      </c>
      <c r="AF156" s="54" t="s">
        <v>356</v>
      </c>
      <c r="AG156" s="54" t="s">
        <v>356</v>
      </c>
      <c r="AH156" s="54" t="s">
        <v>356</v>
      </c>
      <c r="AI156" s="54" t="s">
        <v>356</v>
      </c>
      <c r="AJ156" s="54" t="s">
        <v>356</v>
      </c>
      <c r="AK156" s="54" t="n">
        <v>1000000</v>
      </c>
      <c r="AL156" s="54" t="n">
        <v>200000</v>
      </c>
      <c r="AM156" s="48" t="n">
        <v>3</v>
      </c>
      <c r="AN156" s="48" t="n">
        <v>0</v>
      </c>
      <c r="AO156" s="48" t="n">
        <v>0</v>
      </c>
      <c r="AP156" s="44" t="s">
        <v>1760</v>
      </c>
      <c r="AQ156" s="45" t="n">
        <v>1</v>
      </c>
      <c r="AR156" s="44" t="s">
        <v>1827</v>
      </c>
    </row>
    <row r="157" customFormat="false" ht="31.5" hidden="false" customHeight="false" outlineLevel="0" collapsed="false">
      <c r="A157" s="41" t="n">
        <v>155</v>
      </c>
      <c r="B157" s="42" t="n">
        <v>37316</v>
      </c>
      <c r="C157" s="42" t="n">
        <v>37322</v>
      </c>
      <c r="D157" s="42" t="n">
        <v>37327</v>
      </c>
      <c r="E157" s="42" t="n">
        <v>37329</v>
      </c>
      <c r="F157" s="43" t="n">
        <v>315</v>
      </c>
      <c r="G157" s="44" t="s">
        <v>1762</v>
      </c>
      <c r="H157" s="44" t="s">
        <v>2160</v>
      </c>
      <c r="I157" s="44" t="s">
        <v>1919</v>
      </c>
      <c r="J157" s="45" t="s">
        <v>1763</v>
      </c>
      <c r="K157" s="44" t="s">
        <v>1764</v>
      </c>
      <c r="L157" s="69" t="n">
        <v>23633936</v>
      </c>
      <c r="M157" s="46" t="s">
        <v>1765</v>
      </c>
      <c r="N157" s="46" t="s">
        <v>1920</v>
      </c>
      <c r="O157" s="44" t="s">
        <v>1766</v>
      </c>
      <c r="P157" s="44" t="s">
        <v>2161</v>
      </c>
      <c r="Q157" s="45" t="s">
        <v>1767</v>
      </c>
      <c r="R157" s="45" t="n">
        <v>0</v>
      </c>
      <c r="S157" s="44" t="s">
        <v>1635</v>
      </c>
      <c r="T157" s="45" t="s">
        <v>2020</v>
      </c>
      <c r="U157" s="48" t="n">
        <v>21989577</v>
      </c>
      <c r="W157" s="50" t="n">
        <v>369</v>
      </c>
      <c r="X157" s="50" t="s">
        <v>72</v>
      </c>
      <c r="Z157" s="51" t="s">
        <v>287</v>
      </c>
      <c r="AB157" s="53" t="n">
        <v>37336</v>
      </c>
      <c r="AC157" s="45" t="s">
        <v>296</v>
      </c>
      <c r="AD157" s="54" t="n">
        <v>1000000</v>
      </c>
      <c r="AE157" s="54" t="n">
        <v>100000</v>
      </c>
      <c r="AF157" s="54" t="s">
        <v>356</v>
      </c>
      <c r="AG157" s="54" t="s">
        <v>356</v>
      </c>
      <c r="AH157" s="54" t="s">
        <v>356</v>
      </c>
      <c r="AI157" s="54" t="s">
        <v>356</v>
      </c>
      <c r="AJ157" s="54" t="s">
        <v>356</v>
      </c>
      <c r="AK157" s="54" t="n">
        <v>1000000</v>
      </c>
      <c r="AL157" s="54" t="n">
        <v>1000000</v>
      </c>
      <c r="AM157" s="48" t="n">
        <v>2</v>
      </c>
      <c r="AN157" s="48" t="n">
        <v>4</v>
      </c>
      <c r="AO157" s="48" t="n">
        <v>2</v>
      </c>
      <c r="AP157" s="44" t="s">
        <v>849</v>
      </c>
      <c r="AQ157" s="45" t="n">
        <v>1</v>
      </c>
    </row>
    <row r="158" customFormat="false" ht="31.5" hidden="false" customHeight="false" outlineLevel="0" collapsed="false">
      <c r="A158" s="41" t="n">
        <v>156</v>
      </c>
      <c r="C158" s="42" t="n">
        <v>37323</v>
      </c>
      <c r="E158" s="72"/>
      <c r="F158" s="43" t="n">
        <v>553</v>
      </c>
      <c r="G158" s="44" t="s">
        <v>1204</v>
      </c>
      <c r="H158" s="44" t="s">
        <v>2162</v>
      </c>
      <c r="I158" s="44" t="s">
        <v>1919</v>
      </c>
      <c r="J158" s="45" t="s">
        <v>1205</v>
      </c>
      <c r="K158" s="44" t="s">
        <v>1206</v>
      </c>
      <c r="L158" s="69" t="n">
        <v>26119872</v>
      </c>
      <c r="M158" s="46" t="s">
        <v>1207</v>
      </c>
      <c r="N158" s="46" t="s">
        <v>1920</v>
      </c>
      <c r="O158" s="44" t="s">
        <v>1208</v>
      </c>
      <c r="P158" s="44" t="s">
        <v>2163</v>
      </c>
      <c r="Q158" s="45" t="s">
        <v>1209</v>
      </c>
      <c r="S158" s="44" t="s">
        <v>1138</v>
      </c>
      <c r="T158" s="45" t="s">
        <v>1130</v>
      </c>
      <c r="U158" s="48" t="n">
        <v>3245</v>
      </c>
      <c r="V158" s="49" t="n">
        <v>221</v>
      </c>
      <c r="X158" s="50" t="s">
        <v>72</v>
      </c>
      <c r="Y158" s="45" t="n">
        <v>2</v>
      </c>
      <c r="Z158" s="51" t="s">
        <v>391</v>
      </c>
      <c r="AA158" s="45" t="s">
        <v>392</v>
      </c>
      <c r="AD158" s="54" t="n">
        <v>10000000</v>
      </c>
      <c r="AE158" s="54" t="n">
        <v>2000000</v>
      </c>
      <c r="AF158" s="54" t="s">
        <v>356</v>
      </c>
      <c r="AG158" s="54" t="s">
        <v>356</v>
      </c>
      <c r="AH158" s="54" t="s">
        <v>356</v>
      </c>
      <c r="AI158" s="54" t="s">
        <v>13</v>
      </c>
      <c r="AJ158" s="54" t="s">
        <v>356</v>
      </c>
      <c r="AK158" s="54" t="n">
        <v>10000000</v>
      </c>
      <c r="AL158" s="54" t="n">
        <v>10000000</v>
      </c>
      <c r="AM158" s="48" t="n">
        <v>2</v>
      </c>
      <c r="AN158" s="48" t="n">
        <v>2</v>
      </c>
      <c r="AO158" s="48" t="n">
        <v>1</v>
      </c>
      <c r="AP158" s="44" t="s">
        <v>98</v>
      </c>
      <c r="AQ158" s="45" t="n">
        <v>1</v>
      </c>
      <c r="AR158" s="44" t="s">
        <v>1270</v>
      </c>
    </row>
    <row r="159" customFormat="false" ht="31.5" hidden="false" customHeight="false" outlineLevel="0" collapsed="false">
      <c r="A159" s="41" t="n">
        <v>157</v>
      </c>
      <c r="C159" s="42" t="n">
        <v>37324</v>
      </c>
      <c r="D159" s="42" t="n">
        <v>37327</v>
      </c>
      <c r="E159" s="42" t="n">
        <v>37329</v>
      </c>
      <c r="F159" s="43" t="n">
        <v>445</v>
      </c>
      <c r="G159" s="44" t="s">
        <v>710</v>
      </c>
      <c r="H159" s="44" t="s">
        <v>2164</v>
      </c>
      <c r="I159" s="44" t="s">
        <v>1919</v>
      </c>
      <c r="J159" s="45" t="s">
        <v>711</v>
      </c>
      <c r="K159" s="44" t="s">
        <v>712</v>
      </c>
      <c r="L159" s="69" t="n">
        <v>23323631</v>
      </c>
      <c r="M159" s="46" t="s">
        <v>713</v>
      </c>
      <c r="N159" s="46" t="s">
        <v>1941</v>
      </c>
      <c r="O159" s="44" t="s">
        <v>714</v>
      </c>
      <c r="P159" s="44" t="s">
        <v>2165</v>
      </c>
      <c r="Q159" s="45" t="s">
        <v>715</v>
      </c>
      <c r="R159" s="45" t="n">
        <v>0</v>
      </c>
      <c r="S159" s="44" t="s">
        <v>493</v>
      </c>
      <c r="T159" s="45" t="s">
        <v>2065</v>
      </c>
      <c r="W159" s="50" t="n">
        <v>284</v>
      </c>
      <c r="X159" s="50" t="s">
        <v>72</v>
      </c>
      <c r="Z159" s="51" t="s">
        <v>287</v>
      </c>
      <c r="AA159" s="45"/>
      <c r="AB159" s="53" t="n">
        <v>37354</v>
      </c>
      <c r="AC159" s="45" t="s">
        <v>322</v>
      </c>
      <c r="AD159" s="54" t="n">
        <v>5000000</v>
      </c>
      <c r="AE159" s="54" t="n">
        <v>1000000</v>
      </c>
      <c r="AF159" s="54" t="s">
        <v>356</v>
      </c>
      <c r="AG159" s="54" t="s">
        <v>356</v>
      </c>
      <c r="AH159" s="54" t="s">
        <v>356</v>
      </c>
      <c r="AI159" s="54" t="s">
        <v>356</v>
      </c>
      <c r="AJ159" s="54" t="s">
        <v>356</v>
      </c>
      <c r="AK159" s="54" t="n">
        <v>5000000</v>
      </c>
      <c r="AL159" s="54" t="n">
        <v>5000000</v>
      </c>
      <c r="AM159" s="48" t="n">
        <v>2</v>
      </c>
      <c r="AN159" s="48" t="n">
        <v>1</v>
      </c>
      <c r="AO159" s="48" t="n">
        <v>0</v>
      </c>
      <c r="AP159" s="44" t="s">
        <v>716</v>
      </c>
      <c r="AQ159" s="45" t="n">
        <v>1</v>
      </c>
    </row>
    <row r="160" customFormat="false" ht="31.5" hidden="false" customHeight="false" outlineLevel="0" collapsed="false">
      <c r="A160" s="41" t="n">
        <v>158</v>
      </c>
      <c r="C160" s="42" t="n">
        <v>37326</v>
      </c>
      <c r="D160" s="42" t="n">
        <v>37329</v>
      </c>
      <c r="E160" s="42" t="n">
        <v>37331</v>
      </c>
      <c r="F160" s="43" t="n">
        <v>471</v>
      </c>
      <c r="G160" s="44" t="s">
        <v>1210</v>
      </c>
      <c r="H160" s="44" t="s">
        <v>2166</v>
      </c>
      <c r="I160" s="44" t="s">
        <v>1919</v>
      </c>
      <c r="J160" s="45" t="s">
        <v>1211</v>
      </c>
      <c r="K160" s="44" t="s">
        <v>1212</v>
      </c>
      <c r="L160" s="69" t="n">
        <v>26199618</v>
      </c>
      <c r="M160" s="46" t="s">
        <v>1213</v>
      </c>
      <c r="N160" s="46" t="s">
        <v>1920</v>
      </c>
      <c r="O160" s="44" t="s">
        <v>1212</v>
      </c>
      <c r="P160" s="44" t="s">
        <v>2167</v>
      </c>
      <c r="Q160" s="45" t="s">
        <v>1214</v>
      </c>
      <c r="R160" s="45" t="n">
        <v>0</v>
      </c>
      <c r="S160" s="44" t="s">
        <v>1215</v>
      </c>
      <c r="T160" s="45" t="s">
        <v>1130</v>
      </c>
      <c r="U160" s="48" t="n">
        <v>4420</v>
      </c>
      <c r="V160" s="49" t="n">
        <v>230</v>
      </c>
      <c r="W160" s="50" t="n">
        <v>374</v>
      </c>
      <c r="X160" s="50" t="s">
        <v>72</v>
      </c>
      <c r="Y160" s="45" t="n">
        <v>1</v>
      </c>
      <c r="Z160" s="51" t="s">
        <v>287</v>
      </c>
      <c r="AB160" s="53" t="n">
        <v>37341</v>
      </c>
      <c r="AC160" s="45" t="s">
        <v>322</v>
      </c>
      <c r="AD160" s="54" t="s">
        <v>356</v>
      </c>
      <c r="AE160" s="54" t="n">
        <v>2000000</v>
      </c>
      <c r="AF160" s="54" t="s">
        <v>356</v>
      </c>
      <c r="AG160" s="54" t="s">
        <v>356</v>
      </c>
      <c r="AH160" s="54" t="s">
        <v>356</v>
      </c>
      <c r="AI160" s="54" t="s">
        <v>356</v>
      </c>
      <c r="AJ160" s="54" t="s">
        <v>356</v>
      </c>
      <c r="AK160" s="54" t="n">
        <v>2000000</v>
      </c>
      <c r="AL160" s="54" t="n">
        <v>2000000</v>
      </c>
      <c r="AM160" s="48" t="n">
        <v>3</v>
      </c>
      <c r="AN160" s="48" t="n">
        <v>0</v>
      </c>
      <c r="AO160" s="48" t="n">
        <v>0</v>
      </c>
      <c r="AP160" s="44" t="s">
        <v>478</v>
      </c>
      <c r="AQ160" s="45" t="n">
        <v>1</v>
      </c>
    </row>
    <row r="161" customFormat="false" ht="47.25" hidden="false" customHeight="false" outlineLevel="0" collapsed="false">
      <c r="A161" s="41" t="n">
        <v>159</v>
      </c>
      <c r="B161" s="42" t="n">
        <v>37305</v>
      </c>
      <c r="C161" s="42" t="n">
        <v>37326</v>
      </c>
      <c r="D161" s="42" t="n">
        <v>37333</v>
      </c>
      <c r="E161" s="42" t="n">
        <v>37335</v>
      </c>
      <c r="F161" s="43" t="n">
        <v>86</v>
      </c>
      <c r="G161" s="44" t="s">
        <v>962</v>
      </c>
      <c r="H161" s="44" t="s">
        <v>2168</v>
      </c>
      <c r="I161" s="44" t="s">
        <v>1919</v>
      </c>
      <c r="J161" s="45" t="s">
        <v>963</v>
      </c>
      <c r="K161" s="44" t="s">
        <v>964</v>
      </c>
      <c r="L161" s="69" t="n">
        <v>25150388</v>
      </c>
      <c r="M161" s="46" t="n">
        <v>388558918001</v>
      </c>
      <c r="O161" s="44" t="s">
        <v>965</v>
      </c>
      <c r="P161" s="44" t="s">
        <v>2169</v>
      </c>
      <c r="Q161" s="45" t="s">
        <v>966</v>
      </c>
      <c r="S161" s="44" t="s">
        <v>922</v>
      </c>
      <c r="T161" s="45" t="s">
        <v>888</v>
      </c>
      <c r="W161" s="50" t="n">
        <v>280</v>
      </c>
      <c r="X161" s="50" t="s">
        <v>72</v>
      </c>
      <c r="Z161" s="51" t="s">
        <v>347</v>
      </c>
      <c r="AA161" s="45" t="s">
        <v>2152</v>
      </c>
      <c r="AD161" s="54" t="n">
        <v>5500000</v>
      </c>
      <c r="AE161" s="54" t="n">
        <v>380000</v>
      </c>
      <c r="AF161" s="54" t="s">
        <v>356</v>
      </c>
      <c r="AG161" s="54" t="s">
        <v>356</v>
      </c>
      <c r="AH161" s="54" t="s">
        <v>13</v>
      </c>
      <c r="AI161" s="54" t="s">
        <v>356</v>
      </c>
      <c r="AJ161" s="54" t="s">
        <v>356</v>
      </c>
      <c r="AN161" s="48" t="n">
        <v>4</v>
      </c>
      <c r="AO161" s="48" t="n">
        <v>0</v>
      </c>
      <c r="AP161" s="44" t="s">
        <v>297</v>
      </c>
      <c r="AQ161" s="45" t="n">
        <v>1</v>
      </c>
      <c r="AR161" s="44" t="s">
        <v>2170</v>
      </c>
    </row>
    <row r="162" customFormat="false" ht="31.5" hidden="false" customHeight="false" outlineLevel="0" collapsed="false">
      <c r="A162" s="41" t="n">
        <v>160</v>
      </c>
      <c r="B162" s="42" t="n">
        <v>37315</v>
      </c>
      <c r="C162" s="42" t="n">
        <v>37322</v>
      </c>
      <c r="D162" s="42" t="n">
        <v>37361</v>
      </c>
      <c r="E162" s="42" t="n">
        <v>37363</v>
      </c>
      <c r="F162" s="43" t="n">
        <v>377</v>
      </c>
      <c r="G162" s="44" t="s">
        <v>1768</v>
      </c>
      <c r="H162" s="44" t="s">
        <v>2171</v>
      </c>
      <c r="I162" s="44" t="s">
        <v>1919</v>
      </c>
      <c r="J162" s="45" t="s">
        <v>1769</v>
      </c>
      <c r="K162" s="44" t="s">
        <v>1770</v>
      </c>
      <c r="L162" s="69" t="n">
        <v>92610673</v>
      </c>
      <c r="M162" s="46" t="s">
        <v>1771</v>
      </c>
      <c r="N162" s="46" t="s">
        <v>1920</v>
      </c>
      <c r="O162" s="44" t="s">
        <v>1772</v>
      </c>
      <c r="P162" s="44" t="s">
        <v>2172</v>
      </c>
      <c r="Q162" s="45" t="s">
        <v>1773</v>
      </c>
      <c r="S162" s="44" t="s">
        <v>1745</v>
      </c>
      <c r="T162" s="45" t="s">
        <v>2020</v>
      </c>
      <c r="U162" s="48" t="n">
        <v>8828</v>
      </c>
      <c r="W162" s="50" t="n">
        <v>280</v>
      </c>
      <c r="X162" s="50" t="s">
        <v>748</v>
      </c>
      <c r="Z162" s="51" t="s">
        <v>347</v>
      </c>
      <c r="AA162" s="45" t="s">
        <v>348</v>
      </c>
      <c r="AD162" s="54" t="n">
        <v>500000</v>
      </c>
      <c r="AE162" s="54" t="s">
        <v>356</v>
      </c>
      <c r="AF162" s="54" t="s">
        <v>356</v>
      </c>
      <c r="AG162" s="54" t="n">
        <v>30000</v>
      </c>
      <c r="AH162" s="54" t="s">
        <v>356</v>
      </c>
      <c r="AI162" s="54" t="s">
        <v>356</v>
      </c>
      <c r="AJ162" s="54" t="s">
        <v>356</v>
      </c>
      <c r="AK162" s="54" t="n">
        <v>500000</v>
      </c>
      <c r="AL162" s="54" t="n">
        <v>500000</v>
      </c>
      <c r="AM162" s="48" t="n">
        <v>2</v>
      </c>
      <c r="AN162" s="48" t="n">
        <v>0</v>
      </c>
      <c r="AO162" s="48" t="n">
        <v>0</v>
      </c>
      <c r="AP162" s="44" t="s">
        <v>618</v>
      </c>
      <c r="AQ162" s="45" t="n">
        <v>1</v>
      </c>
    </row>
    <row r="163" customFormat="false" ht="47.25" hidden="false" customHeight="false" outlineLevel="0" collapsed="false">
      <c r="A163" s="41" t="n">
        <v>161</v>
      </c>
      <c r="B163" s="42" t="n">
        <v>37326</v>
      </c>
      <c r="C163" s="42" t="n">
        <v>37327</v>
      </c>
      <c r="F163" s="43" t="n">
        <v>251</v>
      </c>
      <c r="G163" s="44" t="s">
        <v>814</v>
      </c>
      <c r="J163" s="45" t="s">
        <v>815</v>
      </c>
      <c r="K163" s="44" t="s">
        <v>816</v>
      </c>
      <c r="L163" s="69" t="n">
        <v>23147033</v>
      </c>
      <c r="N163" s="46" t="s">
        <v>1941</v>
      </c>
      <c r="O163" s="44" t="s">
        <v>817</v>
      </c>
      <c r="P163" s="44"/>
      <c r="S163" s="44" t="s">
        <v>818</v>
      </c>
      <c r="T163" s="45" t="s">
        <v>756</v>
      </c>
      <c r="U163" s="48" t="n">
        <v>9520</v>
      </c>
      <c r="W163" s="50" t="n">
        <v>294</v>
      </c>
      <c r="Z163" s="51" t="s">
        <v>2173</v>
      </c>
      <c r="AA163" s="45" t="s">
        <v>330</v>
      </c>
      <c r="AD163" s="54" t="n">
        <v>100000</v>
      </c>
      <c r="AE163" s="54" t="s">
        <v>356</v>
      </c>
      <c r="AF163" s="54" t="s">
        <v>356</v>
      </c>
      <c r="AG163" s="54" t="s">
        <v>356</v>
      </c>
      <c r="AH163" s="54" t="s">
        <v>356</v>
      </c>
      <c r="AI163" s="54" t="s">
        <v>356</v>
      </c>
      <c r="AJ163" s="54" t="s">
        <v>356</v>
      </c>
      <c r="AN163" s="48" t="n">
        <v>0</v>
      </c>
      <c r="AO163" s="48" t="n">
        <v>0</v>
      </c>
      <c r="AP163" s="44" t="s">
        <v>132</v>
      </c>
      <c r="AQ163" s="45" t="n">
        <v>1</v>
      </c>
      <c r="AR163" s="44" t="s">
        <v>819</v>
      </c>
    </row>
    <row r="164" customFormat="false" ht="31.5" hidden="false" customHeight="false" outlineLevel="0" collapsed="false">
      <c r="A164" s="74" t="n">
        <v>162</v>
      </c>
      <c r="B164" s="75" t="n">
        <v>37326</v>
      </c>
      <c r="C164" s="75" t="n">
        <v>37327</v>
      </c>
      <c r="D164" s="75" t="n">
        <v>37335</v>
      </c>
      <c r="E164" s="75" t="n">
        <v>37337</v>
      </c>
      <c r="F164" s="76" t="n">
        <v>448</v>
      </c>
      <c r="G164" s="77" t="s">
        <v>717</v>
      </c>
      <c r="H164" s="155" t="s">
        <v>2174</v>
      </c>
      <c r="I164" s="44" t="s">
        <v>1919</v>
      </c>
      <c r="J164" s="45" t="s">
        <v>718</v>
      </c>
      <c r="K164" s="44" t="s">
        <v>719</v>
      </c>
      <c r="L164" s="69" t="n">
        <v>23012313</v>
      </c>
      <c r="M164" s="46" t="s">
        <v>720</v>
      </c>
      <c r="N164" s="46" t="s">
        <v>1920</v>
      </c>
      <c r="O164" s="44" t="s">
        <v>721</v>
      </c>
      <c r="P164" s="44" t="s">
        <v>2175</v>
      </c>
      <c r="Q164" s="45" t="s">
        <v>722</v>
      </c>
      <c r="R164" s="45" t="n">
        <v>1</v>
      </c>
      <c r="S164" s="44" t="s">
        <v>723</v>
      </c>
      <c r="T164" s="98" t="s">
        <v>1983</v>
      </c>
      <c r="U164" s="48" t="n">
        <v>9655</v>
      </c>
      <c r="W164" s="50" t="n">
        <v>286</v>
      </c>
      <c r="X164" s="50" t="s">
        <v>2176</v>
      </c>
      <c r="Y164" s="45" t="n">
        <v>2</v>
      </c>
      <c r="Z164" s="51" t="s">
        <v>287</v>
      </c>
      <c r="AA164" s="45"/>
      <c r="AB164" s="53" t="n">
        <v>37342</v>
      </c>
      <c r="AC164" s="45" t="s">
        <v>296</v>
      </c>
      <c r="AD164" s="54" t="n">
        <v>200000</v>
      </c>
      <c r="AE164" s="54" t="n">
        <v>200000</v>
      </c>
      <c r="AF164" s="54" t="s">
        <v>13</v>
      </c>
      <c r="AG164" s="54" t="n">
        <v>200000</v>
      </c>
      <c r="AH164" s="54" t="s">
        <v>356</v>
      </c>
      <c r="AI164" s="54" t="s">
        <v>13</v>
      </c>
      <c r="AJ164" s="54" t="s">
        <v>356</v>
      </c>
      <c r="AK164" s="54" t="n">
        <v>200000</v>
      </c>
      <c r="AL164" s="54" t="n">
        <v>200000</v>
      </c>
      <c r="AM164" s="48" t="n">
        <v>2</v>
      </c>
      <c r="AN164" s="48" t="n">
        <v>0</v>
      </c>
      <c r="AO164" s="48" t="n">
        <v>0</v>
      </c>
      <c r="AP164" s="44" t="s">
        <v>174</v>
      </c>
      <c r="AQ164" s="45" t="n">
        <v>1</v>
      </c>
      <c r="AR164" s="44" t="s">
        <v>725</v>
      </c>
    </row>
    <row r="165" customFormat="false" ht="31.5" hidden="false" customHeight="false" outlineLevel="0" collapsed="false">
      <c r="A165" s="74" t="n">
        <v>163</v>
      </c>
      <c r="B165" s="75"/>
      <c r="C165" s="75" t="n">
        <v>37340</v>
      </c>
      <c r="D165" s="75" t="n">
        <v>37341</v>
      </c>
      <c r="E165" s="75" t="n">
        <v>37343</v>
      </c>
      <c r="F165" s="76" t="n">
        <v>572</v>
      </c>
      <c r="G165" s="77" t="s">
        <v>1774</v>
      </c>
      <c r="H165" s="155" t="s">
        <v>2177</v>
      </c>
      <c r="I165" s="44" t="s">
        <v>1919</v>
      </c>
      <c r="J165" s="45" t="s">
        <v>1775</v>
      </c>
      <c r="K165" s="44" t="s">
        <v>1776</v>
      </c>
      <c r="L165" s="69" t="n">
        <v>24282693</v>
      </c>
      <c r="M165" s="46" t="s">
        <v>1777</v>
      </c>
      <c r="N165" s="46" t="s">
        <v>1920</v>
      </c>
      <c r="O165" s="44" t="s">
        <v>1778</v>
      </c>
      <c r="P165" s="44" t="s">
        <v>2178</v>
      </c>
      <c r="Q165" s="45" t="s">
        <v>1779</v>
      </c>
      <c r="S165" s="44" t="s">
        <v>1780</v>
      </c>
      <c r="T165" s="98" t="s">
        <v>2179</v>
      </c>
      <c r="U165" s="48" t="n">
        <v>8593</v>
      </c>
      <c r="W165" s="50" t="n">
        <v>274</v>
      </c>
      <c r="X165" s="50" t="s">
        <v>702</v>
      </c>
      <c r="Y165" s="45" t="n">
        <v>2</v>
      </c>
      <c r="Z165" s="51" t="s">
        <v>329</v>
      </c>
      <c r="AA165" s="45" t="s">
        <v>1473</v>
      </c>
      <c r="AD165" s="54" t="n">
        <v>1000000</v>
      </c>
      <c r="AE165" s="54" t="s">
        <v>356</v>
      </c>
      <c r="AF165" s="54" t="s">
        <v>356</v>
      </c>
      <c r="AG165" s="54" t="n">
        <v>10000</v>
      </c>
      <c r="AH165" s="54" t="s">
        <v>356</v>
      </c>
      <c r="AI165" s="54" t="s">
        <v>356</v>
      </c>
      <c r="AJ165" s="54" t="s">
        <v>356</v>
      </c>
      <c r="AK165" s="54" t="n">
        <v>1000000</v>
      </c>
      <c r="AL165" s="54" t="n">
        <v>600000</v>
      </c>
      <c r="AM165" s="48" t="n">
        <v>3</v>
      </c>
      <c r="AN165" s="48" t="n">
        <v>0</v>
      </c>
      <c r="AO165" s="48" t="n">
        <v>0</v>
      </c>
      <c r="AP165" s="44" t="s">
        <v>478</v>
      </c>
      <c r="AQ165" s="45" t="n">
        <v>1</v>
      </c>
      <c r="AR165" s="109" t="s">
        <v>2180</v>
      </c>
      <c r="AS165" s="109"/>
    </row>
    <row r="166" customFormat="false" ht="31.5" hidden="false" customHeight="false" outlineLevel="0" collapsed="false">
      <c r="A166" s="74" t="n">
        <v>164</v>
      </c>
      <c r="B166" s="75" t="n">
        <v>37312</v>
      </c>
      <c r="C166" s="75" t="n">
        <v>37328</v>
      </c>
      <c r="D166" s="75" t="n">
        <v>37341</v>
      </c>
      <c r="E166" s="75" t="n">
        <v>37343</v>
      </c>
      <c r="F166" s="76" t="n">
        <v>374</v>
      </c>
      <c r="G166" s="77" t="s">
        <v>1782</v>
      </c>
      <c r="H166" s="155" t="s">
        <v>2181</v>
      </c>
      <c r="I166" s="44" t="s">
        <v>1919</v>
      </c>
      <c r="J166" s="98" t="s">
        <v>1783</v>
      </c>
      <c r="K166" s="44" t="s">
        <v>1784</v>
      </c>
      <c r="L166" s="99" t="n">
        <v>23812327</v>
      </c>
      <c r="M166" s="100" t="s">
        <v>1785</v>
      </c>
      <c r="N166" s="156" t="s">
        <v>1920</v>
      </c>
      <c r="O166" s="44" t="s">
        <v>1786</v>
      </c>
      <c r="P166" s="44" t="s">
        <v>2182</v>
      </c>
      <c r="Q166" s="45" t="s">
        <v>1787</v>
      </c>
      <c r="S166" s="44" t="s">
        <v>1745</v>
      </c>
      <c r="T166" s="98" t="s">
        <v>2179</v>
      </c>
      <c r="W166" s="50" t="n">
        <v>232</v>
      </c>
      <c r="X166" s="50" t="s">
        <v>1788</v>
      </c>
      <c r="Z166" s="51" t="n">
        <v>37369</v>
      </c>
      <c r="AA166" s="45"/>
      <c r="AB166" s="53" t="s">
        <v>662</v>
      </c>
      <c r="AC166" s="45" t="s">
        <v>296</v>
      </c>
      <c r="AD166" s="54" t="n">
        <v>200000</v>
      </c>
      <c r="AE166" s="54" t="n">
        <v>200000</v>
      </c>
      <c r="AF166" s="54" t="s">
        <v>13</v>
      </c>
      <c r="AG166" s="54" t="n">
        <v>10000</v>
      </c>
      <c r="AH166" s="54" t="s">
        <v>356</v>
      </c>
      <c r="AI166" s="54" t="s">
        <v>356</v>
      </c>
      <c r="AJ166" s="54" t="s">
        <v>356</v>
      </c>
      <c r="AK166" s="54" t="n">
        <v>200000</v>
      </c>
      <c r="AL166" s="54" t="n">
        <v>200000</v>
      </c>
      <c r="AM166" s="48" t="n">
        <v>6</v>
      </c>
      <c r="AN166" s="48" t="n">
        <v>2</v>
      </c>
      <c r="AO166" s="48" t="n">
        <v>1</v>
      </c>
      <c r="AP166" s="44" t="s">
        <v>1789</v>
      </c>
      <c r="AQ166" s="45" t="n">
        <v>1</v>
      </c>
    </row>
    <row r="167" customFormat="false" ht="31.5" hidden="false" customHeight="false" outlineLevel="0" collapsed="false">
      <c r="A167" s="74" t="n">
        <v>165</v>
      </c>
      <c r="B167" s="75"/>
      <c r="C167" s="75" t="n">
        <v>37328</v>
      </c>
      <c r="D167" s="75" t="n">
        <v>37365</v>
      </c>
      <c r="E167" s="75"/>
      <c r="F167" s="76" t="n">
        <v>204</v>
      </c>
      <c r="G167" s="77" t="s">
        <v>968</v>
      </c>
      <c r="H167" s="155" t="s">
        <v>2183</v>
      </c>
      <c r="J167" s="98" t="s">
        <v>969</v>
      </c>
      <c r="K167" s="44" t="s">
        <v>970</v>
      </c>
      <c r="L167" s="99" t="n">
        <v>28851855</v>
      </c>
      <c r="M167" s="100" t="s">
        <v>971</v>
      </c>
      <c r="N167" s="156" t="s">
        <v>1920</v>
      </c>
      <c r="O167" s="44" t="s">
        <v>972</v>
      </c>
      <c r="P167" s="44" t="s">
        <v>2184</v>
      </c>
      <c r="Q167" s="45" t="s">
        <v>973</v>
      </c>
      <c r="S167" s="44" t="s">
        <v>915</v>
      </c>
      <c r="T167" s="98" t="s">
        <v>888</v>
      </c>
      <c r="U167" s="48" t="n">
        <v>3004</v>
      </c>
      <c r="V167" s="49" t="n">
        <v>132</v>
      </c>
      <c r="W167" s="50" t="n">
        <v>229</v>
      </c>
      <c r="X167" s="50" t="s">
        <v>974</v>
      </c>
      <c r="Z167" s="51" t="s">
        <v>749</v>
      </c>
      <c r="AA167" s="45" t="s">
        <v>330</v>
      </c>
      <c r="AD167" s="54" t="n">
        <v>2000000</v>
      </c>
      <c r="AE167" s="54" t="n">
        <v>2000000</v>
      </c>
      <c r="AF167" s="54" t="s">
        <v>356</v>
      </c>
      <c r="AG167" s="54" t="s">
        <v>356</v>
      </c>
      <c r="AH167" s="54" t="s">
        <v>356</v>
      </c>
      <c r="AI167" s="54" t="s">
        <v>356</v>
      </c>
      <c r="AJ167" s="54" t="s">
        <v>356</v>
      </c>
      <c r="AK167" s="54" t="n">
        <v>2000000</v>
      </c>
      <c r="AL167" s="54" t="n">
        <v>2000000</v>
      </c>
      <c r="AM167" s="48" t="n">
        <v>8</v>
      </c>
      <c r="AN167" s="48" t="n">
        <v>0</v>
      </c>
      <c r="AO167" s="48" t="n">
        <v>0</v>
      </c>
      <c r="AP167" s="44" t="s">
        <v>974</v>
      </c>
      <c r="AQ167" s="45" t="n">
        <v>1</v>
      </c>
      <c r="AR167" s="44" t="s">
        <v>1022</v>
      </c>
    </row>
    <row r="168" customFormat="false" ht="31.5" hidden="false" customHeight="false" outlineLevel="0" collapsed="false">
      <c r="A168" s="74" t="n">
        <v>166</v>
      </c>
      <c r="B168" s="75"/>
      <c r="C168" s="75" t="n">
        <v>37328</v>
      </c>
      <c r="D168" s="75" t="n">
        <v>37365</v>
      </c>
      <c r="E168" s="75"/>
      <c r="F168" s="76" t="n">
        <v>207</v>
      </c>
      <c r="G168" s="77" t="s">
        <v>975</v>
      </c>
      <c r="H168" s="155" t="s">
        <v>2183</v>
      </c>
      <c r="J168" s="98" t="s">
        <v>976</v>
      </c>
      <c r="K168" s="44" t="s">
        <v>970</v>
      </c>
      <c r="L168" s="99" t="n">
        <v>28851855</v>
      </c>
      <c r="M168" s="100" t="s">
        <v>977</v>
      </c>
      <c r="N168" s="156" t="s">
        <v>1920</v>
      </c>
      <c r="O168" s="44" t="s">
        <v>972</v>
      </c>
      <c r="P168" s="44" t="s">
        <v>2184</v>
      </c>
      <c r="Q168" s="45" t="s">
        <v>973</v>
      </c>
      <c r="S168" s="44" t="s">
        <v>915</v>
      </c>
      <c r="T168" s="98" t="s">
        <v>888</v>
      </c>
      <c r="U168" s="48" t="n">
        <v>3004</v>
      </c>
      <c r="V168" s="49" t="n">
        <v>132</v>
      </c>
      <c r="W168" s="50" t="n">
        <v>229</v>
      </c>
      <c r="X168" s="50" t="s">
        <v>974</v>
      </c>
      <c r="Z168" s="51" t="s">
        <v>749</v>
      </c>
      <c r="AA168" s="45" t="s">
        <v>330</v>
      </c>
      <c r="AD168" s="54" t="n">
        <v>2000000</v>
      </c>
      <c r="AE168" s="54" t="n">
        <v>2000000</v>
      </c>
      <c r="AF168" s="54" t="s">
        <v>356</v>
      </c>
      <c r="AG168" s="54" t="s">
        <v>356</v>
      </c>
      <c r="AH168" s="54" t="s">
        <v>356</v>
      </c>
      <c r="AI168" s="54" t="s">
        <v>356</v>
      </c>
      <c r="AJ168" s="54" t="s">
        <v>356</v>
      </c>
      <c r="AK168" s="54" t="n">
        <v>2000000</v>
      </c>
      <c r="AL168" s="54" t="n">
        <v>2000000</v>
      </c>
      <c r="AM168" s="48" t="n">
        <v>6</v>
      </c>
      <c r="AN168" s="48" t="n">
        <v>0</v>
      </c>
      <c r="AO168" s="48" t="n">
        <v>0</v>
      </c>
      <c r="AP168" s="44" t="s">
        <v>974</v>
      </c>
      <c r="AQ168" s="45" t="n">
        <v>1</v>
      </c>
      <c r="AR168" s="44" t="s">
        <v>1022</v>
      </c>
    </row>
    <row r="169" customFormat="false" ht="31.5" hidden="false" customHeight="false" outlineLevel="0" collapsed="false">
      <c r="A169" s="74" t="n">
        <v>167</v>
      </c>
      <c r="B169" s="75"/>
      <c r="C169" s="75" t="n">
        <v>37328</v>
      </c>
      <c r="D169" s="75" t="n">
        <v>37365</v>
      </c>
      <c r="E169" s="75"/>
      <c r="F169" s="76" t="n">
        <v>203</v>
      </c>
      <c r="G169" s="77" t="s">
        <v>978</v>
      </c>
      <c r="H169" s="155" t="s">
        <v>2183</v>
      </c>
      <c r="J169" s="98" t="s">
        <v>979</v>
      </c>
      <c r="K169" s="44" t="s">
        <v>970</v>
      </c>
      <c r="L169" s="99" t="n">
        <v>28851855</v>
      </c>
      <c r="M169" s="100" t="s">
        <v>980</v>
      </c>
      <c r="N169" s="156" t="s">
        <v>1920</v>
      </c>
      <c r="O169" s="44" t="s">
        <v>972</v>
      </c>
      <c r="P169" s="44" t="s">
        <v>2184</v>
      </c>
      <c r="Q169" s="45" t="s">
        <v>973</v>
      </c>
      <c r="S169" s="44" t="s">
        <v>915</v>
      </c>
      <c r="T169" s="98" t="s">
        <v>888</v>
      </c>
      <c r="U169" s="48" t="n">
        <v>3004</v>
      </c>
      <c r="V169" s="49" t="n">
        <v>132</v>
      </c>
      <c r="W169" s="50" t="n">
        <v>229</v>
      </c>
      <c r="X169" s="50" t="s">
        <v>974</v>
      </c>
      <c r="Z169" s="51" t="s">
        <v>749</v>
      </c>
      <c r="AA169" s="45" t="s">
        <v>330</v>
      </c>
      <c r="AD169" s="54" t="n">
        <v>2000000</v>
      </c>
      <c r="AE169" s="54" t="n">
        <v>2000000</v>
      </c>
      <c r="AF169" s="54" t="s">
        <v>356</v>
      </c>
      <c r="AG169" s="54" t="s">
        <v>356</v>
      </c>
      <c r="AH169" s="54" t="s">
        <v>356</v>
      </c>
      <c r="AI169" s="54" t="s">
        <v>356</v>
      </c>
      <c r="AJ169" s="54" t="s">
        <v>356</v>
      </c>
      <c r="AK169" s="54" t="n">
        <v>2000000</v>
      </c>
      <c r="AL169" s="54" t="n">
        <v>2000000</v>
      </c>
      <c r="AM169" s="48" t="n">
        <v>8</v>
      </c>
      <c r="AN169" s="48" t="n">
        <v>0</v>
      </c>
      <c r="AO169" s="48" t="n">
        <v>0</v>
      </c>
      <c r="AP169" s="44" t="s">
        <v>974</v>
      </c>
      <c r="AQ169" s="45" t="n">
        <v>1</v>
      </c>
      <c r="AR169" s="44" t="s">
        <v>1022</v>
      </c>
    </row>
    <row r="170" customFormat="false" ht="31.5" hidden="false" customHeight="false" outlineLevel="0" collapsed="false">
      <c r="A170" s="74" t="n">
        <v>168</v>
      </c>
      <c r="B170" s="75"/>
      <c r="C170" s="75" t="n">
        <v>37328</v>
      </c>
      <c r="D170" s="75" t="n">
        <v>37365</v>
      </c>
      <c r="E170" s="75"/>
      <c r="F170" s="76" t="n">
        <v>73</v>
      </c>
      <c r="G170" s="77" t="s">
        <v>981</v>
      </c>
      <c r="H170" s="155" t="s">
        <v>2183</v>
      </c>
      <c r="J170" s="98" t="s">
        <v>982</v>
      </c>
      <c r="K170" s="44" t="s">
        <v>970</v>
      </c>
      <c r="L170" s="99" t="n">
        <v>28851855</v>
      </c>
      <c r="M170" s="100" t="s">
        <v>983</v>
      </c>
      <c r="N170" s="156" t="s">
        <v>1920</v>
      </c>
      <c r="O170" s="44" t="s">
        <v>972</v>
      </c>
      <c r="P170" s="44" t="s">
        <v>2184</v>
      </c>
      <c r="Q170" s="45" t="s">
        <v>973</v>
      </c>
      <c r="S170" s="44" t="s">
        <v>915</v>
      </c>
      <c r="T170" s="98" t="s">
        <v>888</v>
      </c>
      <c r="U170" s="48" t="n">
        <v>3004</v>
      </c>
      <c r="V170" s="49" t="n">
        <v>132</v>
      </c>
      <c r="W170" s="50" t="n">
        <v>229</v>
      </c>
      <c r="X170" s="50" t="s">
        <v>974</v>
      </c>
      <c r="Z170" s="51" t="s">
        <v>749</v>
      </c>
      <c r="AA170" s="45" t="s">
        <v>330</v>
      </c>
      <c r="AD170" s="54" t="n">
        <v>2000000</v>
      </c>
      <c r="AE170" s="54" t="n">
        <v>2000000</v>
      </c>
      <c r="AF170" s="54" t="s">
        <v>356</v>
      </c>
      <c r="AG170" s="54" t="s">
        <v>356</v>
      </c>
      <c r="AH170" s="54" t="s">
        <v>356</v>
      </c>
      <c r="AI170" s="54" t="s">
        <v>356</v>
      </c>
      <c r="AJ170" s="54" t="s">
        <v>356</v>
      </c>
      <c r="AK170" s="54" t="n">
        <v>2000000</v>
      </c>
      <c r="AL170" s="54" t="n">
        <v>2000000</v>
      </c>
      <c r="AM170" s="48" t="n">
        <v>6</v>
      </c>
      <c r="AN170" s="48" t="n">
        <v>0</v>
      </c>
      <c r="AO170" s="48" t="n">
        <v>0</v>
      </c>
      <c r="AP170" s="44" t="s">
        <v>974</v>
      </c>
      <c r="AQ170" s="45" t="n">
        <v>1</v>
      </c>
      <c r="AR170" s="44" t="s">
        <v>1036</v>
      </c>
    </row>
    <row r="171" customFormat="false" ht="31.5" hidden="false" customHeight="false" outlineLevel="0" collapsed="false">
      <c r="A171" s="74" t="n">
        <v>169</v>
      </c>
      <c r="B171" s="75"/>
      <c r="C171" s="75" t="n">
        <v>37328</v>
      </c>
      <c r="D171" s="75" t="n">
        <v>37365</v>
      </c>
      <c r="E171" s="75"/>
      <c r="F171" s="76" t="n">
        <v>205</v>
      </c>
      <c r="G171" s="77" t="s">
        <v>984</v>
      </c>
      <c r="H171" s="155" t="s">
        <v>2183</v>
      </c>
      <c r="J171" s="98" t="s">
        <v>985</v>
      </c>
      <c r="K171" s="44" t="s">
        <v>970</v>
      </c>
      <c r="L171" s="99" t="n">
        <v>28851855</v>
      </c>
      <c r="M171" s="100" t="s">
        <v>986</v>
      </c>
      <c r="N171" s="156" t="s">
        <v>1920</v>
      </c>
      <c r="O171" s="44" t="s">
        <v>972</v>
      </c>
      <c r="P171" s="44" t="s">
        <v>2184</v>
      </c>
      <c r="Q171" s="45" t="s">
        <v>973</v>
      </c>
      <c r="S171" s="44" t="s">
        <v>915</v>
      </c>
      <c r="T171" s="98" t="s">
        <v>888</v>
      </c>
      <c r="U171" s="48" t="n">
        <v>3004</v>
      </c>
      <c r="V171" s="49" t="n">
        <v>132</v>
      </c>
      <c r="W171" s="50" t="n">
        <v>229</v>
      </c>
      <c r="X171" s="50" t="s">
        <v>974</v>
      </c>
      <c r="Z171" s="51" t="s">
        <v>749</v>
      </c>
      <c r="AA171" s="45" t="s">
        <v>330</v>
      </c>
      <c r="AD171" s="54" t="n">
        <v>2000000</v>
      </c>
      <c r="AE171" s="54" t="n">
        <v>2000000</v>
      </c>
      <c r="AF171" s="54" t="s">
        <v>356</v>
      </c>
      <c r="AG171" s="54" t="s">
        <v>356</v>
      </c>
      <c r="AH171" s="54" t="s">
        <v>356</v>
      </c>
      <c r="AI171" s="54" t="s">
        <v>356</v>
      </c>
      <c r="AJ171" s="54" t="s">
        <v>356</v>
      </c>
      <c r="AK171" s="54" t="n">
        <v>2000000</v>
      </c>
      <c r="AL171" s="54" t="n">
        <v>2000000</v>
      </c>
      <c r="AM171" s="48" t="n">
        <v>6</v>
      </c>
      <c r="AN171" s="48" t="n">
        <v>0</v>
      </c>
      <c r="AO171" s="48" t="n">
        <v>0</v>
      </c>
      <c r="AP171" s="44" t="s">
        <v>974</v>
      </c>
      <c r="AQ171" s="45" t="n">
        <v>1</v>
      </c>
    </row>
    <row r="172" customFormat="false" ht="31.5" hidden="false" customHeight="false" outlineLevel="0" collapsed="false">
      <c r="A172" s="74" t="n">
        <v>170</v>
      </c>
      <c r="B172" s="75"/>
      <c r="C172" s="75" t="n">
        <v>37328</v>
      </c>
      <c r="D172" s="75" t="n">
        <v>37365</v>
      </c>
      <c r="E172" s="75"/>
      <c r="F172" s="76" t="n">
        <v>206</v>
      </c>
      <c r="G172" s="77" t="s">
        <v>988</v>
      </c>
      <c r="H172" s="155" t="s">
        <v>2183</v>
      </c>
      <c r="J172" s="98" t="s">
        <v>989</v>
      </c>
      <c r="K172" s="44" t="s">
        <v>970</v>
      </c>
      <c r="L172" s="99" t="n">
        <v>28851855</v>
      </c>
      <c r="M172" s="100" t="s">
        <v>990</v>
      </c>
      <c r="N172" s="156" t="s">
        <v>1920</v>
      </c>
      <c r="O172" s="44" t="s">
        <v>972</v>
      </c>
      <c r="P172" s="44" t="s">
        <v>2184</v>
      </c>
      <c r="Q172" s="45" t="s">
        <v>973</v>
      </c>
      <c r="S172" s="44" t="s">
        <v>915</v>
      </c>
      <c r="T172" s="98" t="s">
        <v>888</v>
      </c>
      <c r="U172" s="48" t="n">
        <v>3004</v>
      </c>
      <c r="V172" s="49" t="n">
        <v>132</v>
      </c>
      <c r="W172" s="50" t="n">
        <v>229</v>
      </c>
      <c r="X172" s="50" t="s">
        <v>974</v>
      </c>
      <c r="Z172" s="51" t="s">
        <v>749</v>
      </c>
      <c r="AA172" s="45" t="s">
        <v>330</v>
      </c>
      <c r="AD172" s="54" t="n">
        <v>2000000</v>
      </c>
      <c r="AE172" s="54" t="n">
        <v>2000000</v>
      </c>
      <c r="AF172" s="54" t="s">
        <v>356</v>
      </c>
      <c r="AG172" s="54" t="s">
        <v>356</v>
      </c>
      <c r="AH172" s="54" t="s">
        <v>356</v>
      </c>
      <c r="AI172" s="54" t="s">
        <v>356</v>
      </c>
      <c r="AJ172" s="54" t="s">
        <v>356</v>
      </c>
      <c r="AK172" s="54" t="n">
        <v>2000000</v>
      </c>
      <c r="AL172" s="54" t="n">
        <v>2000000</v>
      </c>
      <c r="AM172" s="48" t="n">
        <v>7</v>
      </c>
      <c r="AN172" s="48" t="n">
        <v>0</v>
      </c>
      <c r="AO172" s="48" t="n">
        <v>0</v>
      </c>
      <c r="AP172" s="44" t="s">
        <v>974</v>
      </c>
      <c r="AQ172" s="45" t="n">
        <v>1</v>
      </c>
    </row>
    <row r="173" customFormat="false" ht="31.5" hidden="false" customHeight="false" outlineLevel="0" collapsed="false">
      <c r="A173" s="74" t="n">
        <v>171</v>
      </c>
      <c r="B173" s="75" t="n">
        <v>37321</v>
      </c>
      <c r="C173" s="75" t="n">
        <v>37328</v>
      </c>
      <c r="D173" s="75" t="n">
        <v>37364</v>
      </c>
      <c r="E173" s="75"/>
      <c r="F173" s="76" t="n">
        <v>71</v>
      </c>
      <c r="G173" s="77" t="s">
        <v>992</v>
      </c>
      <c r="H173" s="155" t="s">
        <v>2185</v>
      </c>
      <c r="J173" s="45" t="s">
        <v>993</v>
      </c>
      <c r="K173" s="44" t="s">
        <v>994</v>
      </c>
      <c r="L173" s="69" t="n">
        <v>21930832</v>
      </c>
      <c r="M173" s="46" t="s">
        <v>995</v>
      </c>
      <c r="N173" s="46" t="s">
        <v>1920</v>
      </c>
      <c r="O173" s="44" t="s">
        <v>996</v>
      </c>
      <c r="P173" s="44" t="s">
        <v>2186</v>
      </c>
      <c r="Q173" s="45" t="s">
        <v>997</v>
      </c>
      <c r="S173" s="44" t="s">
        <v>998</v>
      </c>
      <c r="T173" s="98" t="s">
        <v>888</v>
      </c>
      <c r="U173" s="48" t="n">
        <v>5454</v>
      </c>
      <c r="V173" s="49" t="n">
        <v>121</v>
      </c>
      <c r="W173" s="50" t="n">
        <v>347</v>
      </c>
      <c r="X173" s="50" t="s">
        <v>999</v>
      </c>
      <c r="Z173" s="51" t="s">
        <v>749</v>
      </c>
      <c r="AA173" s="45" t="s">
        <v>330</v>
      </c>
      <c r="AD173" s="54" t="n">
        <v>10000000</v>
      </c>
      <c r="AE173" s="54" t="n">
        <v>2000000</v>
      </c>
      <c r="AF173" s="54" t="s">
        <v>356</v>
      </c>
      <c r="AG173" s="54" t="s">
        <v>356</v>
      </c>
      <c r="AH173" s="54" t="s">
        <v>13</v>
      </c>
      <c r="AI173" s="54" t="s">
        <v>356</v>
      </c>
      <c r="AJ173" s="54" t="s">
        <v>356</v>
      </c>
      <c r="AK173" s="54" t="n">
        <v>10000000</v>
      </c>
      <c r="AL173" s="54" t="n">
        <v>10000000</v>
      </c>
      <c r="AM173" s="48" t="n">
        <v>5</v>
      </c>
      <c r="AN173" s="48" t="n">
        <v>0</v>
      </c>
      <c r="AO173" s="48" t="n">
        <v>3</v>
      </c>
      <c r="AP173" s="44" t="s">
        <v>98</v>
      </c>
      <c r="AQ173" s="45" t="n">
        <v>1</v>
      </c>
      <c r="AR173" s="44" t="s">
        <v>2187</v>
      </c>
    </row>
    <row r="174" customFormat="false" ht="31.5" hidden="false" customHeight="false" outlineLevel="0" collapsed="false">
      <c r="A174" s="101" t="n">
        <v>172</v>
      </c>
      <c r="B174" s="102" t="n">
        <v>37321</v>
      </c>
      <c r="C174" s="102" t="n">
        <v>37328</v>
      </c>
      <c r="D174" s="102" t="n">
        <v>37364</v>
      </c>
      <c r="E174" s="75"/>
      <c r="F174" s="76" t="n">
        <v>72</v>
      </c>
      <c r="G174" s="77" t="s">
        <v>1001</v>
      </c>
      <c r="H174" s="155" t="s">
        <v>2185</v>
      </c>
      <c r="J174" s="45" t="s">
        <v>1002</v>
      </c>
      <c r="K174" s="44" t="s">
        <v>994</v>
      </c>
      <c r="L174" s="69" t="n">
        <v>21930832</v>
      </c>
      <c r="M174" s="46" t="s">
        <v>1003</v>
      </c>
      <c r="N174" s="46" t="s">
        <v>1920</v>
      </c>
      <c r="O174" s="44" t="s">
        <v>996</v>
      </c>
      <c r="P174" s="44" t="s">
        <v>2186</v>
      </c>
      <c r="Q174" s="45" t="s">
        <v>997</v>
      </c>
      <c r="S174" s="44" t="s">
        <v>998</v>
      </c>
      <c r="T174" s="98" t="s">
        <v>888</v>
      </c>
      <c r="U174" s="48" t="n">
        <v>5454</v>
      </c>
      <c r="V174" s="49" t="n">
        <v>121</v>
      </c>
      <c r="W174" s="50" t="n">
        <v>347</v>
      </c>
      <c r="X174" s="50" t="s">
        <v>999</v>
      </c>
      <c r="Z174" s="51" t="s">
        <v>749</v>
      </c>
      <c r="AA174" s="45" t="s">
        <v>330</v>
      </c>
      <c r="AD174" s="54" t="n">
        <v>10000000</v>
      </c>
      <c r="AE174" s="54" t="n">
        <v>2000000</v>
      </c>
      <c r="AF174" s="54" t="s">
        <v>356</v>
      </c>
      <c r="AG174" s="54" t="s">
        <v>356</v>
      </c>
      <c r="AH174" s="54" t="s">
        <v>13</v>
      </c>
      <c r="AI174" s="54" t="s">
        <v>356</v>
      </c>
      <c r="AJ174" s="54" t="s">
        <v>356</v>
      </c>
      <c r="AK174" s="54" t="n">
        <v>10000000</v>
      </c>
      <c r="AL174" s="54" t="n">
        <v>10000000</v>
      </c>
      <c r="AM174" s="48" t="n">
        <v>6</v>
      </c>
      <c r="AN174" s="48" t="n">
        <v>0</v>
      </c>
      <c r="AO174" s="48" t="n">
        <v>3</v>
      </c>
      <c r="AP174" s="44" t="s">
        <v>98</v>
      </c>
      <c r="AQ174" s="45" t="n">
        <v>1</v>
      </c>
      <c r="AR174" s="44" t="s">
        <v>2187</v>
      </c>
    </row>
    <row r="175" customFormat="false" ht="31.5" hidden="false" customHeight="false" outlineLevel="0" collapsed="false">
      <c r="A175" s="74" t="n">
        <v>173</v>
      </c>
      <c r="B175" s="75" t="n">
        <v>37326</v>
      </c>
      <c r="C175" s="75" t="n">
        <v>37328</v>
      </c>
      <c r="D175" s="75" t="n">
        <v>37340</v>
      </c>
      <c r="E175" s="75" t="n">
        <v>37342</v>
      </c>
      <c r="F175" s="76" t="n">
        <v>373</v>
      </c>
      <c r="G175" s="77" t="s">
        <v>820</v>
      </c>
      <c r="H175" s="155" t="s">
        <v>2188</v>
      </c>
      <c r="J175" s="45" t="s">
        <v>821</v>
      </c>
      <c r="K175" s="44" t="s">
        <v>822</v>
      </c>
      <c r="L175" s="69" t="n">
        <v>94897129</v>
      </c>
      <c r="M175" s="46" t="s">
        <v>823</v>
      </c>
      <c r="N175" s="46" t="s">
        <v>1920</v>
      </c>
      <c r="O175" s="44" t="s">
        <v>824</v>
      </c>
      <c r="P175" s="44" t="s">
        <v>2189</v>
      </c>
      <c r="Q175" s="45" t="s">
        <v>825</v>
      </c>
      <c r="R175" s="45" t="n">
        <v>1</v>
      </c>
      <c r="S175" s="44" t="s">
        <v>767</v>
      </c>
      <c r="T175" s="98" t="s">
        <v>756</v>
      </c>
      <c r="W175" s="50" t="n">
        <v>225</v>
      </c>
      <c r="X175" s="50" t="s">
        <v>309</v>
      </c>
      <c r="Z175" s="51" t="s">
        <v>287</v>
      </c>
      <c r="AA175" s="45"/>
      <c r="AB175" s="53" t="n">
        <v>37355</v>
      </c>
      <c r="AC175" s="45" t="s">
        <v>296</v>
      </c>
      <c r="AD175" s="54" t="s">
        <v>356</v>
      </c>
      <c r="AQ175" s="45" t="n">
        <v>1</v>
      </c>
    </row>
    <row r="176" customFormat="false" ht="31.5" hidden="false" customHeight="false" outlineLevel="0" collapsed="false">
      <c r="A176" s="74" t="n">
        <v>174</v>
      </c>
      <c r="B176" s="75"/>
      <c r="C176" s="75" t="n">
        <v>37329</v>
      </c>
      <c r="D176" s="75" t="n">
        <v>37330</v>
      </c>
      <c r="E176" s="75" t="n">
        <v>37337</v>
      </c>
      <c r="F176" s="76" t="n">
        <v>475</v>
      </c>
      <c r="G176" s="77" t="s">
        <v>1216</v>
      </c>
      <c r="H176" s="155" t="s">
        <v>2190</v>
      </c>
      <c r="I176" s="157"/>
      <c r="J176" s="98" t="s">
        <v>1217</v>
      </c>
      <c r="K176" s="77" t="s">
        <v>1218</v>
      </c>
      <c r="L176" s="99" t="n">
        <v>29509288</v>
      </c>
      <c r="M176" s="100" t="s">
        <v>1219</v>
      </c>
      <c r="N176" s="156" t="s">
        <v>1920</v>
      </c>
      <c r="O176" s="77" t="s">
        <v>1220</v>
      </c>
      <c r="P176" s="44" t="s">
        <v>2178</v>
      </c>
      <c r="Q176" s="98" t="s">
        <v>1221</v>
      </c>
      <c r="R176" s="45" t="n">
        <v>0</v>
      </c>
      <c r="S176" s="44" t="s">
        <v>1222</v>
      </c>
      <c r="T176" s="98" t="s">
        <v>1130</v>
      </c>
      <c r="U176" s="48" t="n">
        <v>3400</v>
      </c>
      <c r="V176" s="49" t="n">
        <v>252</v>
      </c>
      <c r="W176" s="50" t="n">
        <v>347</v>
      </c>
      <c r="X176" s="50" t="s">
        <v>999</v>
      </c>
      <c r="Z176" s="51" t="s">
        <v>287</v>
      </c>
      <c r="AA176" s="45"/>
      <c r="AB176" s="53" t="n">
        <v>37343</v>
      </c>
      <c r="AC176" s="45" t="s">
        <v>304</v>
      </c>
      <c r="AD176" s="54" t="n">
        <v>500000</v>
      </c>
      <c r="AE176" s="54" t="n">
        <v>500000</v>
      </c>
      <c r="AF176" s="54" t="s">
        <v>13</v>
      </c>
      <c r="AG176" s="54" t="n">
        <v>50000</v>
      </c>
      <c r="AH176" s="54" t="s">
        <v>356</v>
      </c>
      <c r="AI176" s="54" t="s">
        <v>356</v>
      </c>
      <c r="AJ176" s="54" t="s">
        <v>356</v>
      </c>
      <c r="AK176" s="54" t="n">
        <v>500000</v>
      </c>
      <c r="AL176" s="54" t="n">
        <v>500000</v>
      </c>
      <c r="AM176" s="48" t="n">
        <v>2</v>
      </c>
      <c r="AN176" s="48" t="n">
        <v>0</v>
      </c>
      <c r="AO176" s="48" t="n">
        <v>0</v>
      </c>
      <c r="AP176" s="44" t="s">
        <v>98</v>
      </c>
      <c r="AQ176" s="45" t="n">
        <v>1</v>
      </c>
    </row>
    <row r="177" customFormat="false" ht="31.5" hidden="false" customHeight="false" outlineLevel="0" collapsed="false">
      <c r="A177" s="74" t="n">
        <v>175</v>
      </c>
      <c r="B177" s="75"/>
      <c r="C177" s="75" t="n">
        <v>37329</v>
      </c>
      <c r="D177" s="75" t="n">
        <v>37354</v>
      </c>
      <c r="E177" s="75" t="n">
        <v>37358</v>
      </c>
      <c r="F177" s="76" t="n">
        <v>62</v>
      </c>
      <c r="G177" s="77" t="s">
        <v>1005</v>
      </c>
      <c r="H177" s="155" t="s">
        <v>2191</v>
      </c>
      <c r="I177" s="157" t="s">
        <v>1919</v>
      </c>
      <c r="J177" s="98" t="s">
        <v>1006</v>
      </c>
      <c r="K177" s="77" t="s">
        <v>1007</v>
      </c>
      <c r="L177" s="99" t="n">
        <v>26902281</v>
      </c>
      <c r="M177" s="100" t="s">
        <v>1008</v>
      </c>
      <c r="N177" s="156" t="s">
        <v>1920</v>
      </c>
      <c r="O177" s="77" t="s">
        <v>1009</v>
      </c>
      <c r="P177" s="44" t="s">
        <v>2192</v>
      </c>
      <c r="Q177" s="45" t="s">
        <v>1010</v>
      </c>
      <c r="S177" s="44" t="s">
        <v>1011</v>
      </c>
      <c r="T177" s="98" t="s">
        <v>888</v>
      </c>
      <c r="U177" s="48" t="n">
        <v>4103</v>
      </c>
      <c r="V177" s="49" t="n">
        <v>140</v>
      </c>
      <c r="W177" s="50" t="n">
        <v>259</v>
      </c>
      <c r="X177" s="50" t="s">
        <v>145</v>
      </c>
      <c r="Z177" s="51" t="n">
        <v>37368</v>
      </c>
      <c r="AA177" s="45"/>
      <c r="AB177" s="53" t="s">
        <v>662</v>
      </c>
      <c r="AD177" s="54" t="n">
        <v>1000000</v>
      </c>
      <c r="AE177" s="54" t="n">
        <v>100000</v>
      </c>
      <c r="AF177" s="54" t="s">
        <v>13</v>
      </c>
      <c r="AG177" s="54" t="n">
        <v>10000</v>
      </c>
      <c r="AH177" s="54" t="s">
        <v>13</v>
      </c>
      <c r="AI177" s="54" t="s">
        <v>13</v>
      </c>
      <c r="AJ177" s="54" t="s">
        <v>13</v>
      </c>
      <c r="AK177" s="54" t="n">
        <v>1000000</v>
      </c>
      <c r="AL177" s="54" t="n">
        <v>1000000</v>
      </c>
      <c r="AM177" s="48" t="n">
        <v>8</v>
      </c>
      <c r="AN177" s="48" t="n">
        <v>2</v>
      </c>
      <c r="AO177" s="48" t="n">
        <v>0</v>
      </c>
      <c r="AP177" s="44" t="s">
        <v>1012</v>
      </c>
      <c r="AQ177" s="45" t="n">
        <v>1</v>
      </c>
    </row>
    <row r="178" customFormat="false" ht="31.5" hidden="false" customHeight="false" outlineLevel="0" collapsed="false">
      <c r="A178" s="41" t="n">
        <v>176</v>
      </c>
      <c r="C178" s="42" t="n">
        <v>37330</v>
      </c>
      <c r="D178" s="42" t="n">
        <v>37333</v>
      </c>
      <c r="E178" s="72"/>
      <c r="F178" s="43" t="n">
        <v>517</v>
      </c>
      <c r="G178" s="44" t="s">
        <v>1518</v>
      </c>
      <c r="J178" s="45" t="s">
        <v>1519</v>
      </c>
      <c r="K178" s="44" t="s">
        <v>1520</v>
      </c>
      <c r="L178" s="69" t="n">
        <v>27448418</v>
      </c>
      <c r="M178" s="46" t="s">
        <v>1521</v>
      </c>
      <c r="N178" s="46" t="s">
        <v>1941</v>
      </c>
      <c r="O178" s="44" t="s">
        <v>1522</v>
      </c>
      <c r="P178" s="44" t="s">
        <v>2193</v>
      </c>
      <c r="Q178" s="45" t="s">
        <v>1523</v>
      </c>
      <c r="S178" s="44" t="s">
        <v>1402</v>
      </c>
      <c r="T178" s="45" t="s">
        <v>1403</v>
      </c>
      <c r="U178" s="48" t="n">
        <v>4085</v>
      </c>
      <c r="V178" s="49" t="n">
        <v>482</v>
      </c>
      <c r="W178" s="50" t="n">
        <v>293</v>
      </c>
      <c r="X178" s="50" t="s">
        <v>315</v>
      </c>
      <c r="Z178" s="51" t="s">
        <v>391</v>
      </c>
      <c r="AA178" s="45" t="s">
        <v>392</v>
      </c>
      <c r="AD178" s="54" t="n">
        <v>10000000</v>
      </c>
      <c r="AE178" s="54" t="n">
        <v>2000000</v>
      </c>
      <c r="AF178" s="54" t="s">
        <v>13</v>
      </c>
      <c r="AG178" s="54" t="n">
        <v>1000000</v>
      </c>
      <c r="AH178" s="54" t="s">
        <v>356</v>
      </c>
      <c r="AI178" s="54" t="s">
        <v>356</v>
      </c>
      <c r="AJ178" s="54" t="s">
        <v>356</v>
      </c>
      <c r="AK178" s="54" t="n">
        <v>10000000</v>
      </c>
      <c r="AL178" s="54" t="n">
        <v>10000000</v>
      </c>
      <c r="AM178" s="48" t="n">
        <v>4</v>
      </c>
      <c r="AN178" s="48" t="n">
        <v>2</v>
      </c>
      <c r="AO178" s="48" t="n">
        <v>1</v>
      </c>
      <c r="AP178" s="44" t="s">
        <v>315</v>
      </c>
      <c r="AQ178" s="45" t="n">
        <v>1</v>
      </c>
      <c r="AR178" s="44" t="s">
        <v>1569</v>
      </c>
    </row>
    <row r="179" customFormat="false" ht="31.5" hidden="false" customHeight="false" outlineLevel="0" collapsed="false">
      <c r="A179" s="41" t="n">
        <v>177</v>
      </c>
      <c r="C179" s="42" t="n">
        <v>37330</v>
      </c>
      <c r="D179" s="42" t="n">
        <v>37333</v>
      </c>
      <c r="E179" s="72"/>
      <c r="F179" s="43" t="n">
        <v>518</v>
      </c>
      <c r="G179" s="44" t="s">
        <v>1525</v>
      </c>
      <c r="J179" s="45" t="s">
        <v>1526</v>
      </c>
      <c r="K179" s="44" t="s">
        <v>1520</v>
      </c>
      <c r="L179" s="69" t="n">
        <v>27448418</v>
      </c>
      <c r="M179" s="46" t="s">
        <v>1527</v>
      </c>
      <c r="N179" s="46" t="s">
        <v>1941</v>
      </c>
      <c r="O179" s="44" t="s">
        <v>1522</v>
      </c>
      <c r="P179" s="44" t="s">
        <v>2193</v>
      </c>
      <c r="Q179" s="45" t="s">
        <v>1523</v>
      </c>
      <c r="S179" s="44" t="s">
        <v>1402</v>
      </c>
      <c r="T179" s="45" t="s">
        <v>1403</v>
      </c>
      <c r="U179" s="48" t="n">
        <v>4085</v>
      </c>
      <c r="V179" s="49" t="n">
        <v>482</v>
      </c>
      <c r="W179" s="50" t="n">
        <v>293</v>
      </c>
      <c r="X179" s="50" t="s">
        <v>315</v>
      </c>
      <c r="Z179" s="51" t="s">
        <v>391</v>
      </c>
      <c r="AA179" s="45" t="s">
        <v>392</v>
      </c>
      <c r="AD179" s="54" t="s">
        <v>356</v>
      </c>
      <c r="AQ179" s="45" t="n">
        <v>1</v>
      </c>
      <c r="AR179" s="44" t="s">
        <v>1569</v>
      </c>
    </row>
    <row r="180" customFormat="false" ht="31.5" hidden="false" customHeight="false" outlineLevel="0" collapsed="false">
      <c r="A180" s="41" t="n">
        <v>178</v>
      </c>
      <c r="C180" s="42" t="n">
        <v>37330</v>
      </c>
      <c r="D180" s="42" t="n">
        <v>37333</v>
      </c>
      <c r="E180" s="42" t="n">
        <v>37335</v>
      </c>
      <c r="F180" s="43" t="n">
        <v>150</v>
      </c>
      <c r="G180" s="44" t="s">
        <v>1305</v>
      </c>
      <c r="H180" s="44" t="s">
        <v>2194</v>
      </c>
      <c r="I180" s="44" t="s">
        <v>1945</v>
      </c>
      <c r="J180" s="45" t="s">
        <v>1306</v>
      </c>
      <c r="K180" s="44" t="s">
        <v>1307</v>
      </c>
      <c r="L180" s="69" t="n">
        <v>23671611</v>
      </c>
      <c r="M180" s="46" t="s">
        <v>1308</v>
      </c>
      <c r="N180" s="46" t="s">
        <v>1920</v>
      </c>
      <c r="O180" s="44" t="s">
        <v>1309</v>
      </c>
      <c r="P180" s="44" t="s">
        <v>2195</v>
      </c>
      <c r="Q180" s="45" t="s">
        <v>1310</v>
      </c>
      <c r="R180" s="45" t="n">
        <v>0</v>
      </c>
      <c r="S180" s="44" t="s">
        <v>1311</v>
      </c>
      <c r="T180" s="45" t="s">
        <v>1283</v>
      </c>
      <c r="U180" s="48" t="n">
        <v>5201</v>
      </c>
      <c r="W180" s="50" t="n">
        <v>266</v>
      </c>
      <c r="X180" s="50" t="s">
        <v>174</v>
      </c>
      <c r="Z180" s="51" t="s">
        <v>287</v>
      </c>
      <c r="AA180" s="45"/>
      <c r="AB180" s="53" t="n">
        <v>37350</v>
      </c>
      <c r="AC180" s="45" t="s">
        <v>296</v>
      </c>
      <c r="AD180" s="54" t="n">
        <v>300000</v>
      </c>
      <c r="AE180" s="54" t="s">
        <v>356</v>
      </c>
      <c r="AF180" s="54" t="s">
        <v>356</v>
      </c>
      <c r="AG180" s="54" t="s">
        <v>356</v>
      </c>
      <c r="AH180" s="54" t="s">
        <v>356</v>
      </c>
      <c r="AI180" s="54" t="s">
        <v>356</v>
      </c>
      <c r="AJ180" s="54" t="s">
        <v>356</v>
      </c>
      <c r="AK180" s="54" t="n">
        <v>300000</v>
      </c>
      <c r="AL180" s="54" t="n">
        <v>50000</v>
      </c>
      <c r="AM180" s="48" t="n">
        <v>3</v>
      </c>
      <c r="AN180" s="48" t="n">
        <v>0</v>
      </c>
      <c r="AO180" s="48" t="n">
        <v>0</v>
      </c>
      <c r="AP180" s="44" t="s">
        <v>174</v>
      </c>
      <c r="AQ180" s="45" t="n">
        <v>1</v>
      </c>
      <c r="AR180" s="44" t="s">
        <v>1374</v>
      </c>
    </row>
    <row r="181" customFormat="false" ht="31.5" hidden="false" customHeight="false" outlineLevel="0" collapsed="false">
      <c r="A181" s="41" t="n">
        <v>179</v>
      </c>
      <c r="B181" s="42" t="n">
        <v>37315</v>
      </c>
      <c r="C181" s="42" t="n">
        <v>37333</v>
      </c>
      <c r="D181" s="42" t="n">
        <v>37334</v>
      </c>
      <c r="F181" s="43" t="n">
        <v>74</v>
      </c>
      <c r="G181" s="44" t="s">
        <v>1014</v>
      </c>
      <c r="J181" s="45" t="s">
        <v>1015</v>
      </c>
      <c r="K181" s="44" t="s">
        <v>919</v>
      </c>
      <c r="L181" s="69" t="n">
        <v>26696801</v>
      </c>
      <c r="M181" s="46" t="s">
        <v>1016</v>
      </c>
      <c r="N181" s="46" t="s">
        <v>1920</v>
      </c>
      <c r="O181" s="44" t="s">
        <v>920</v>
      </c>
      <c r="P181" s="44"/>
      <c r="Q181" s="45" t="s">
        <v>1017</v>
      </c>
      <c r="S181" s="44" t="s">
        <v>922</v>
      </c>
      <c r="T181" s="45" t="s">
        <v>888</v>
      </c>
      <c r="U181" s="48" t="n">
        <v>4240</v>
      </c>
      <c r="V181" s="49" t="n">
        <v>112</v>
      </c>
      <c r="W181" s="50" t="n">
        <v>291</v>
      </c>
      <c r="X181" s="50" t="s">
        <v>98</v>
      </c>
      <c r="Z181" s="51" t="s">
        <v>274</v>
      </c>
      <c r="AA181" s="45" t="s">
        <v>392</v>
      </c>
      <c r="AD181" s="54" t="s">
        <v>356</v>
      </c>
      <c r="AE181" s="54" t="s">
        <v>356</v>
      </c>
      <c r="AF181" s="54" t="s">
        <v>356</v>
      </c>
      <c r="AG181" s="54" t="s">
        <v>356</v>
      </c>
      <c r="AH181" s="54" t="s">
        <v>356</v>
      </c>
      <c r="AI181" s="54" t="s">
        <v>356</v>
      </c>
      <c r="AJ181" s="54" t="s">
        <v>356</v>
      </c>
      <c r="AK181" s="54" t="n">
        <v>0</v>
      </c>
      <c r="AL181" s="54" t="n">
        <v>0</v>
      </c>
      <c r="AM181" s="48" t="n">
        <v>1</v>
      </c>
      <c r="AN181" s="48" t="n">
        <v>0</v>
      </c>
      <c r="AO181" s="48" t="n">
        <v>0</v>
      </c>
      <c r="AP181" s="44" t="s">
        <v>98</v>
      </c>
      <c r="AQ181" s="45" t="n">
        <v>1</v>
      </c>
      <c r="AR181" s="44" t="s">
        <v>1071</v>
      </c>
    </row>
    <row r="182" customFormat="false" ht="31.5" hidden="false" customHeight="false" outlineLevel="0" collapsed="false">
      <c r="A182" s="41" t="n">
        <v>180</v>
      </c>
      <c r="B182" s="42" t="n">
        <v>37315</v>
      </c>
      <c r="C182" s="42" t="n">
        <v>37333</v>
      </c>
      <c r="D182" s="42" t="n">
        <v>37334</v>
      </c>
      <c r="F182" s="43" t="n">
        <v>88</v>
      </c>
      <c r="G182" s="44" t="s">
        <v>1019</v>
      </c>
      <c r="J182" s="45" t="s">
        <v>1020</v>
      </c>
      <c r="K182" s="44" t="s">
        <v>919</v>
      </c>
      <c r="L182" s="69" t="n">
        <v>26696801</v>
      </c>
      <c r="M182" s="46" t="s">
        <v>1021</v>
      </c>
      <c r="N182" s="46" t="s">
        <v>1920</v>
      </c>
      <c r="O182" s="44" t="s">
        <v>920</v>
      </c>
      <c r="P182" s="44"/>
      <c r="Q182" s="45" t="s">
        <v>1017</v>
      </c>
      <c r="S182" s="44" t="s">
        <v>922</v>
      </c>
      <c r="T182" s="45" t="s">
        <v>888</v>
      </c>
      <c r="U182" s="48" t="n">
        <v>4240</v>
      </c>
      <c r="V182" s="49" t="n">
        <v>112</v>
      </c>
      <c r="W182" s="50" t="n">
        <v>291</v>
      </c>
      <c r="X182" s="50" t="s">
        <v>98</v>
      </c>
      <c r="Z182" s="51" t="s">
        <v>274</v>
      </c>
      <c r="AA182" s="45" t="s">
        <v>392</v>
      </c>
      <c r="AD182" s="54" t="s">
        <v>356</v>
      </c>
      <c r="AE182" s="54" t="s">
        <v>356</v>
      </c>
      <c r="AF182" s="54" t="s">
        <v>356</v>
      </c>
      <c r="AG182" s="54" t="s">
        <v>356</v>
      </c>
      <c r="AH182" s="54" t="s">
        <v>356</v>
      </c>
      <c r="AI182" s="54" t="s">
        <v>356</v>
      </c>
      <c r="AJ182" s="54" t="s">
        <v>356</v>
      </c>
      <c r="AK182" s="54" t="n">
        <v>0</v>
      </c>
      <c r="AL182" s="54" t="n">
        <v>0</v>
      </c>
      <c r="AM182" s="48" t="n">
        <v>1</v>
      </c>
      <c r="AN182" s="48" t="n">
        <v>0</v>
      </c>
      <c r="AO182" s="48" t="n">
        <v>0</v>
      </c>
      <c r="AP182" s="44" t="s">
        <v>98</v>
      </c>
      <c r="AQ182" s="45" t="n">
        <v>1</v>
      </c>
      <c r="AR182" s="44" t="s">
        <v>1075</v>
      </c>
    </row>
    <row r="183" customFormat="false" ht="31.5" hidden="false" customHeight="false" outlineLevel="0" collapsed="false">
      <c r="A183" s="41" t="n">
        <v>181</v>
      </c>
      <c r="B183" s="42" t="n">
        <v>37315</v>
      </c>
      <c r="C183" s="42" t="n">
        <v>37333</v>
      </c>
      <c r="F183" s="43" t="n">
        <v>235</v>
      </c>
      <c r="G183" s="44" t="s">
        <v>1023</v>
      </c>
      <c r="J183" s="45" t="s">
        <v>1024</v>
      </c>
      <c r="K183" s="44" t="s">
        <v>919</v>
      </c>
      <c r="L183" s="69" t="n">
        <v>26696801</v>
      </c>
      <c r="M183" s="46" t="s">
        <v>1025</v>
      </c>
      <c r="N183" s="46" t="s">
        <v>1920</v>
      </c>
      <c r="O183" s="44" t="s">
        <v>920</v>
      </c>
      <c r="P183" s="44"/>
      <c r="Q183" s="45" t="s">
        <v>1017</v>
      </c>
      <c r="S183" s="44" t="s">
        <v>922</v>
      </c>
      <c r="T183" s="45" t="s">
        <v>888</v>
      </c>
      <c r="U183" s="48" t="n">
        <v>4240</v>
      </c>
      <c r="V183" s="49" t="n">
        <v>112</v>
      </c>
      <c r="W183" s="50" t="n">
        <v>291</v>
      </c>
      <c r="X183" s="50" t="s">
        <v>98</v>
      </c>
      <c r="Z183" s="51" t="s">
        <v>274</v>
      </c>
      <c r="AA183" s="45" t="s">
        <v>330</v>
      </c>
      <c r="AD183" s="54" t="s">
        <v>356</v>
      </c>
      <c r="AE183" s="54" t="s">
        <v>356</v>
      </c>
      <c r="AF183" s="54" t="s">
        <v>356</v>
      </c>
      <c r="AG183" s="54" t="s">
        <v>356</v>
      </c>
      <c r="AH183" s="54" t="s">
        <v>356</v>
      </c>
      <c r="AI183" s="54" t="s">
        <v>356</v>
      </c>
      <c r="AJ183" s="54" t="s">
        <v>356</v>
      </c>
      <c r="AK183" s="54" t="n">
        <v>0</v>
      </c>
      <c r="AL183" s="54" t="n">
        <v>0</v>
      </c>
      <c r="AM183" s="48" t="n">
        <v>1</v>
      </c>
      <c r="AN183" s="48" t="n">
        <v>0</v>
      </c>
      <c r="AO183" s="48" t="n">
        <v>0</v>
      </c>
      <c r="AP183" s="44" t="s">
        <v>98</v>
      </c>
      <c r="AQ183" s="45" t="n">
        <v>1</v>
      </c>
      <c r="AR183" s="44" t="s">
        <v>1080</v>
      </c>
    </row>
    <row r="184" customFormat="false" ht="31.5" hidden="false" customHeight="false" outlineLevel="0" collapsed="false">
      <c r="A184" s="41" t="n">
        <v>182</v>
      </c>
      <c r="B184" s="42" t="n">
        <v>37315</v>
      </c>
      <c r="C184" s="42" t="n">
        <v>37333</v>
      </c>
      <c r="F184" s="43" t="n">
        <v>329</v>
      </c>
      <c r="G184" s="44" t="s">
        <v>1026</v>
      </c>
      <c r="J184" s="45" t="s">
        <v>1027</v>
      </c>
      <c r="K184" s="44" t="s">
        <v>919</v>
      </c>
      <c r="L184" s="69" t="n">
        <v>26696801</v>
      </c>
      <c r="M184" s="46" t="s">
        <v>1028</v>
      </c>
      <c r="N184" s="46" t="s">
        <v>1920</v>
      </c>
      <c r="O184" s="44" t="s">
        <v>920</v>
      </c>
      <c r="P184" s="44"/>
      <c r="Q184" s="45" t="s">
        <v>1017</v>
      </c>
      <c r="S184" s="44" t="s">
        <v>922</v>
      </c>
      <c r="T184" s="45" t="s">
        <v>888</v>
      </c>
      <c r="U184" s="48" t="n">
        <v>4240</v>
      </c>
      <c r="V184" s="49" t="n">
        <v>112</v>
      </c>
      <c r="W184" s="50" t="n">
        <v>291</v>
      </c>
      <c r="X184" s="50" t="s">
        <v>98</v>
      </c>
      <c r="Z184" s="51" t="s">
        <v>274</v>
      </c>
      <c r="AA184" s="45" t="s">
        <v>330</v>
      </c>
      <c r="AD184" s="54" t="s">
        <v>356</v>
      </c>
      <c r="AE184" s="54" t="s">
        <v>356</v>
      </c>
      <c r="AF184" s="54" t="s">
        <v>356</v>
      </c>
      <c r="AG184" s="54" t="s">
        <v>356</v>
      </c>
      <c r="AH184" s="54" t="s">
        <v>356</v>
      </c>
      <c r="AI184" s="54" t="s">
        <v>356</v>
      </c>
      <c r="AJ184" s="54" t="s">
        <v>356</v>
      </c>
      <c r="AK184" s="54" t="n">
        <v>0</v>
      </c>
      <c r="AL184" s="54" t="n">
        <v>0</v>
      </c>
      <c r="AM184" s="48" t="n">
        <v>1</v>
      </c>
      <c r="AN184" s="48" t="n">
        <v>0</v>
      </c>
      <c r="AO184" s="48" t="n">
        <v>0</v>
      </c>
      <c r="AP184" s="44" t="s">
        <v>98</v>
      </c>
      <c r="AQ184" s="45" t="n">
        <v>1</v>
      </c>
      <c r="AR184" s="44" t="s">
        <v>1080</v>
      </c>
    </row>
    <row r="185" customFormat="false" ht="31.5" hidden="false" customHeight="false" outlineLevel="0" collapsed="false">
      <c r="A185" s="41" t="n">
        <v>183</v>
      </c>
      <c r="B185" s="42" t="n">
        <v>37324</v>
      </c>
      <c r="C185" s="42" t="n">
        <v>37333</v>
      </c>
      <c r="D185" s="42" t="n">
        <v>37342</v>
      </c>
      <c r="F185" s="43" t="n">
        <v>563</v>
      </c>
      <c r="G185" s="44" t="s">
        <v>1529</v>
      </c>
      <c r="H185" s="44" t="s">
        <v>2196</v>
      </c>
      <c r="J185" s="45" t="s">
        <v>1530</v>
      </c>
      <c r="K185" s="44" t="s">
        <v>1531</v>
      </c>
      <c r="L185" s="69" t="n">
        <v>27890282</v>
      </c>
      <c r="M185" s="46" t="s">
        <v>1532</v>
      </c>
      <c r="N185" s="46" t="s">
        <v>1941</v>
      </c>
      <c r="O185" s="44" t="s">
        <v>1533</v>
      </c>
      <c r="P185" s="44" t="s">
        <v>2197</v>
      </c>
      <c r="Q185" s="45" t="s">
        <v>1534</v>
      </c>
      <c r="S185" s="44" t="s">
        <v>1486</v>
      </c>
      <c r="T185" s="45" t="s">
        <v>1403</v>
      </c>
      <c r="U185" s="48" t="n">
        <v>4252</v>
      </c>
      <c r="V185" s="49" t="s">
        <v>1535</v>
      </c>
      <c r="W185" s="50" t="n">
        <v>284</v>
      </c>
      <c r="X185" s="50" t="s">
        <v>873</v>
      </c>
      <c r="Z185" s="51" t="s">
        <v>733</v>
      </c>
      <c r="AA185" s="45" t="s">
        <v>392</v>
      </c>
      <c r="AD185" s="54" t="s">
        <v>356</v>
      </c>
      <c r="AE185" s="54" t="n">
        <v>1999999</v>
      </c>
      <c r="AF185" s="54" t="s">
        <v>356</v>
      </c>
      <c r="AG185" s="54" t="n">
        <v>100000</v>
      </c>
      <c r="AH185" s="54" t="s">
        <v>356</v>
      </c>
      <c r="AI185" s="54" t="s">
        <v>356</v>
      </c>
      <c r="AJ185" s="54" t="s">
        <v>356</v>
      </c>
      <c r="AK185" s="54" t="n">
        <v>2000000</v>
      </c>
      <c r="AL185" s="54" t="n">
        <v>2000000</v>
      </c>
      <c r="AM185" s="48" t="n">
        <v>7</v>
      </c>
      <c r="AN185" s="48" t="n">
        <v>0</v>
      </c>
      <c r="AO185" s="48" t="n">
        <v>0</v>
      </c>
      <c r="AP185" s="44" t="s">
        <v>873</v>
      </c>
      <c r="AQ185" s="45" t="n">
        <v>1</v>
      </c>
    </row>
    <row r="186" customFormat="false" ht="31.5" hidden="false" customHeight="false" outlineLevel="0" collapsed="false">
      <c r="A186" s="41" t="n">
        <v>184</v>
      </c>
      <c r="B186" s="42" t="n">
        <v>37324</v>
      </c>
      <c r="C186" s="42" t="n">
        <v>37333</v>
      </c>
      <c r="D186" s="42" t="n">
        <v>37342</v>
      </c>
      <c r="F186" s="43" t="n">
        <v>565</v>
      </c>
      <c r="G186" s="44" t="s">
        <v>1536</v>
      </c>
      <c r="H186" s="44" t="s">
        <v>2196</v>
      </c>
      <c r="J186" s="45" t="s">
        <v>1537</v>
      </c>
      <c r="K186" s="44" t="s">
        <v>1531</v>
      </c>
      <c r="L186" s="69" t="n">
        <v>27890282</v>
      </c>
      <c r="M186" s="46" t="s">
        <v>1538</v>
      </c>
      <c r="N186" s="46" t="s">
        <v>1941</v>
      </c>
      <c r="O186" s="44" t="s">
        <v>1533</v>
      </c>
      <c r="P186" s="44" t="s">
        <v>2197</v>
      </c>
      <c r="Q186" s="45" t="s">
        <v>1534</v>
      </c>
      <c r="S186" s="44" t="s">
        <v>1486</v>
      </c>
      <c r="T186" s="45" t="s">
        <v>1403</v>
      </c>
      <c r="U186" s="48" t="n">
        <v>4252</v>
      </c>
      <c r="V186" s="49" t="s">
        <v>1535</v>
      </c>
      <c r="W186" s="50" t="n">
        <v>284</v>
      </c>
      <c r="X186" s="50" t="s">
        <v>873</v>
      </c>
      <c r="Z186" s="51" t="s">
        <v>733</v>
      </c>
      <c r="AA186" s="45" t="s">
        <v>392</v>
      </c>
      <c r="AD186" s="54" t="n">
        <v>2000000</v>
      </c>
      <c r="AE186" s="54" t="n">
        <v>1999999</v>
      </c>
      <c r="AF186" s="54" t="s">
        <v>356</v>
      </c>
      <c r="AG186" s="54" t="n">
        <v>100000</v>
      </c>
      <c r="AH186" s="54" t="s">
        <v>356</v>
      </c>
      <c r="AI186" s="54" t="s">
        <v>356</v>
      </c>
      <c r="AJ186" s="54" t="s">
        <v>356</v>
      </c>
      <c r="AK186" s="54" t="n">
        <v>2000000</v>
      </c>
      <c r="AL186" s="54" t="n">
        <v>2000000</v>
      </c>
      <c r="AM186" s="48" t="n">
        <v>7</v>
      </c>
      <c r="AN186" s="48" t="n">
        <v>0</v>
      </c>
      <c r="AO186" s="48" t="n">
        <v>0</v>
      </c>
      <c r="AP186" s="44" t="s">
        <v>873</v>
      </c>
      <c r="AQ186" s="45" t="n">
        <v>1</v>
      </c>
    </row>
    <row r="187" customFormat="false" ht="31.5" hidden="false" customHeight="false" outlineLevel="0" collapsed="false">
      <c r="A187" s="41" t="n">
        <v>185</v>
      </c>
      <c r="B187" s="42" t="n">
        <v>37324</v>
      </c>
      <c r="C187" s="42" t="n">
        <v>37333</v>
      </c>
      <c r="D187" s="42" t="n">
        <v>37342</v>
      </c>
      <c r="F187" s="43" t="n">
        <v>564</v>
      </c>
      <c r="G187" s="44" t="s">
        <v>1539</v>
      </c>
      <c r="H187" s="44" t="s">
        <v>2196</v>
      </c>
      <c r="J187" s="45" t="s">
        <v>1540</v>
      </c>
      <c r="K187" s="44" t="s">
        <v>1531</v>
      </c>
      <c r="L187" s="69" t="n">
        <v>27890282</v>
      </c>
      <c r="M187" s="46" t="s">
        <v>1541</v>
      </c>
      <c r="N187" s="46" t="s">
        <v>1941</v>
      </c>
      <c r="O187" s="44" t="s">
        <v>1533</v>
      </c>
      <c r="P187" s="44" t="s">
        <v>2197</v>
      </c>
      <c r="Q187" s="45" t="s">
        <v>1534</v>
      </c>
      <c r="S187" s="44" t="s">
        <v>1486</v>
      </c>
      <c r="T187" s="45" t="s">
        <v>1403</v>
      </c>
      <c r="U187" s="48" t="n">
        <v>4252</v>
      </c>
      <c r="V187" s="49" t="s">
        <v>1535</v>
      </c>
      <c r="W187" s="50" t="n">
        <v>284</v>
      </c>
      <c r="X187" s="50" t="s">
        <v>873</v>
      </c>
      <c r="Z187" s="51" t="s">
        <v>733</v>
      </c>
      <c r="AA187" s="45" t="s">
        <v>392</v>
      </c>
      <c r="AD187" s="54" t="s">
        <v>356</v>
      </c>
      <c r="AE187" s="54" t="n">
        <v>1999999</v>
      </c>
      <c r="AF187" s="54" t="s">
        <v>356</v>
      </c>
      <c r="AG187" s="54" t="n">
        <v>100000</v>
      </c>
      <c r="AH187" s="54" t="s">
        <v>356</v>
      </c>
      <c r="AI187" s="54" t="s">
        <v>356</v>
      </c>
      <c r="AJ187" s="54" t="s">
        <v>356</v>
      </c>
      <c r="AK187" s="54" t="n">
        <v>2000000</v>
      </c>
      <c r="AL187" s="54" t="n">
        <v>2000000</v>
      </c>
      <c r="AM187" s="48" t="n">
        <v>7</v>
      </c>
      <c r="AN187" s="48" t="n">
        <v>0</v>
      </c>
      <c r="AO187" s="48" t="n">
        <v>0</v>
      </c>
      <c r="AP187" s="44" t="s">
        <v>873</v>
      </c>
      <c r="AQ187" s="45" t="n">
        <v>1</v>
      </c>
    </row>
    <row r="188" customFormat="false" ht="31.5" hidden="false" customHeight="false" outlineLevel="0" collapsed="false">
      <c r="A188" s="41" t="n">
        <v>186</v>
      </c>
      <c r="C188" s="42" t="n">
        <v>37333</v>
      </c>
      <c r="D188" s="42" t="n">
        <v>37336</v>
      </c>
      <c r="E188" s="42" t="n">
        <v>37349</v>
      </c>
      <c r="F188" s="43" t="n">
        <v>465</v>
      </c>
      <c r="G188" s="44" t="s">
        <v>1313</v>
      </c>
      <c r="H188" s="44" t="s">
        <v>2198</v>
      </c>
      <c r="J188" s="45" t="s">
        <v>1314</v>
      </c>
      <c r="K188" s="44" t="s">
        <v>1315</v>
      </c>
      <c r="L188" s="69" t="n">
        <v>25465696</v>
      </c>
      <c r="M188" s="46" t="s">
        <v>1316</v>
      </c>
      <c r="N188" s="46" t="s">
        <v>1941</v>
      </c>
      <c r="O188" s="44" t="s">
        <v>1317</v>
      </c>
      <c r="P188" s="44" t="s">
        <v>2199</v>
      </c>
      <c r="Q188" s="45" t="s">
        <v>284</v>
      </c>
      <c r="S188" s="44" t="s">
        <v>1318</v>
      </c>
      <c r="T188" s="45" t="s">
        <v>1283</v>
      </c>
      <c r="U188" s="48" t="n">
        <v>5366</v>
      </c>
      <c r="V188" s="49" t="s">
        <v>1319</v>
      </c>
      <c r="W188" s="50" t="n">
        <v>273</v>
      </c>
      <c r="X188" s="50" t="s">
        <v>741</v>
      </c>
      <c r="Y188" s="45" t="n">
        <v>3</v>
      </c>
      <c r="Z188" s="51" t="s">
        <v>287</v>
      </c>
      <c r="AA188" s="45" t="s">
        <v>387</v>
      </c>
      <c r="AB188" s="53" t="n">
        <v>37359</v>
      </c>
      <c r="AC188" s="45" t="s">
        <v>322</v>
      </c>
      <c r="AD188" s="54" t="n">
        <v>2000000</v>
      </c>
      <c r="AE188" s="54" t="n">
        <v>2000000</v>
      </c>
      <c r="AF188" s="54" t="s">
        <v>13</v>
      </c>
      <c r="AG188" s="54" t="n">
        <v>50000</v>
      </c>
      <c r="AH188" s="54" t="s">
        <v>356</v>
      </c>
      <c r="AI188" s="54" t="s">
        <v>356</v>
      </c>
      <c r="AJ188" s="54" t="s">
        <v>356</v>
      </c>
      <c r="AK188" s="54" t="n">
        <v>2000000</v>
      </c>
      <c r="AL188" s="54" t="n">
        <v>2000000</v>
      </c>
      <c r="AM188" s="48" t="n">
        <v>4</v>
      </c>
      <c r="AN188" s="48" t="n">
        <v>0</v>
      </c>
      <c r="AO188" s="48" t="n">
        <v>0</v>
      </c>
      <c r="AP188" s="44" t="s">
        <v>1320</v>
      </c>
      <c r="AQ188" s="45" t="n">
        <v>1</v>
      </c>
      <c r="AR188" s="44" t="s">
        <v>1382</v>
      </c>
    </row>
    <row r="189" customFormat="false" ht="31.5" hidden="false" customHeight="false" outlineLevel="0" collapsed="false">
      <c r="A189" s="41" t="n">
        <v>187</v>
      </c>
      <c r="C189" s="42" t="n">
        <v>37334</v>
      </c>
      <c r="D189" s="42" t="n">
        <v>37336</v>
      </c>
      <c r="E189" s="42" t="n">
        <v>37338</v>
      </c>
      <c r="F189" s="43" t="n">
        <v>570</v>
      </c>
      <c r="G189" s="44" t="s">
        <v>1542</v>
      </c>
      <c r="H189" s="44" t="s">
        <v>2200</v>
      </c>
      <c r="I189" s="44" t="s">
        <v>1919</v>
      </c>
      <c r="J189" s="45" t="s">
        <v>1543</v>
      </c>
      <c r="K189" s="44" t="s">
        <v>1544</v>
      </c>
      <c r="L189" s="69" t="n">
        <v>24087789</v>
      </c>
      <c r="M189" s="46" t="s">
        <v>1545</v>
      </c>
      <c r="N189" s="46" t="s">
        <v>1941</v>
      </c>
      <c r="O189" s="44" t="s">
        <v>1544</v>
      </c>
      <c r="P189" s="44" t="s">
        <v>2201</v>
      </c>
      <c r="Q189" s="45" t="s">
        <v>1546</v>
      </c>
      <c r="R189" s="45" t="n">
        <v>0</v>
      </c>
      <c r="S189" s="44" t="s">
        <v>1464</v>
      </c>
      <c r="T189" s="45" t="s">
        <v>1403</v>
      </c>
      <c r="U189" s="48" t="n">
        <v>4090</v>
      </c>
      <c r="V189" s="49" t="n">
        <v>462</v>
      </c>
      <c r="W189" s="50" t="n">
        <v>209</v>
      </c>
      <c r="X189" s="50" t="s">
        <v>193</v>
      </c>
      <c r="Z189" s="51" t="s">
        <v>287</v>
      </c>
      <c r="AA189" s="45"/>
      <c r="AB189" s="53" t="n">
        <v>37348</v>
      </c>
      <c r="AC189" s="45" t="s">
        <v>296</v>
      </c>
      <c r="AD189" s="54" t="s">
        <v>356</v>
      </c>
      <c r="AE189" s="54" t="n">
        <v>2000000</v>
      </c>
      <c r="AF189" s="54" t="s">
        <v>356</v>
      </c>
      <c r="AG189" s="54" t="s">
        <v>356</v>
      </c>
      <c r="AH189" s="54" t="s">
        <v>356</v>
      </c>
      <c r="AI189" s="54" t="s">
        <v>356</v>
      </c>
      <c r="AJ189" s="54" t="s">
        <v>356</v>
      </c>
      <c r="AK189" s="54" t="n">
        <v>2000000</v>
      </c>
      <c r="AL189" s="54" t="n">
        <v>2000000</v>
      </c>
      <c r="AM189" s="48" t="n">
        <v>2</v>
      </c>
      <c r="AN189" s="48" t="n">
        <v>0</v>
      </c>
      <c r="AO189" s="48" t="n">
        <v>0</v>
      </c>
      <c r="AP189" s="44" t="s">
        <v>193</v>
      </c>
      <c r="AQ189" s="45" t="n">
        <v>1</v>
      </c>
    </row>
    <row r="190" customFormat="false" ht="31.5" hidden="false" customHeight="false" outlineLevel="0" collapsed="false">
      <c r="A190" s="41" t="n">
        <v>188</v>
      </c>
      <c r="C190" s="42" t="n">
        <v>37334</v>
      </c>
      <c r="D190" s="42" t="n">
        <v>37336</v>
      </c>
      <c r="E190" s="42" t="n">
        <v>37343</v>
      </c>
      <c r="F190" s="43" t="n">
        <v>215</v>
      </c>
      <c r="G190" s="44" t="s">
        <v>1547</v>
      </c>
      <c r="H190" s="44" t="s">
        <v>2200</v>
      </c>
      <c r="I190" s="44" t="s">
        <v>1919</v>
      </c>
      <c r="J190" s="45" t="s">
        <v>1548</v>
      </c>
      <c r="K190" s="44" t="s">
        <v>1544</v>
      </c>
      <c r="L190" s="69" t="n">
        <v>24087789</v>
      </c>
      <c r="M190" s="46" t="s">
        <v>1549</v>
      </c>
      <c r="N190" s="46" t="s">
        <v>1941</v>
      </c>
      <c r="O190" s="44" t="s">
        <v>1544</v>
      </c>
      <c r="P190" s="44" t="s">
        <v>2201</v>
      </c>
      <c r="Q190" s="45" t="s">
        <v>1546</v>
      </c>
      <c r="S190" s="44" t="s">
        <v>1464</v>
      </c>
      <c r="T190" s="45" t="s">
        <v>1403</v>
      </c>
      <c r="U190" s="48" t="n">
        <v>4090</v>
      </c>
      <c r="V190" s="49" t="n">
        <v>462</v>
      </c>
      <c r="W190" s="50" t="n">
        <v>209</v>
      </c>
      <c r="X190" s="50" t="s">
        <v>193</v>
      </c>
      <c r="Z190" s="51" t="s">
        <v>329</v>
      </c>
      <c r="AA190" s="45" t="s">
        <v>296</v>
      </c>
      <c r="AB190" s="53" t="s">
        <v>1550</v>
      </c>
      <c r="AC190" s="45" t="s">
        <v>296</v>
      </c>
      <c r="AD190" s="54" t="s">
        <v>356</v>
      </c>
      <c r="AE190" s="54" t="n">
        <v>2000000</v>
      </c>
      <c r="AF190" s="54" t="s">
        <v>356</v>
      </c>
      <c r="AG190" s="54" t="s">
        <v>356</v>
      </c>
      <c r="AH190" s="54" t="s">
        <v>356</v>
      </c>
      <c r="AI190" s="54" t="s">
        <v>356</v>
      </c>
      <c r="AJ190" s="54" t="s">
        <v>356</v>
      </c>
      <c r="AK190" s="54" t="n">
        <v>2000000</v>
      </c>
      <c r="AL190" s="54" t="n">
        <v>2000000</v>
      </c>
      <c r="AM190" s="48" t="n">
        <v>2</v>
      </c>
      <c r="AN190" s="48" t="n">
        <v>0</v>
      </c>
      <c r="AO190" s="48" t="n">
        <v>0</v>
      </c>
      <c r="AP190" s="44" t="s">
        <v>193</v>
      </c>
      <c r="AQ190" s="45" t="n">
        <v>1</v>
      </c>
    </row>
    <row r="191" customFormat="false" ht="31.5" hidden="false" customHeight="false" outlineLevel="0" collapsed="false">
      <c r="A191" s="41" t="n">
        <v>189</v>
      </c>
      <c r="C191" s="42" t="n">
        <v>37334</v>
      </c>
      <c r="D191" s="42" t="n">
        <v>37335</v>
      </c>
      <c r="E191" s="42" t="n">
        <v>37337</v>
      </c>
      <c r="F191" s="43" t="n">
        <v>499</v>
      </c>
      <c r="G191" s="44" t="s">
        <v>1551</v>
      </c>
      <c r="H191" s="44" t="s">
        <v>2202</v>
      </c>
      <c r="J191" s="45" t="s">
        <v>1552</v>
      </c>
      <c r="K191" s="44" t="s">
        <v>1553</v>
      </c>
      <c r="L191" s="69" t="n">
        <v>23760882</v>
      </c>
      <c r="M191" s="46" t="s">
        <v>1554</v>
      </c>
      <c r="N191" s="46" t="s">
        <v>1941</v>
      </c>
      <c r="O191" s="44" t="s">
        <v>1555</v>
      </c>
      <c r="P191" s="44" t="s">
        <v>2203</v>
      </c>
      <c r="Q191" s="45" t="s">
        <v>1556</v>
      </c>
      <c r="R191" s="45" t="n">
        <v>0</v>
      </c>
      <c r="S191" s="44" t="s">
        <v>1557</v>
      </c>
      <c r="T191" s="45" t="s">
        <v>1403</v>
      </c>
      <c r="U191" s="48" t="n">
        <v>3025</v>
      </c>
      <c r="V191" s="49" t="n">
        <v>461</v>
      </c>
      <c r="W191" s="50" t="n">
        <v>284</v>
      </c>
      <c r="X191" s="50" t="s">
        <v>873</v>
      </c>
      <c r="Z191" s="51" t="s">
        <v>287</v>
      </c>
      <c r="AA191" s="45"/>
      <c r="AB191" s="53" t="n">
        <v>37343</v>
      </c>
      <c r="AC191" s="45" t="s">
        <v>322</v>
      </c>
      <c r="AD191" s="54" t="s">
        <v>356</v>
      </c>
      <c r="AE191" s="54" t="s">
        <v>356</v>
      </c>
      <c r="AF191" s="54" t="s">
        <v>356</v>
      </c>
      <c r="AG191" s="54" t="s">
        <v>356</v>
      </c>
      <c r="AH191" s="54" t="s">
        <v>356</v>
      </c>
      <c r="AI191" s="54" t="s">
        <v>356</v>
      </c>
      <c r="AJ191" s="54" t="s">
        <v>356</v>
      </c>
      <c r="AK191" s="54" t="n">
        <v>0</v>
      </c>
      <c r="AL191" s="54" t="n">
        <v>0</v>
      </c>
      <c r="AM191" s="48" t="n">
        <v>0</v>
      </c>
      <c r="AN191" s="48" t="n">
        <v>0</v>
      </c>
      <c r="AO191" s="48" t="n">
        <v>0</v>
      </c>
      <c r="AP191" s="44" t="s">
        <v>873</v>
      </c>
      <c r="AQ191" s="45" t="n">
        <v>1</v>
      </c>
    </row>
    <row r="192" customFormat="false" ht="31.5" hidden="false" customHeight="false" outlineLevel="0" collapsed="false">
      <c r="A192" s="41" t="n">
        <v>190</v>
      </c>
      <c r="B192" s="42" t="n">
        <v>37321</v>
      </c>
      <c r="C192" s="42" t="n">
        <v>37334</v>
      </c>
      <c r="D192" s="42" t="n">
        <v>37336</v>
      </c>
      <c r="E192" s="42" t="n">
        <v>37338</v>
      </c>
      <c r="F192" s="43" t="n">
        <v>602</v>
      </c>
      <c r="G192" s="44" t="s">
        <v>1223</v>
      </c>
      <c r="H192" s="44" t="s">
        <v>2204</v>
      </c>
      <c r="I192" s="44" t="s">
        <v>1919</v>
      </c>
      <c r="J192" s="45" t="s">
        <v>1224</v>
      </c>
      <c r="K192" s="44" t="s">
        <v>1225</v>
      </c>
      <c r="L192" s="69" t="n">
        <v>27376238</v>
      </c>
      <c r="M192" s="46" t="s">
        <v>1226</v>
      </c>
      <c r="N192" s="46" t="s">
        <v>1941</v>
      </c>
      <c r="O192" s="44" t="s">
        <v>1227</v>
      </c>
      <c r="P192" s="44" t="s">
        <v>2205</v>
      </c>
      <c r="Q192" s="45" t="n">
        <v>861211</v>
      </c>
      <c r="R192" s="45" t="n">
        <v>3</v>
      </c>
      <c r="S192" s="44" t="s">
        <v>1129</v>
      </c>
      <c r="T192" s="45" t="s">
        <v>1130</v>
      </c>
      <c r="U192" s="48" t="n">
        <v>3515</v>
      </c>
      <c r="V192" s="49" t="n">
        <v>250</v>
      </c>
      <c r="W192" s="50" t="n">
        <v>295</v>
      </c>
      <c r="X192" s="50" t="s">
        <v>1228</v>
      </c>
      <c r="Z192" s="51" t="s">
        <v>287</v>
      </c>
      <c r="AA192" s="45"/>
      <c r="AB192" s="53" t="n">
        <v>37349</v>
      </c>
      <c r="AC192" s="45" t="s">
        <v>322</v>
      </c>
      <c r="AD192" s="54" t="n">
        <v>5000000</v>
      </c>
      <c r="AE192" s="54" t="n">
        <v>2000000</v>
      </c>
      <c r="AF192" s="54" t="s">
        <v>356</v>
      </c>
      <c r="AG192" s="54" t="s">
        <v>356</v>
      </c>
      <c r="AH192" s="54" t="s">
        <v>356</v>
      </c>
      <c r="AI192" s="54" t="s">
        <v>356</v>
      </c>
      <c r="AJ192" s="54" t="s">
        <v>356</v>
      </c>
      <c r="AK192" s="54" t="n">
        <v>5000000</v>
      </c>
      <c r="AL192" s="54" t="n">
        <v>5000000</v>
      </c>
      <c r="AM192" s="48" t="n">
        <v>6</v>
      </c>
      <c r="AN192" s="48" t="n">
        <v>6</v>
      </c>
      <c r="AO192" s="48" t="n">
        <v>0</v>
      </c>
      <c r="AP192" s="44" t="s">
        <v>174</v>
      </c>
      <c r="AQ192" s="45" t="n">
        <v>1</v>
      </c>
    </row>
    <row r="193" customFormat="false" ht="32.25" hidden="false" customHeight="false" outlineLevel="0" collapsed="false">
      <c r="A193" s="105" t="n">
        <v>191</v>
      </c>
      <c r="B193" s="42" t="n">
        <v>37321</v>
      </c>
      <c r="C193" s="42" t="n">
        <v>37334</v>
      </c>
      <c r="D193" s="42" t="n">
        <v>37336</v>
      </c>
      <c r="E193" s="42" t="n">
        <v>37338</v>
      </c>
      <c r="F193" s="43" t="n">
        <v>45</v>
      </c>
      <c r="G193" s="44" t="s">
        <v>1230</v>
      </c>
      <c r="H193" s="44" t="s">
        <v>2206</v>
      </c>
      <c r="I193" s="44" t="s">
        <v>1919</v>
      </c>
      <c r="J193" s="45" t="s">
        <v>1231</v>
      </c>
      <c r="K193" s="44" t="s">
        <v>1225</v>
      </c>
      <c r="L193" s="69" t="n">
        <v>27376238</v>
      </c>
      <c r="M193" s="46" t="s">
        <v>1232</v>
      </c>
      <c r="N193" s="46" t="s">
        <v>1941</v>
      </c>
      <c r="O193" s="44" t="s">
        <v>1227</v>
      </c>
      <c r="P193" s="44" t="s">
        <v>2205</v>
      </c>
      <c r="Q193" s="45" t="n">
        <v>861211</v>
      </c>
      <c r="R193" s="45" t="n">
        <v>3</v>
      </c>
      <c r="S193" s="44" t="s">
        <v>1129</v>
      </c>
      <c r="T193" s="45" t="s">
        <v>1130</v>
      </c>
      <c r="U193" s="48" t="n">
        <v>3515</v>
      </c>
      <c r="V193" s="49" t="n">
        <v>250</v>
      </c>
      <c r="W193" s="50" t="n">
        <v>295</v>
      </c>
      <c r="X193" s="50" t="s">
        <v>1228</v>
      </c>
      <c r="Z193" s="51" t="s">
        <v>287</v>
      </c>
      <c r="AA193" s="45"/>
      <c r="AB193" s="53" t="n">
        <v>37349</v>
      </c>
      <c r="AC193" s="45" t="s">
        <v>322</v>
      </c>
      <c r="AD193" s="54" t="n">
        <v>5000000</v>
      </c>
      <c r="AE193" s="54" t="n">
        <v>2000000</v>
      </c>
      <c r="AF193" s="54" t="s">
        <v>356</v>
      </c>
      <c r="AG193" s="54" t="s">
        <v>356</v>
      </c>
      <c r="AH193" s="54" t="s">
        <v>356</v>
      </c>
      <c r="AI193" s="54" t="s">
        <v>356</v>
      </c>
      <c r="AJ193" s="54" t="s">
        <v>356</v>
      </c>
      <c r="AK193" s="54" t="n">
        <v>5000000</v>
      </c>
      <c r="AL193" s="54" t="n">
        <v>5000000</v>
      </c>
      <c r="AM193" s="48" t="n">
        <v>6</v>
      </c>
      <c r="AN193" s="48" t="n">
        <v>6</v>
      </c>
      <c r="AO193" s="48" t="n">
        <v>0</v>
      </c>
      <c r="AP193" s="44" t="s">
        <v>174</v>
      </c>
      <c r="AQ193" s="45" t="n">
        <v>1</v>
      </c>
    </row>
    <row r="194" customFormat="false" ht="31.5" hidden="false" customHeight="false" outlineLevel="0" collapsed="false">
      <c r="A194" s="41" t="n">
        <v>192</v>
      </c>
      <c r="B194" s="42" t="n">
        <v>37322</v>
      </c>
      <c r="C194" s="42" t="n">
        <v>37335</v>
      </c>
      <c r="D194" s="42" t="n">
        <v>37336</v>
      </c>
      <c r="E194" s="42" t="n">
        <v>37338</v>
      </c>
      <c r="F194" s="43" t="n">
        <v>486</v>
      </c>
      <c r="G194" s="44" t="s">
        <v>1322</v>
      </c>
      <c r="H194" s="44" t="s">
        <v>2207</v>
      </c>
      <c r="I194" s="44" t="s">
        <v>2141</v>
      </c>
      <c r="J194" s="45" t="s">
        <v>1323</v>
      </c>
      <c r="K194" s="44" t="s">
        <v>1324</v>
      </c>
      <c r="L194" s="69" t="n">
        <v>24810188</v>
      </c>
      <c r="M194" s="46" t="s">
        <v>1325</v>
      </c>
      <c r="N194" s="46" t="s">
        <v>1920</v>
      </c>
      <c r="O194" s="44" t="s">
        <v>1326</v>
      </c>
      <c r="P194" s="44" t="s">
        <v>2208</v>
      </c>
      <c r="Q194" s="45" t="s">
        <v>1327</v>
      </c>
      <c r="R194" s="45" t="n">
        <v>0</v>
      </c>
      <c r="S194" s="44" t="s">
        <v>1299</v>
      </c>
      <c r="T194" s="45" t="s">
        <v>1283</v>
      </c>
      <c r="U194" s="48" t="n">
        <v>4241</v>
      </c>
      <c r="V194" s="49" t="n">
        <v>342</v>
      </c>
      <c r="W194" s="50" t="n">
        <v>274</v>
      </c>
      <c r="X194" s="50" t="s">
        <v>702</v>
      </c>
      <c r="Z194" s="51" t="s">
        <v>287</v>
      </c>
      <c r="AA194" s="45"/>
      <c r="AB194" s="53" t="n">
        <v>37350</v>
      </c>
      <c r="AC194" s="45" t="s">
        <v>304</v>
      </c>
      <c r="AD194" s="54" t="n">
        <v>1000000</v>
      </c>
      <c r="AE194" s="54" t="s">
        <v>356</v>
      </c>
      <c r="AF194" s="54" t="s">
        <v>356</v>
      </c>
      <c r="AG194" s="54" t="s">
        <v>356</v>
      </c>
      <c r="AH194" s="54" t="s">
        <v>356</v>
      </c>
      <c r="AI194" s="54" t="s">
        <v>356</v>
      </c>
      <c r="AJ194" s="54" t="s">
        <v>356</v>
      </c>
      <c r="AK194" s="54" t="n">
        <v>1000000</v>
      </c>
      <c r="AL194" s="54" t="n">
        <v>1000000</v>
      </c>
      <c r="AM194" s="48" t="n">
        <v>3</v>
      </c>
      <c r="AN194" s="48" t="n">
        <v>0</v>
      </c>
      <c r="AO194" s="48" t="n">
        <v>0</v>
      </c>
      <c r="AP194" s="44" t="s">
        <v>478</v>
      </c>
      <c r="AQ194" s="45" t="n">
        <v>1</v>
      </c>
    </row>
    <row r="195" customFormat="false" ht="31.5" hidden="false" customHeight="false" outlineLevel="0" collapsed="false">
      <c r="A195" s="41" t="n">
        <v>193</v>
      </c>
      <c r="B195" s="42" t="n">
        <v>37334</v>
      </c>
      <c r="C195" s="42" t="n">
        <v>37335</v>
      </c>
      <c r="D195" s="42" t="n">
        <v>37336</v>
      </c>
      <c r="F195" s="43" t="n">
        <v>576</v>
      </c>
      <c r="G195" s="44" t="s">
        <v>1558</v>
      </c>
      <c r="J195" s="45" t="s">
        <v>1559</v>
      </c>
      <c r="K195" s="44" t="s">
        <v>1509</v>
      </c>
      <c r="L195" s="69" t="n">
        <v>23930131</v>
      </c>
      <c r="M195" s="46" t="s">
        <v>1560</v>
      </c>
      <c r="N195" s="46" t="s">
        <v>1920</v>
      </c>
      <c r="O195" s="44" t="s">
        <v>1510</v>
      </c>
      <c r="P195" s="44" t="s">
        <v>2209</v>
      </c>
      <c r="Q195" s="45" t="s">
        <v>1511</v>
      </c>
      <c r="S195" s="44" t="s">
        <v>1512</v>
      </c>
      <c r="T195" s="45" t="s">
        <v>1403</v>
      </c>
      <c r="U195" s="48" t="n">
        <v>5250</v>
      </c>
      <c r="V195" s="49" t="n">
        <v>450</v>
      </c>
      <c r="W195" s="50" t="n">
        <v>227</v>
      </c>
      <c r="X195" s="50" t="s">
        <v>426</v>
      </c>
      <c r="Z195" s="51" t="s">
        <v>733</v>
      </c>
      <c r="AA195" s="45" t="s">
        <v>392</v>
      </c>
      <c r="AD195" s="54" t="s">
        <v>356</v>
      </c>
      <c r="AE195" s="54" t="s">
        <v>356</v>
      </c>
      <c r="AF195" s="54" t="s">
        <v>356</v>
      </c>
      <c r="AG195" s="54" t="s">
        <v>356</v>
      </c>
      <c r="AH195" s="54" t="s">
        <v>356</v>
      </c>
      <c r="AI195" s="54" t="s">
        <v>356</v>
      </c>
      <c r="AJ195" s="54" t="s">
        <v>356</v>
      </c>
      <c r="AK195" s="54" t="n">
        <v>0</v>
      </c>
      <c r="AL195" s="54" t="n">
        <v>0</v>
      </c>
      <c r="AM195" s="48" t="n">
        <v>1</v>
      </c>
      <c r="AN195" s="48" t="n">
        <v>0</v>
      </c>
      <c r="AO195" s="48" t="n">
        <v>0</v>
      </c>
      <c r="AP195" s="44" t="s">
        <v>426</v>
      </c>
      <c r="AQ195" s="45" t="n">
        <v>1</v>
      </c>
    </row>
    <row r="196" customFormat="false" ht="31.5" hidden="false" customHeight="false" outlineLevel="0" collapsed="false">
      <c r="A196" s="41" t="n">
        <v>194</v>
      </c>
      <c r="B196" s="42" t="n">
        <v>37334</v>
      </c>
      <c r="C196" s="42" t="n">
        <v>37335</v>
      </c>
      <c r="F196" s="43" t="n">
        <v>573</v>
      </c>
      <c r="G196" s="44" t="s">
        <v>1562</v>
      </c>
      <c r="J196" s="45" t="s">
        <v>1563</v>
      </c>
      <c r="K196" s="44" t="s">
        <v>1509</v>
      </c>
      <c r="L196" s="69" t="n">
        <v>23930131</v>
      </c>
      <c r="M196" s="46" t="s">
        <v>1564</v>
      </c>
      <c r="N196" s="46" t="s">
        <v>1920</v>
      </c>
      <c r="O196" s="44" t="s">
        <v>1510</v>
      </c>
      <c r="P196" s="44" t="s">
        <v>2209</v>
      </c>
      <c r="Q196" s="45" t="s">
        <v>1511</v>
      </c>
      <c r="S196" s="44" t="s">
        <v>1512</v>
      </c>
      <c r="T196" s="45" t="s">
        <v>1403</v>
      </c>
      <c r="U196" s="48" t="n">
        <v>5250</v>
      </c>
      <c r="V196" s="49" t="n">
        <v>450</v>
      </c>
      <c r="W196" s="50" t="n">
        <v>227</v>
      </c>
      <c r="X196" s="50" t="s">
        <v>426</v>
      </c>
      <c r="Z196" s="51" t="s">
        <v>2210</v>
      </c>
      <c r="AA196" s="45" t="s">
        <v>330</v>
      </c>
      <c r="AD196" s="54" t="s">
        <v>356</v>
      </c>
      <c r="AE196" s="54" t="s">
        <v>356</v>
      </c>
      <c r="AF196" s="54" t="s">
        <v>356</v>
      </c>
      <c r="AG196" s="54" t="s">
        <v>356</v>
      </c>
      <c r="AH196" s="54" t="s">
        <v>356</v>
      </c>
      <c r="AI196" s="54" t="s">
        <v>356</v>
      </c>
      <c r="AJ196" s="54" t="s">
        <v>356</v>
      </c>
      <c r="AK196" s="54" t="n">
        <v>0</v>
      </c>
      <c r="AL196" s="54" t="n">
        <v>0</v>
      </c>
      <c r="AM196" s="48" t="n">
        <v>1</v>
      </c>
      <c r="AN196" s="48" t="n">
        <v>0</v>
      </c>
      <c r="AO196" s="48" t="n">
        <v>0</v>
      </c>
      <c r="AP196" s="44" t="s">
        <v>426</v>
      </c>
      <c r="AQ196" s="45" t="n">
        <v>1</v>
      </c>
      <c r="AR196" s="44" t="s">
        <v>1620</v>
      </c>
    </row>
    <row r="197" customFormat="false" ht="31.5" hidden="false" customHeight="false" outlineLevel="0" collapsed="false">
      <c r="A197" s="41" t="n">
        <v>195</v>
      </c>
      <c r="B197" s="42" t="n">
        <v>37334</v>
      </c>
      <c r="C197" s="42" t="n">
        <v>37335</v>
      </c>
      <c r="F197" s="43" t="n">
        <v>575</v>
      </c>
      <c r="G197" s="44" t="s">
        <v>1566</v>
      </c>
      <c r="J197" s="45" t="s">
        <v>1567</v>
      </c>
      <c r="K197" s="44" t="s">
        <v>1509</v>
      </c>
      <c r="L197" s="69" t="n">
        <v>23930131</v>
      </c>
      <c r="M197" s="46" t="s">
        <v>1568</v>
      </c>
      <c r="N197" s="46" t="s">
        <v>1920</v>
      </c>
      <c r="O197" s="44" t="s">
        <v>1510</v>
      </c>
      <c r="P197" s="44" t="s">
        <v>2209</v>
      </c>
      <c r="Q197" s="45" t="s">
        <v>1511</v>
      </c>
      <c r="S197" s="44" t="s">
        <v>1512</v>
      </c>
      <c r="T197" s="45" t="s">
        <v>1403</v>
      </c>
      <c r="U197" s="48" t="n">
        <v>5250</v>
      </c>
      <c r="V197" s="49" t="n">
        <v>450</v>
      </c>
      <c r="W197" s="50" t="n">
        <v>227</v>
      </c>
      <c r="X197" s="50" t="s">
        <v>426</v>
      </c>
      <c r="Z197" s="51" t="s">
        <v>2210</v>
      </c>
      <c r="AA197" s="45" t="s">
        <v>330</v>
      </c>
      <c r="AD197" s="54" t="s">
        <v>356</v>
      </c>
      <c r="AE197" s="54" t="s">
        <v>356</v>
      </c>
      <c r="AF197" s="54" t="s">
        <v>356</v>
      </c>
      <c r="AG197" s="54" t="s">
        <v>356</v>
      </c>
      <c r="AH197" s="54" t="s">
        <v>356</v>
      </c>
      <c r="AI197" s="54" t="s">
        <v>356</v>
      </c>
      <c r="AJ197" s="54" t="s">
        <v>356</v>
      </c>
      <c r="AK197" s="54" t="n">
        <v>0</v>
      </c>
      <c r="AL197" s="54" t="n">
        <v>0</v>
      </c>
      <c r="AM197" s="48" t="n">
        <v>1</v>
      </c>
      <c r="AN197" s="48" t="n">
        <v>0</v>
      </c>
      <c r="AO197" s="48" t="n">
        <v>0</v>
      </c>
      <c r="AP197" s="44" t="s">
        <v>426</v>
      </c>
      <c r="AQ197" s="45" t="n">
        <v>1</v>
      </c>
      <c r="AR197" s="44" t="s">
        <v>1626</v>
      </c>
    </row>
    <row r="198" customFormat="false" ht="31.5" hidden="false" customHeight="false" outlineLevel="0" collapsed="false">
      <c r="A198" s="41" t="n">
        <v>196</v>
      </c>
      <c r="B198" s="42" t="n">
        <v>37328</v>
      </c>
      <c r="C198" s="42" t="n">
        <v>37335</v>
      </c>
      <c r="D198" s="42" t="n">
        <v>37336</v>
      </c>
      <c r="E198" s="42" t="n">
        <v>37338</v>
      </c>
      <c r="F198" s="43" t="n">
        <v>144</v>
      </c>
      <c r="G198" s="44" t="s">
        <v>1570</v>
      </c>
      <c r="H198" s="44" t="s">
        <v>2211</v>
      </c>
      <c r="I198" s="44" t="s">
        <v>1919</v>
      </c>
      <c r="J198" s="45" t="s">
        <v>1571</v>
      </c>
      <c r="K198" s="44" t="s">
        <v>1572</v>
      </c>
      <c r="L198" s="69" t="n">
        <v>23360373</v>
      </c>
      <c r="M198" s="46" t="s">
        <v>1573</v>
      </c>
      <c r="N198" s="46" t="s">
        <v>1920</v>
      </c>
      <c r="O198" s="44" t="s">
        <v>1574</v>
      </c>
      <c r="P198" s="44" t="s">
        <v>2189</v>
      </c>
      <c r="Q198" s="45" t="s">
        <v>1575</v>
      </c>
      <c r="R198" s="45" t="n">
        <v>0</v>
      </c>
      <c r="S198" s="44" t="s">
        <v>1576</v>
      </c>
      <c r="T198" s="45" t="s">
        <v>1403</v>
      </c>
      <c r="U198" s="48" t="n">
        <v>5999</v>
      </c>
      <c r="V198" s="49" t="n">
        <v>471</v>
      </c>
      <c r="W198" s="50" t="n">
        <v>254</v>
      </c>
      <c r="X198" s="50" t="s">
        <v>1577</v>
      </c>
      <c r="Z198" s="51" t="s">
        <v>287</v>
      </c>
      <c r="AA198" s="45"/>
      <c r="AB198" s="53" t="n">
        <v>37358</v>
      </c>
      <c r="AC198" s="45" t="s">
        <v>296</v>
      </c>
      <c r="AD198" s="54" t="n">
        <v>2000000</v>
      </c>
      <c r="AE198" s="54" t="n">
        <v>1000000</v>
      </c>
      <c r="AF198" s="54" t="s">
        <v>13</v>
      </c>
      <c r="AG198" s="54" t="n">
        <v>10000</v>
      </c>
      <c r="AH198" s="54" t="s">
        <v>13</v>
      </c>
      <c r="AI198" s="54" t="s">
        <v>356</v>
      </c>
      <c r="AJ198" s="54" t="s">
        <v>356</v>
      </c>
      <c r="AK198" s="54" t="n">
        <v>2000000</v>
      </c>
      <c r="AL198" s="54" t="n">
        <v>2000000</v>
      </c>
      <c r="AM198" s="48" t="n">
        <v>3</v>
      </c>
      <c r="AN198" s="48" t="n">
        <v>2</v>
      </c>
      <c r="AO198" s="48" t="n">
        <v>2</v>
      </c>
      <c r="AP198" s="44" t="s">
        <v>478</v>
      </c>
      <c r="AQ198" s="45" t="n">
        <v>1</v>
      </c>
    </row>
    <row r="199" customFormat="false" ht="31.5" hidden="false" customHeight="false" outlineLevel="0" collapsed="false">
      <c r="A199" s="41" t="n">
        <v>197</v>
      </c>
      <c r="C199" s="42" t="n">
        <v>37335</v>
      </c>
      <c r="D199" s="42" t="n">
        <v>37340</v>
      </c>
      <c r="E199" s="42" t="n">
        <v>37349</v>
      </c>
      <c r="F199" s="43" t="n">
        <v>258</v>
      </c>
      <c r="G199" s="44" t="s">
        <v>826</v>
      </c>
      <c r="H199" s="44" t="s">
        <v>2212</v>
      </c>
      <c r="I199" s="44" t="s">
        <v>1919</v>
      </c>
      <c r="J199" s="45" t="s">
        <v>827</v>
      </c>
      <c r="K199" s="44" t="s">
        <v>828</v>
      </c>
      <c r="L199" s="69" t="n">
        <v>96846828</v>
      </c>
      <c r="M199" s="46" t="s">
        <v>829</v>
      </c>
      <c r="N199" s="46" t="s">
        <v>1920</v>
      </c>
      <c r="O199" s="44" t="s">
        <v>830</v>
      </c>
      <c r="P199" s="44" t="s">
        <v>2163</v>
      </c>
      <c r="Q199" s="45" t="s">
        <v>831</v>
      </c>
      <c r="S199" s="44" t="s">
        <v>832</v>
      </c>
      <c r="T199" s="45" t="s">
        <v>756</v>
      </c>
      <c r="W199" s="50" t="n">
        <v>242</v>
      </c>
      <c r="X199" s="50" t="s">
        <v>833</v>
      </c>
      <c r="Z199" s="51" t="s">
        <v>287</v>
      </c>
      <c r="AA199" s="45" t="s">
        <v>387</v>
      </c>
      <c r="AB199" s="53" t="n">
        <v>37362</v>
      </c>
      <c r="AC199" s="45" t="s">
        <v>304</v>
      </c>
      <c r="AD199" s="54" t="n">
        <v>5000000</v>
      </c>
      <c r="AE199" s="54" t="n">
        <v>1000000</v>
      </c>
      <c r="AF199" s="54" t="s">
        <v>356</v>
      </c>
      <c r="AG199" s="54" t="s">
        <v>356</v>
      </c>
      <c r="AH199" s="54" t="s">
        <v>356</v>
      </c>
      <c r="AI199" s="54" t="s">
        <v>356</v>
      </c>
      <c r="AJ199" s="54" t="s">
        <v>356</v>
      </c>
      <c r="AK199" s="54" t="n">
        <v>5000000</v>
      </c>
      <c r="AL199" s="54" t="n">
        <v>1000000</v>
      </c>
      <c r="AM199" s="48" t="n">
        <v>4</v>
      </c>
      <c r="AN199" s="48" t="n">
        <v>0</v>
      </c>
      <c r="AO199" s="48" t="n">
        <v>0</v>
      </c>
      <c r="AQ199" s="45" t="n">
        <v>1</v>
      </c>
    </row>
    <row r="200" customFormat="false" ht="31.5" hidden="false" customHeight="false" outlineLevel="0" collapsed="false">
      <c r="A200" s="41" t="n">
        <v>198</v>
      </c>
      <c r="B200" s="42" t="n">
        <v>37333</v>
      </c>
      <c r="C200" s="42" t="n">
        <v>37335</v>
      </c>
      <c r="D200" s="42" t="n">
        <v>37340</v>
      </c>
      <c r="E200" s="42" t="n">
        <v>37342</v>
      </c>
      <c r="F200" s="43" t="n">
        <v>358</v>
      </c>
      <c r="G200" s="44" t="s">
        <v>834</v>
      </c>
      <c r="H200" s="44" t="s">
        <v>2213</v>
      </c>
      <c r="J200" s="45" t="s">
        <v>835</v>
      </c>
      <c r="K200" s="44" t="s">
        <v>836</v>
      </c>
      <c r="L200" s="69" t="n">
        <v>23874751</v>
      </c>
      <c r="M200" s="46" t="s">
        <v>837</v>
      </c>
      <c r="N200" s="46" t="s">
        <v>1941</v>
      </c>
      <c r="O200" s="44" t="s">
        <v>836</v>
      </c>
      <c r="P200" s="44" t="s">
        <v>2214</v>
      </c>
      <c r="Q200" s="45" t="s">
        <v>838</v>
      </c>
      <c r="R200" s="45" t="n">
        <v>0</v>
      </c>
      <c r="S200" s="44" t="s">
        <v>839</v>
      </c>
      <c r="T200" s="45" t="s">
        <v>756</v>
      </c>
      <c r="U200" s="48" t="s">
        <v>840</v>
      </c>
      <c r="W200" s="50" t="n">
        <v>257</v>
      </c>
      <c r="Z200" s="51" t="s">
        <v>287</v>
      </c>
      <c r="AA200" s="45"/>
      <c r="AB200" s="53" t="n">
        <v>37350</v>
      </c>
      <c r="AC200" s="45" t="s">
        <v>322</v>
      </c>
      <c r="AD200" s="54" t="s">
        <v>356</v>
      </c>
      <c r="AE200" s="54" t="s">
        <v>356</v>
      </c>
      <c r="AF200" s="54" t="s">
        <v>356</v>
      </c>
      <c r="AG200" s="54" t="s">
        <v>356</v>
      </c>
      <c r="AH200" s="54" t="s">
        <v>356</v>
      </c>
      <c r="AI200" s="54" t="s">
        <v>356</v>
      </c>
      <c r="AJ200" s="54" t="s">
        <v>356</v>
      </c>
      <c r="AK200" s="54" t="n">
        <v>0</v>
      </c>
      <c r="AL200" s="54" t="n">
        <v>0</v>
      </c>
      <c r="AM200" s="48" t="n">
        <v>1</v>
      </c>
      <c r="AN200" s="48" t="n">
        <v>0</v>
      </c>
      <c r="AO200" s="48" t="n">
        <v>0</v>
      </c>
      <c r="AP200" s="44" t="s">
        <v>841</v>
      </c>
      <c r="AQ200" s="45" t="n">
        <v>1</v>
      </c>
    </row>
    <row r="201" customFormat="false" ht="31.5" hidden="false" customHeight="false" outlineLevel="0" collapsed="false">
      <c r="A201" s="41" t="n">
        <v>199</v>
      </c>
      <c r="B201" s="42" t="n">
        <v>37334</v>
      </c>
      <c r="C201" s="42" t="n">
        <v>37336</v>
      </c>
      <c r="D201" s="42" t="n">
        <v>37337</v>
      </c>
      <c r="E201" s="42" t="n">
        <v>37340</v>
      </c>
      <c r="F201" s="43" t="n">
        <v>102</v>
      </c>
      <c r="G201" s="44" t="s">
        <v>1029</v>
      </c>
      <c r="H201" s="44" t="s">
        <v>2215</v>
      </c>
      <c r="J201" s="45" t="s">
        <v>1030</v>
      </c>
      <c r="K201" s="44" t="s">
        <v>1031</v>
      </c>
      <c r="L201" s="69" t="n">
        <v>24879803</v>
      </c>
      <c r="M201" s="46" t="s">
        <v>1032</v>
      </c>
      <c r="N201" s="46" t="s">
        <v>1920</v>
      </c>
      <c r="O201" s="44" t="s">
        <v>1033</v>
      </c>
      <c r="P201" s="44" t="s">
        <v>2216</v>
      </c>
      <c r="Q201" s="45" t="s">
        <v>771</v>
      </c>
      <c r="R201" s="45" t="n">
        <v>0</v>
      </c>
      <c r="S201" s="44" t="s">
        <v>1034</v>
      </c>
      <c r="T201" s="45" t="s">
        <v>888</v>
      </c>
      <c r="U201" s="48" t="n">
        <v>4490</v>
      </c>
      <c r="V201" s="49" t="n">
        <v>135</v>
      </c>
      <c r="W201" s="50" t="n">
        <v>325</v>
      </c>
      <c r="X201" s="50" t="s">
        <v>1035</v>
      </c>
      <c r="Z201" s="51" t="s">
        <v>287</v>
      </c>
      <c r="AA201" s="45"/>
      <c r="AB201" s="53" t="n">
        <v>37349</v>
      </c>
      <c r="AC201" s="45" t="s">
        <v>304</v>
      </c>
      <c r="AD201" s="54" t="n">
        <v>10000000</v>
      </c>
      <c r="AE201" s="54" t="s">
        <v>356</v>
      </c>
      <c r="AF201" s="54" t="s">
        <v>356</v>
      </c>
      <c r="AG201" s="54" t="s">
        <v>356</v>
      </c>
      <c r="AH201" s="54" t="s">
        <v>356</v>
      </c>
      <c r="AI201" s="54" t="s">
        <v>356</v>
      </c>
      <c r="AJ201" s="54" t="s">
        <v>356</v>
      </c>
      <c r="AK201" s="54" t="n">
        <v>10000000</v>
      </c>
      <c r="AL201" s="54" t="n">
        <v>10000000</v>
      </c>
      <c r="AM201" s="48" t="n">
        <v>2</v>
      </c>
      <c r="AN201" s="48" t="n">
        <v>0</v>
      </c>
      <c r="AO201" s="48" t="n">
        <v>0</v>
      </c>
      <c r="AP201" s="44" t="s">
        <v>478</v>
      </c>
      <c r="AQ201" s="45" t="n">
        <v>1</v>
      </c>
    </row>
    <row r="202" customFormat="false" ht="31.5" hidden="false" customHeight="false" outlineLevel="0" collapsed="false">
      <c r="A202" s="41" t="n">
        <v>200</v>
      </c>
      <c r="B202" s="42" t="n">
        <v>37334</v>
      </c>
      <c r="C202" s="42" t="n">
        <v>37336</v>
      </c>
      <c r="D202" s="42" t="n">
        <v>37337</v>
      </c>
      <c r="E202" s="42" t="n">
        <v>37340</v>
      </c>
      <c r="F202" s="43" t="n">
        <v>101</v>
      </c>
      <c r="G202" s="44" t="s">
        <v>1037</v>
      </c>
      <c r="H202" s="44" t="s">
        <v>2215</v>
      </c>
      <c r="J202" s="45" t="s">
        <v>1038</v>
      </c>
      <c r="K202" s="44" t="s">
        <v>1031</v>
      </c>
      <c r="L202" s="69" t="n">
        <v>24879803</v>
      </c>
      <c r="M202" s="46" t="s">
        <v>1039</v>
      </c>
      <c r="N202" s="46" t="s">
        <v>1920</v>
      </c>
      <c r="O202" s="44" t="s">
        <v>1033</v>
      </c>
      <c r="P202" s="44" t="s">
        <v>2216</v>
      </c>
      <c r="Q202" s="45" t="s">
        <v>771</v>
      </c>
      <c r="R202" s="45" t="n">
        <v>0</v>
      </c>
      <c r="S202" s="44" t="s">
        <v>1034</v>
      </c>
      <c r="T202" s="45" t="s">
        <v>888</v>
      </c>
      <c r="U202" s="48" t="n">
        <v>4490</v>
      </c>
      <c r="V202" s="49" t="n">
        <v>135</v>
      </c>
      <c r="W202" s="50" t="n">
        <v>325</v>
      </c>
      <c r="X202" s="50" t="s">
        <v>1035</v>
      </c>
      <c r="Z202" s="51" t="s">
        <v>287</v>
      </c>
      <c r="AA202" s="45"/>
      <c r="AB202" s="53" t="n">
        <v>37349</v>
      </c>
      <c r="AC202" s="45" t="s">
        <v>304</v>
      </c>
      <c r="AD202" s="54" t="n">
        <v>10000000</v>
      </c>
      <c r="AE202" s="54" t="s">
        <v>356</v>
      </c>
      <c r="AF202" s="54" t="s">
        <v>356</v>
      </c>
      <c r="AG202" s="54" t="s">
        <v>356</v>
      </c>
      <c r="AH202" s="54" t="s">
        <v>356</v>
      </c>
      <c r="AI202" s="54" t="s">
        <v>356</v>
      </c>
      <c r="AJ202" s="54" t="s">
        <v>356</v>
      </c>
      <c r="AK202" s="54" t="n">
        <v>10000000</v>
      </c>
      <c r="AL202" s="54" t="n">
        <v>10000000</v>
      </c>
      <c r="AM202" s="48" t="n">
        <v>2</v>
      </c>
      <c r="AN202" s="48" t="n">
        <v>0</v>
      </c>
      <c r="AO202" s="48" t="n">
        <v>0</v>
      </c>
      <c r="AP202" s="44" t="s">
        <v>478</v>
      </c>
      <c r="AQ202" s="45" t="n">
        <v>1</v>
      </c>
    </row>
    <row r="203" customFormat="false" ht="31.5" hidden="false" customHeight="false" outlineLevel="0" collapsed="false">
      <c r="A203" s="41" t="n">
        <v>201</v>
      </c>
      <c r="B203" s="42" t="n">
        <v>37336</v>
      </c>
      <c r="C203" s="42" t="n">
        <v>37336</v>
      </c>
      <c r="D203" s="42" t="n">
        <v>37340</v>
      </c>
      <c r="E203" s="42" t="n">
        <v>37349</v>
      </c>
      <c r="F203" s="43" t="n">
        <v>141</v>
      </c>
      <c r="G203" s="44" t="s">
        <v>1328</v>
      </c>
      <c r="H203" s="44" t="s">
        <v>2217</v>
      </c>
      <c r="I203" s="44" t="s">
        <v>1919</v>
      </c>
      <c r="J203" s="45" t="s">
        <v>1329</v>
      </c>
      <c r="K203" s="44" t="s">
        <v>1330</v>
      </c>
      <c r="L203" s="69" t="n">
        <v>28051896</v>
      </c>
      <c r="M203" s="46" t="s">
        <v>1331</v>
      </c>
      <c r="N203" s="46" t="s">
        <v>1941</v>
      </c>
      <c r="O203" s="44" t="s">
        <v>1330</v>
      </c>
      <c r="P203" s="44" t="s">
        <v>2218</v>
      </c>
      <c r="Q203" s="45" t="s">
        <v>1332</v>
      </c>
      <c r="R203" s="45" t="n">
        <v>0</v>
      </c>
      <c r="S203" s="44" t="s">
        <v>1282</v>
      </c>
      <c r="T203" s="45" t="s">
        <v>1283</v>
      </c>
      <c r="U203" s="48" t="n">
        <v>5385</v>
      </c>
      <c r="V203" s="49" t="n">
        <v>331</v>
      </c>
      <c r="W203" s="50" t="n">
        <v>388</v>
      </c>
      <c r="X203" s="50" t="s">
        <v>748</v>
      </c>
      <c r="Z203" s="51" t="s">
        <v>287</v>
      </c>
      <c r="AA203" s="45"/>
      <c r="AB203" s="53" t="n">
        <v>37364</v>
      </c>
      <c r="AC203" s="45" t="s">
        <v>304</v>
      </c>
      <c r="AD203" s="54" t="n">
        <v>500000</v>
      </c>
      <c r="AE203" s="54" t="s">
        <v>356</v>
      </c>
      <c r="AF203" s="54" t="s">
        <v>356</v>
      </c>
      <c r="AG203" s="54" t="n">
        <v>20000</v>
      </c>
      <c r="AH203" s="54" t="s">
        <v>356</v>
      </c>
      <c r="AI203" s="54" t="s">
        <v>356</v>
      </c>
      <c r="AJ203" s="54" t="s">
        <v>356</v>
      </c>
      <c r="AK203" s="54" t="n">
        <v>500000</v>
      </c>
      <c r="AL203" s="54" t="n">
        <v>50000</v>
      </c>
      <c r="AM203" s="48" t="n">
        <v>3</v>
      </c>
      <c r="AN203" s="48" t="n">
        <v>0</v>
      </c>
      <c r="AO203" s="48" t="n">
        <v>0</v>
      </c>
      <c r="AP203" s="44" t="s">
        <v>618</v>
      </c>
      <c r="AQ203" s="45" t="n">
        <v>1</v>
      </c>
    </row>
    <row r="204" customFormat="false" ht="31.5" hidden="false" customHeight="false" outlineLevel="0" collapsed="false">
      <c r="A204" s="41" t="n">
        <v>202</v>
      </c>
      <c r="C204" s="42" t="n">
        <v>37336</v>
      </c>
      <c r="D204" s="42" t="n">
        <v>37340</v>
      </c>
      <c r="E204" s="42" t="n">
        <v>37343</v>
      </c>
      <c r="F204" s="43" t="n">
        <v>19</v>
      </c>
      <c r="G204" s="44" t="s">
        <v>1790</v>
      </c>
      <c r="H204" s="44" t="s">
        <v>2219</v>
      </c>
      <c r="I204" s="44" t="s">
        <v>1919</v>
      </c>
      <c r="J204" s="45" t="s">
        <v>1791</v>
      </c>
      <c r="K204" s="44" t="s">
        <v>1792</v>
      </c>
      <c r="L204" s="45" t="s">
        <v>1793</v>
      </c>
      <c r="M204" s="46" t="s">
        <v>1794</v>
      </c>
      <c r="N204" s="46" t="s">
        <v>1920</v>
      </c>
      <c r="O204" s="44" t="s">
        <v>1795</v>
      </c>
      <c r="P204" s="44" t="s">
        <v>2220</v>
      </c>
      <c r="Q204" s="45" t="s">
        <v>1796</v>
      </c>
      <c r="R204" s="45" t="n">
        <v>0</v>
      </c>
      <c r="S204" s="44" t="s">
        <v>1797</v>
      </c>
      <c r="T204" s="45" t="s">
        <v>1644</v>
      </c>
      <c r="U204" s="48" t="n">
        <v>8828</v>
      </c>
      <c r="W204" s="50" t="n">
        <v>286</v>
      </c>
      <c r="X204" s="50" t="s">
        <v>174</v>
      </c>
      <c r="Y204" s="45" t="n">
        <v>4</v>
      </c>
      <c r="Z204" s="51" t="s">
        <v>287</v>
      </c>
      <c r="AA204" s="45"/>
      <c r="AB204" s="53" t="n">
        <v>37354</v>
      </c>
      <c r="AC204" s="45" t="s">
        <v>547</v>
      </c>
      <c r="AD204" s="54" t="n">
        <v>200000</v>
      </c>
      <c r="AE204" s="54" t="n">
        <v>200000</v>
      </c>
      <c r="AF204" s="54" t="s">
        <v>356</v>
      </c>
      <c r="AG204" s="54" t="n">
        <v>5000</v>
      </c>
      <c r="AH204" s="54" t="s">
        <v>356</v>
      </c>
      <c r="AI204" s="54" t="s">
        <v>356</v>
      </c>
      <c r="AJ204" s="54" t="s">
        <v>356</v>
      </c>
      <c r="AK204" s="54" t="n">
        <v>200000</v>
      </c>
      <c r="AL204" s="54" t="n">
        <v>50000</v>
      </c>
      <c r="AM204" s="48" t="n">
        <v>2</v>
      </c>
      <c r="AN204" s="48" t="n">
        <v>2</v>
      </c>
      <c r="AO204" s="48" t="n">
        <v>0</v>
      </c>
      <c r="AP204" s="44" t="s">
        <v>174</v>
      </c>
      <c r="AQ204" s="45" t="n">
        <v>1</v>
      </c>
    </row>
    <row r="205" customFormat="false" ht="31.5" hidden="false" customHeight="false" outlineLevel="0" collapsed="false">
      <c r="A205" s="41" t="n">
        <v>203</v>
      </c>
      <c r="C205" s="42" t="n">
        <v>37355</v>
      </c>
      <c r="D205" s="42" t="n">
        <v>37356</v>
      </c>
      <c r="E205" s="42" t="n">
        <v>37363</v>
      </c>
      <c r="F205" s="43" t="n">
        <v>330</v>
      </c>
      <c r="G205" s="44" t="s">
        <v>1040</v>
      </c>
      <c r="H205" s="44" t="s">
        <v>2221</v>
      </c>
      <c r="J205" s="45" t="s">
        <v>1041</v>
      </c>
      <c r="K205" s="44" t="s">
        <v>1042</v>
      </c>
      <c r="L205" s="45" t="s">
        <v>1043</v>
      </c>
      <c r="M205" s="46" t="n">
        <v>286465828001</v>
      </c>
      <c r="O205" s="44" t="s">
        <v>1044</v>
      </c>
      <c r="P205" s="44"/>
      <c r="Q205" s="45" t="s">
        <v>1045</v>
      </c>
      <c r="S205" s="44" t="s">
        <v>1046</v>
      </c>
      <c r="T205" s="45" t="s">
        <v>888</v>
      </c>
      <c r="U205" s="48" t="n">
        <v>5991</v>
      </c>
      <c r="V205" s="49" t="n">
        <v>151</v>
      </c>
      <c r="W205" s="50" t="n">
        <v>235</v>
      </c>
      <c r="X205" s="50" t="s">
        <v>438</v>
      </c>
      <c r="Z205" s="51" t="s">
        <v>347</v>
      </c>
      <c r="AA205" s="45" t="s">
        <v>348</v>
      </c>
      <c r="AD205" s="54" t="n">
        <v>5000000</v>
      </c>
      <c r="AE205" s="54" t="n">
        <v>2000000</v>
      </c>
      <c r="AF205" s="54" t="s">
        <v>356</v>
      </c>
      <c r="AG205" s="54" t="n">
        <v>500000</v>
      </c>
      <c r="AH205" s="54" t="s">
        <v>356</v>
      </c>
      <c r="AI205" s="54" t="s">
        <v>356</v>
      </c>
      <c r="AJ205" s="54" t="s">
        <v>356</v>
      </c>
      <c r="AK205" s="54" t="n">
        <v>5000000</v>
      </c>
      <c r="AL205" s="54" t="n">
        <v>5000000</v>
      </c>
      <c r="AM205" s="48" t="n">
        <v>9</v>
      </c>
      <c r="AN205" s="48" t="n">
        <v>4</v>
      </c>
      <c r="AO205" s="48" t="n">
        <v>4</v>
      </c>
      <c r="AP205" s="44" t="s">
        <v>438</v>
      </c>
      <c r="AQ205" s="45" t="n">
        <v>1</v>
      </c>
    </row>
    <row r="206" customFormat="false" ht="31.5" hidden="false" customHeight="false" outlineLevel="0" collapsed="false">
      <c r="A206" s="41" t="n">
        <v>204</v>
      </c>
      <c r="B206" s="42" t="n">
        <v>37337</v>
      </c>
      <c r="C206" s="42" t="n">
        <v>37337</v>
      </c>
      <c r="D206" s="42" t="n">
        <v>37340</v>
      </c>
      <c r="E206" s="42" t="n">
        <v>37343</v>
      </c>
      <c r="F206" s="43" t="n">
        <v>148</v>
      </c>
      <c r="G206" s="44" t="s">
        <v>1333</v>
      </c>
      <c r="H206" s="44" t="s">
        <v>2222</v>
      </c>
      <c r="I206" s="44" t="s">
        <v>1919</v>
      </c>
      <c r="J206" s="45" t="s">
        <v>1334</v>
      </c>
      <c r="K206" s="44" t="s">
        <v>1335</v>
      </c>
      <c r="L206" s="45" t="s">
        <v>1336</v>
      </c>
      <c r="M206" s="46" t="s">
        <v>1337</v>
      </c>
      <c r="N206" s="46" t="s">
        <v>1941</v>
      </c>
      <c r="O206" s="44" t="s">
        <v>1338</v>
      </c>
      <c r="P206" s="44" t="s">
        <v>2223</v>
      </c>
      <c r="Q206" s="45" t="s">
        <v>1339</v>
      </c>
      <c r="R206" s="45" t="n">
        <v>0</v>
      </c>
      <c r="S206" s="44" t="s">
        <v>1340</v>
      </c>
      <c r="T206" s="45" t="s">
        <v>1283</v>
      </c>
      <c r="U206" s="48" t="n">
        <v>5615</v>
      </c>
      <c r="V206" s="49" t="n">
        <v>311</v>
      </c>
      <c r="W206" s="50" t="n">
        <v>291</v>
      </c>
      <c r="X206" s="50" t="s">
        <v>98</v>
      </c>
      <c r="Z206" s="51" t="s">
        <v>287</v>
      </c>
      <c r="AA206" s="45"/>
      <c r="AB206" s="53" t="n">
        <v>37362</v>
      </c>
      <c r="AC206" s="45" t="s">
        <v>296</v>
      </c>
      <c r="AD206" s="54" t="s">
        <v>356</v>
      </c>
      <c r="AE206" s="54" t="s">
        <v>356</v>
      </c>
      <c r="AF206" s="54" t="s">
        <v>356</v>
      </c>
      <c r="AG206" s="54" t="s">
        <v>356</v>
      </c>
      <c r="AH206" s="54" t="s">
        <v>356</v>
      </c>
      <c r="AI206" s="54" t="s">
        <v>356</v>
      </c>
      <c r="AJ206" s="54" t="s">
        <v>356</v>
      </c>
      <c r="AK206" s="54" t="n">
        <v>0</v>
      </c>
      <c r="AL206" s="54" t="n">
        <v>0</v>
      </c>
      <c r="AM206" s="48" t="n">
        <v>1</v>
      </c>
      <c r="AN206" s="48" t="n">
        <v>0</v>
      </c>
      <c r="AO206" s="48" t="n">
        <v>0</v>
      </c>
      <c r="AP206" s="44" t="s">
        <v>1341</v>
      </c>
      <c r="AQ206" s="45" t="n">
        <v>1</v>
      </c>
    </row>
    <row r="207" customFormat="false" ht="31.5" hidden="false" customHeight="false" outlineLevel="0" collapsed="false">
      <c r="A207" s="41" t="n">
        <v>205</v>
      </c>
      <c r="C207" s="42" t="n">
        <v>37337</v>
      </c>
      <c r="D207" s="42" t="n">
        <v>37340</v>
      </c>
      <c r="E207" s="42" t="n">
        <v>37343</v>
      </c>
      <c r="F207" s="43" t="n">
        <v>50</v>
      </c>
      <c r="G207" s="44" t="s">
        <v>1233</v>
      </c>
      <c r="H207" s="44" t="s">
        <v>2224</v>
      </c>
      <c r="J207" s="45" t="s">
        <v>1234</v>
      </c>
      <c r="K207" s="44" t="s">
        <v>1235</v>
      </c>
      <c r="L207" s="45" t="s">
        <v>1236</v>
      </c>
      <c r="M207" s="46" t="s">
        <v>1237</v>
      </c>
      <c r="N207" s="46" t="s">
        <v>1920</v>
      </c>
      <c r="O207" s="44" t="s">
        <v>1238</v>
      </c>
      <c r="P207" s="44" t="s">
        <v>2225</v>
      </c>
      <c r="Q207" s="45" t="s">
        <v>1239</v>
      </c>
      <c r="S207" s="44" t="s">
        <v>1240</v>
      </c>
      <c r="T207" s="45" t="s">
        <v>1130</v>
      </c>
      <c r="U207" s="48" t="n">
        <v>4420</v>
      </c>
      <c r="V207" s="49" t="n">
        <v>230</v>
      </c>
      <c r="W207" s="50" t="n">
        <v>219</v>
      </c>
      <c r="X207" s="50" t="s">
        <v>8</v>
      </c>
      <c r="Z207" s="51" t="s">
        <v>329</v>
      </c>
      <c r="AA207" s="45" t="s">
        <v>304</v>
      </c>
      <c r="AC207" s="45" t="s">
        <v>304</v>
      </c>
      <c r="AD207" s="54" t="s">
        <v>356</v>
      </c>
      <c r="AE207" s="54" t="s">
        <v>356</v>
      </c>
      <c r="AF207" s="54" t="s">
        <v>356</v>
      </c>
      <c r="AG207" s="54" t="s">
        <v>356</v>
      </c>
      <c r="AH207" s="54" t="s">
        <v>356</v>
      </c>
      <c r="AI207" s="54" t="s">
        <v>356</v>
      </c>
      <c r="AJ207" s="54" t="s">
        <v>356</v>
      </c>
      <c r="AK207" s="54" t="n">
        <v>0</v>
      </c>
      <c r="AL207" s="54" t="n">
        <v>0</v>
      </c>
      <c r="AM207" s="48" t="n">
        <v>1</v>
      </c>
      <c r="AN207" s="48" t="n">
        <v>0</v>
      </c>
      <c r="AO207" s="48" t="n">
        <v>0</v>
      </c>
      <c r="AP207" s="44" t="s">
        <v>478</v>
      </c>
      <c r="AQ207" s="45" t="n">
        <v>1</v>
      </c>
      <c r="AR207" s="44" t="s">
        <v>1294</v>
      </c>
      <c r="AU207" s="70" t="n">
        <v>37362</v>
      </c>
    </row>
    <row r="208" customFormat="false" ht="31.5" hidden="false" customHeight="false" outlineLevel="0" collapsed="false">
      <c r="A208" s="41" t="n">
        <v>206</v>
      </c>
      <c r="B208" s="42" t="n">
        <v>37335</v>
      </c>
      <c r="C208" s="42" t="n">
        <v>37337</v>
      </c>
      <c r="D208" s="42" t="n">
        <v>37340</v>
      </c>
      <c r="E208" s="42" t="n">
        <v>37342</v>
      </c>
      <c r="F208" s="43" t="n">
        <v>512</v>
      </c>
      <c r="G208" s="44" t="s">
        <v>1578</v>
      </c>
      <c r="H208" s="44" t="s">
        <v>2226</v>
      </c>
      <c r="J208" s="45" t="s">
        <v>1579</v>
      </c>
      <c r="K208" s="44" t="s">
        <v>1580</v>
      </c>
      <c r="L208" s="69" t="n">
        <v>23126348</v>
      </c>
      <c r="M208" s="46" t="s">
        <v>1581</v>
      </c>
      <c r="N208" s="46" t="s">
        <v>1920</v>
      </c>
      <c r="O208" s="44" t="s">
        <v>1582</v>
      </c>
      <c r="P208" s="44" t="s">
        <v>2189</v>
      </c>
      <c r="Q208" s="45" t="n">
        <v>3003</v>
      </c>
      <c r="R208" s="45" t="n">
        <v>0</v>
      </c>
      <c r="S208" s="44" t="s">
        <v>1576</v>
      </c>
      <c r="T208" s="45" t="s">
        <v>1403</v>
      </c>
      <c r="U208" s="48" t="n">
        <v>5999</v>
      </c>
      <c r="V208" s="49" t="n">
        <v>471</v>
      </c>
      <c r="W208" s="50" t="n">
        <v>294</v>
      </c>
      <c r="X208" s="50" t="s">
        <v>132</v>
      </c>
      <c r="Z208" s="51" t="s">
        <v>287</v>
      </c>
      <c r="AA208" s="45"/>
      <c r="AB208" s="53" t="n">
        <v>37357</v>
      </c>
      <c r="AC208" s="45" t="s">
        <v>322</v>
      </c>
      <c r="AD208" s="54" t="s">
        <v>356</v>
      </c>
      <c r="AQ208" s="45" t="n">
        <v>1</v>
      </c>
      <c r="AW208" s="45" t="n">
        <v>100157</v>
      </c>
      <c r="AX208" s="70" t="n">
        <v>37364</v>
      </c>
    </row>
    <row r="209" customFormat="false" ht="31.5" hidden="false" customHeight="false" outlineLevel="0" collapsed="false">
      <c r="A209" s="41" t="n">
        <v>207</v>
      </c>
      <c r="B209" s="42" t="n">
        <v>37335</v>
      </c>
      <c r="C209" s="42" t="n">
        <v>37338</v>
      </c>
      <c r="D209" s="42" t="n">
        <v>37350</v>
      </c>
      <c r="E209" s="42" t="n">
        <v>37354</v>
      </c>
      <c r="F209" s="43" t="n">
        <v>198</v>
      </c>
      <c r="G209" s="44" t="s">
        <v>1583</v>
      </c>
      <c r="H209" s="44" t="s">
        <v>2227</v>
      </c>
      <c r="I209" s="44" t="s">
        <v>1919</v>
      </c>
      <c r="J209" s="45" t="s">
        <v>1584</v>
      </c>
      <c r="K209" s="44" t="s">
        <v>1585</v>
      </c>
      <c r="L209" s="69" t="n">
        <v>28506860</v>
      </c>
      <c r="M209" s="46" t="s">
        <v>1586</v>
      </c>
      <c r="N209" s="46" t="s">
        <v>1920</v>
      </c>
      <c r="O209" s="44" t="s">
        <v>1587</v>
      </c>
      <c r="P209" s="44" t="s">
        <v>2186</v>
      </c>
      <c r="Q209" s="45" t="s">
        <v>1588</v>
      </c>
      <c r="S209" s="44" t="s">
        <v>1589</v>
      </c>
      <c r="T209" s="45" t="s">
        <v>1403</v>
      </c>
      <c r="U209" s="48" t="n">
        <v>3280</v>
      </c>
      <c r="V209" s="49" t="n">
        <v>483</v>
      </c>
      <c r="W209" s="50" t="n">
        <v>280</v>
      </c>
      <c r="X209" s="50" t="s">
        <v>748</v>
      </c>
      <c r="Z209" s="51" t="s">
        <v>287</v>
      </c>
      <c r="AA209" s="45" t="s">
        <v>387</v>
      </c>
      <c r="AB209" s="53" t="n">
        <v>37363</v>
      </c>
      <c r="AC209" s="45" t="s">
        <v>322</v>
      </c>
      <c r="AD209" s="54" t="s">
        <v>356</v>
      </c>
      <c r="AE209" s="54" t="n">
        <v>1000000</v>
      </c>
      <c r="AF209" s="54" t="s">
        <v>356</v>
      </c>
      <c r="AG209" s="54" t="n">
        <v>100000</v>
      </c>
      <c r="AH209" s="54" t="s">
        <v>356</v>
      </c>
      <c r="AI209" s="54" t="s">
        <v>356</v>
      </c>
      <c r="AJ209" s="54" t="s">
        <v>356</v>
      </c>
      <c r="AK209" s="54" t="n">
        <v>1000000</v>
      </c>
      <c r="AL209" s="54" t="n">
        <v>1000000</v>
      </c>
      <c r="AM209" s="48" t="n">
        <v>1</v>
      </c>
      <c r="AN209" s="48" t="n">
        <v>1</v>
      </c>
      <c r="AO209" s="48" t="n">
        <v>1</v>
      </c>
      <c r="AP209" s="44" t="s">
        <v>289</v>
      </c>
      <c r="AQ209" s="45" t="n">
        <v>1</v>
      </c>
    </row>
    <row r="210" customFormat="false" ht="31.5" hidden="false" customHeight="false" outlineLevel="0" collapsed="false">
      <c r="A210" s="41" t="n">
        <v>208</v>
      </c>
      <c r="B210" s="42" t="n">
        <v>37340</v>
      </c>
      <c r="C210" s="42" t="n">
        <v>37340</v>
      </c>
      <c r="D210" s="42" t="n">
        <v>37341</v>
      </c>
      <c r="E210" s="42" t="n">
        <v>37343</v>
      </c>
      <c r="F210" s="43" t="n">
        <v>620</v>
      </c>
      <c r="G210" s="44" t="s">
        <v>1342</v>
      </c>
      <c r="H210" s="44" t="s">
        <v>2228</v>
      </c>
      <c r="I210" s="44" t="s">
        <v>1919</v>
      </c>
      <c r="J210" s="45" t="s">
        <v>1343</v>
      </c>
      <c r="K210" s="44" t="s">
        <v>1344</v>
      </c>
      <c r="L210" s="69" t="n">
        <v>27530026</v>
      </c>
      <c r="M210" s="46" t="s">
        <v>1345</v>
      </c>
      <c r="N210" s="46" t="s">
        <v>1920</v>
      </c>
      <c r="O210" s="44" t="s">
        <v>1344</v>
      </c>
      <c r="P210" s="44" t="s">
        <v>2229</v>
      </c>
      <c r="Q210" s="45" t="s">
        <v>1346</v>
      </c>
      <c r="S210" s="44" t="s">
        <v>1282</v>
      </c>
      <c r="T210" s="45" t="s">
        <v>1283</v>
      </c>
      <c r="U210" s="48" t="n">
        <v>5385</v>
      </c>
      <c r="V210" s="49" t="n">
        <v>331</v>
      </c>
      <c r="W210" s="50" t="n">
        <v>235</v>
      </c>
      <c r="X210" s="50" t="s">
        <v>1347</v>
      </c>
      <c r="Z210" s="51" t="s">
        <v>329</v>
      </c>
      <c r="AA210" s="45" t="s">
        <v>348</v>
      </c>
      <c r="AB210" s="53" t="s">
        <v>260</v>
      </c>
      <c r="AD210" s="54" t="n">
        <v>1800000</v>
      </c>
      <c r="AE210" s="54" t="n">
        <v>200000</v>
      </c>
      <c r="AF210" s="54" t="s">
        <v>13</v>
      </c>
      <c r="AG210" s="54" t="n">
        <v>50000</v>
      </c>
      <c r="AH210" s="54" t="s">
        <v>356</v>
      </c>
      <c r="AI210" s="54" t="s">
        <v>356</v>
      </c>
      <c r="AJ210" s="54" t="s">
        <v>356</v>
      </c>
      <c r="AK210" s="54" t="n">
        <v>800000</v>
      </c>
      <c r="AL210" s="54" t="n">
        <v>500000</v>
      </c>
      <c r="AM210" s="48" t="n">
        <v>8</v>
      </c>
      <c r="AN210" s="48" t="n">
        <v>0</v>
      </c>
      <c r="AO210" s="48" t="n">
        <v>2</v>
      </c>
      <c r="AP210" s="44" t="s">
        <v>438</v>
      </c>
      <c r="AR210" s="44" t="s">
        <v>2230</v>
      </c>
    </row>
    <row r="211" customFormat="false" ht="31.5" hidden="false" customHeight="false" outlineLevel="0" collapsed="false">
      <c r="A211" s="41" t="n">
        <v>209</v>
      </c>
      <c r="B211" s="42" t="n">
        <v>37340</v>
      </c>
      <c r="C211" s="42" t="n">
        <v>37340</v>
      </c>
      <c r="D211" s="42" t="n">
        <v>37341</v>
      </c>
      <c r="E211" s="42" t="n">
        <v>37343</v>
      </c>
      <c r="F211" s="43" t="n">
        <v>146</v>
      </c>
      <c r="G211" s="44" t="s">
        <v>1349</v>
      </c>
      <c r="H211" s="44" t="s">
        <v>2228</v>
      </c>
      <c r="I211" s="44" t="s">
        <v>1919</v>
      </c>
      <c r="J211" s="45" t="s">
        <v>1350</v>
      </c>
      <c r="K211" s="44" t="s">
        <v>1344</v>
      </c>
      <c r="L211" s="69" t="n">
        <v>27530026</v>
      </c>
      <c r="M211" s="46" t="s">
        <v>1351</v>
      </c>
      <c r="N211" s="46" t="s">
        <v>1920</v>
      </c>
      <c r="O211" s="44" t="s">
        <v>1344</v>
      </c>
      <c r="P211" s="44" t="s">
        <v>2229</v>
      </c>
      <c r="Q211" s="45" t="s">
        <v>1346</v>
      </c>
      <c r="S211" s="44" t="s">
        <v>1282</v>
      </c>
      <c r="T211" s="45" t="s">
        <v>1283</v>
      </c>
      <c r="U211" s="48" t="n">
        <v>5385</v>
      </c>
      <c r="V211" s="49" t="n">
        <v>331</v>
      </c>
      <c r="W211" s="50" t="n">
        <v>235</v>
      </c>
      <c r="X211" s="50" t="s">
        <v>1347</v>
      </c>
      <c r="Z211" s="51" t="s">
        <v>329</v>
      </c>
      <c r="AA211" s="45" t="s">
        <v>348</v>
      </c>
      <c r="AB211" s="53" t="s">
        <v>260</v>
      </c>
      <c r="AD211" s="54" t="n">
        <v>1800000</v>
      </c>
      <c r="AE211" s="54" t="n">
        <v>200000</v>
      </c>
      <c r="AF211" s="54" t="s">
        <v>13</v>
      </c>
      <c r="AG211" s="54" t="n">
        <v>50000</v>
      </c>
      <c r="AH211" s="54" t="s">
        <v>356</v>
      </c>
      <c r="AI211" s="54" t="s">
        <v>356</v>
      </c>
      <c r="AJ211" s="54" t="s">
        <v>356</v>
      </c>
      <c r="AK211" s="54" t="n">
        <v>800000</v>
      </c>
      <c r="AL211" s="54" t="n">
        <v>500000</v>
      </c>
      <c r="AM211" s="48" t="n">
        <v>8</v>
      </c>
      <c r="AN211" s="48" t="n">
        <v>0</v>
      </c>
      <c r="AO211" s="48" t="n">
        <v>5</v>
      </c>
      <c r="AP211" s="44" t="s">
        <v>438</v>
      </c>
    </row>
    <row r="212" customFormat="false" ht="31.5" hidden="false" customHeight="false" outlineLevel="0" collapsed="false">
      <c r="A212" s="41" t="n">
        <v>210</v>
      </c>
      <c r="B212" s="42" t="n">
        <v>37336</v>
      </c>
      <c r="C212" s="42" t="n">
        <v>37341</v>
      </c>
      <c r="D212" s="42" t="n">
        <v>37342</v>
      </c>
      <c r="E212" s="42" t="n">
        <v>37343</v>
      </c>
      <c r="F212" s="43" t="n">
        <v>160</v>
      </c>
      <c r="G212" s="44" t="s">
        <v>1352</v>
      </c>
      <c r="H212" s="44" t="s">
        <v>2231</v>
      </c>
      <c r="J212" s="45" t="s">
        <v>1353</v>
      </c>
      <c r="K212" s="44" t="s">
        <v>1354</v>
      </c>
      <c r="L212" s="69" t="n">
        <v>25247025</v>
      </c>
      <c r="M212" s="46" t="n">
        <v>280186313001</v>
      </c>
      <c r="N212" s="46" t="s">
        <v>1920</v>
      </c>
      <c r="O212" s="44" t="s">
        <v>1355</v>
      </c>
      <c r="P212" s="44" t="s">
        <v>2232</v>
      </c>
      <c r="Q212" s="45" t="s">
        <v>1356</v>
      </c>
      <c r="R212" s="45" t="n">
        <v>1</v>
      </c>
      <c r="S212" s="44" t="s">
        <v>1357</v>
      </c>
      <c r="T212" s="45" t="s">
        <v>1283</v>
      </c>
      <c r="U212" s="48" t="n">
        <v>5997</v>
      </c>
      <c r="V212" s="49" t="n">
        <v>321</v>
      </c>
      <c r="W212" s="50" t="n">
        <v>280</v>
      </c>
      <c r="X212" s="50" t="s">
        <v>748</v>
      </c>
      <c r="Z212" s="51" t="s">
        <v>287</v>
      </c>
      <c r="AA212" s="45"/>
      <c r="AB212" s="53" t="n">
        <v>37355</v>
      </c>
      <c r="AC212" s="45" t="s">
        <v>322</v>
      </c>
      <c r="AD212" s="54" t="n">
        <v>1000000</v>
      </c>
      <c r="AE212" s="54" t="n">
        <v>1000000</v>
      </c>
      <c r="AF212" s="54" t="s">
        <v>356</v>
      </c>
      <c r="AG212" s="54" t="n">
        <v>10000</v>
      </c>
      <c r="AH212" s="54" t="s">
        <v>356</v>
      </c>
      <c r="AI212" s="54" t="s">
        <v>356</v>
      </c>
      <c r="AJ212" s="54" t="s">
        <v>356</v>
      </c>
      <c r="AK212" s="54" t="n">
        <v>1000000</v>
      </c>
      <c r="AL212" s="54" t="n">
        <v>1000000</v>
      </c>
      <c r="AM212" s="48" t="n">
        <v>7</v>
      </c>
      <c r="AN212" s="48" t="n">
        <v>0</v>
      </c>
      <c r="AO212" s="48" t="n">
        <v>0</v>
      </c>
      <c r="AP212" s="44" t="s">
        <v>289</v>
      </c>
      <c r="AR212" s="44" t="s">
        <v>1425</v>
      </c>
    </row>
    <row r="213" customFormat="false" ht="31.5" hidden="false" customHeight="false" outlineLevel="0" collapsed="false">
      <c r="A213" s="41" t="n">
        <v>211</v>
      </c>
      <c r="B213" s="42" t="n">
        <v>37323</v>
      </c>
      <c r="C213" s="42" t="n">
        <v>37341</v>
      </c>
      <c r="D213" s="42" t="n">
        <v>37342</v>
      </c>
      <c r="E213" s="42" t="n">
        <v>37343</v>
      </c>
      <c r="F213" s="43" t="n">
        <v>526</v>
      </c>
      <c r="G213" s="44" t="s">
        <v>1799</v>
      </c>
      <c r="H213" s="44" t="s">
        <v>2233</v>
      </c>
      <c r="I213" s="44" t="s">
        <v>1919</v>
      </c>
      <c r="J213" s="45" t="s">
        <v>1800</v>
      </c>
      <c r="K213" s="44" t="s">
        <v>1801</v>
      </c>
      <c r="L213" s="69" t="n">
        <v>23687328</v>
      </c>
      <c r="M213" s="46" t="n">
        <v>266109008001</v>
      </c>
      <c r="N213" s="46" t="s">
        <v>1941</v>
      </c>
      <c r="O213" s="44" t="s">
        <v>1801</v>
      </c>
      <c r="P213" s="44" t="s">
        <v>2234</v>
      </c>
      <c r="Q213" s="45" t="s">
        <v>1802</v>
      </c>
      <c r="S213" s="44" t="s">
        <v>1745</v>
      </c>
      <c r="T213" s="45" t="s">
        <v>1644</v>
      </c>
      <c r="U213" s="48" t="n">
        <v>8828</v>
      </c>
      <c r="W213" s="50" t="n">
        <v>284</v>
      </c>
      <c r="X213" s="50" t="s">
        <v>1803</v>
      </c>
      <c r="Z213" s="51" t="s">
        <v>287</v>
      </c>
      <c r="AA213" s="45" t="s">
        <v>387</v>
      </c>
      <c r="AB213" s="53" t="n">
        <v>37365</v>
      </c>
      <c r="AC213" s="45" t="s">
        <v>322</v>
      </c>
      <c r="AD213" s="54" t="n">
        <v>100000</v>
      </c>
      <c r="AE213" s="54" t="s">
        <v>356</v>
      </c>
      <c r="AF213" s="54" t="s">
        <v>356</v>
      </c>
      <c r="AG213" s="54" t="s">
        <v>356</v>
      </c>
      <c r="AH213" s="54" t="s">
        <v>356</v>
      </c>
      <c r="AI213" s="54" t="s">
        <v>356</v>
      </c>
      <c r="AJ213" s="54" t="s">
        <v>356</v>
      </c>
      <c r="AK213" s="54" t="n">
        <v>100000</v>
      </c>
      <c r="AL213" s="54" t="n">
        <v>100000</v>
      </c>
      <c r="AM213" s="48" t="n">
        <v>3</v>
      </c>
      <c r="AN213" s="48" t="n">
        <v>0</v>
      </c>
      <c r="AO213" s="48" t="n">
        <v>0</v>
      </c>
      <c r="AP213" s="44" t="s">
        <v>873</v>
      </c>
      <c r="AR213" s="44" t="s">
        <v>1872</v>
      </c>
    </row>
    <row r="214" customFormat="false" ht="15.75" hidden="false" customHeight="false" outlineLevel="0" collapsed="false">
      <c r="A214" s="41" t="n">
        <v>212</v>
      </c>
      <c r="B214" s="42" t="n">
        <v>37340</v>
      </c>
      <c r="C214" s="42" t="n">
        <v>37341</v>
      </c>
      <c r="D214" s="42" t="n">
        <v>37342</v>
      </c>
      <c r="F214" s="43" t="n">
        <v>401</v>
      </c>
      <c r="G214" s="44" t="s">
        <v>726</v>
      </c>
      <c r="J214" s="45" t="s">
        <v>727</v>
      </c>
      <c r="K214" s="44" t="s">
        <v>728</v>
      </c>
      <c r="L214" s="69" t="n">
        <v>25432277</v>
      </c>
      <c r="M214" s="46" t="n">
        <v>395001340001</v>
      </c>
      <c r="N214" s="46" t="s">
        <v>1941</v>
      </c>
      <c r="O214" s="44" t="s">
        <v>729</v>
      </c>
      <c r="P214" s="44" t="s">
        <v>2193</v>
      </c>
      <c r="Q214" s="45" t="s">
        <v>730</v>
      </c>
      <c r="S214" s="44" t="s">
        <v>731</v>
      </c>
      <c r="T214" s="45" t="s">
        <v>2008</v>
      </c>
      <c r="U214" s="48" t="s">
        <v>732</v>
      </c>
      <c r="V214" s="49" t="n">
        <v>144</v>
      </c>
      <c r="W214" s="50" t="n">
        <v>239</v>
      </c>
      <c r="X214" s="50" t="s">
        <v>618</v>
      </c>
      <c r="Z214" s="51" t="s">
        <v>733</v>
      </c>
      <c r="AA214" s="45" t="s">
        <v>392</v>
      </c>
      <c r="AD214" s="54" t="n">
        <v>500000</v>
      </c>
      <c r="AE214" s="54" t="s">
        <v>356</v>
      </c>
      <c r="AF214" s="54" t="s">
        <v>356</v>
      </c>
      <c r="AG214" s="54" t="s">
        <v>356</v>
      </c>
      <c r="AH214" s="54" t="s">
        <v>356</v>
      </c>
      <c r="AI214" s="54" t="s">
        <v>356</v>
      </c>
      <c r="AJ214" s="54" t="s">
        <v>356</v>
      </c>
      <c r="AK214" s="54" t="n">
        <v>500000</v>
      </c>
      <c r="AL214" s="54" t="n">
        <v>500000</v>
      </c>
      <c r="AM214" s="48" t="n">
        <v>2</v>
      </c>
      <c r="AN214" s="48" t="n">
        <v>0</v>
      </c>
      <c r="AO214" s="48" t="n">
        <v>0</v>
      </c>
      <c r="AP214" s="44" t="s">
        <v>618</v>
      </c>
      <c r="AR214" s="44" t="s">
        <v>734</v>
      </c>
    </row>
    <row r="215" customFormat="false" ht="31.5" hidden="false" customHeight="false" outlineLevel="0" collapsed="false">
      <c r="A215" s="41" t="n">
        <v>213</v>
      </c>
      <c r="C215" s="42" t="n">
        <v>37341</v>
      </c>
      <c r="D215" s="42" t="n">
        <v>37342</v>
      </c>
      <c r="E215" s="42" t="n">
        <v>37343</v>
      </c>
      <c r="F215" s="43" t="n">
        <v>285</v>
      </c>
      <c r="G215" s="44" t="s">
        <v>842</v>
      </c>
      <c r="H215" s="44" t="s">
        <v>2235</v>
      </c>
      <c r="I215" s="44" t="s">
        <v>1919</v>
      </c>
      <c r="J215" s="45" t="s">
        <v>843</v>
      </c>
      <c r="K215" s="44" t="s">
        <v>844</v>
      </c>
      <c r="L215" s="69" t="n">
        <v>23110886</v>
      </c>
      <c r="M215" s="46" t="n">
        <v>385212022001</v>
      </c>
      <c r="N215" s="46" t="s">
        <v>1941</v>
      </c>
      <c r="O215" s="44" t="s">
        <v>845</v>
      </c>
      <c r="P215" s="44" t="s">
        <v>2197</v>
      </c>
      <c r="Q215" s="45" t="s">
        <v>846</v>
      </c>
      <c r="R215" s="45" t="n">
        <v>0</v>
      </c>
      <c r="S215" s="44" t="s">
        <v>847</v>
      </c>
      <c r="T215" s="45" t="s">
        <v>756</v>
      </c>
      <c r="W215" s="50" t="n">
        <v>369</v>
      </c>
      <c r="X215" s="50" t="s">
        <v>848</v>
      </c>
      <c r="Z215" s="51" t="s">
        <v>287</v>
      </c>
      <c r="AA215" s="45"/>
      <c r="AB215" s="53" t="n">
        <v>37357</v>
      </c>
      <c r="AC215" s="45" t="s">
        <v>322</v>
      </c>
      <c r="AD215" s="54" t="n">
        <v>2000000</v>
      </c>
      <c r="AE215" s="54" t="n">
        <v>200000</v>
      </c>
      <c r="AF215" s="54" t="s">
        <v>356</v>
      </c>
      <c r="AG215" s="54" t="n">
        <v>100000</v>
      </c>
      <c r="AH215" s="54" t="s">
        <v>356</v>
      </c>
      <c r="AI215" s="54" t="s">
        <v>356</v>
      </c>
      <c r="AJ215" s="54" t="s">
        <v>356</v>
      </c>
      <c r="AK215" s="54" t="n">
        <v>2000000</v>
      </c>
      <c r="AL215" s="54" t="n">
        <v>1000000</v>
      </c>
      <c r="AM215" s="48" t="n">
        <v>2</v>
      </c>
      <c r="AN215" s="48" t="n">
        <v>0</v>
      </c>
      <c r="AO215" s="48" t="n">
        <v>0</v>
      </c>
      <c r="AP215" s="44" t="s">
        <v>849</v>
      </c>
    </row>
    <row r="216" customFormat="false" ht="15.75" hidden="false" customHeight="false" outlineLevel="0" collapsed="false">
      <c r="A216" s="41" t="n">
        <v>214</v>
      </c>
      <c r="B216" s="42" t="n">
        <v>37340</v>
      </c>
      <c r="C216" s="42" t="n">
        <v>37342</v>
      </c>
      <c r="D216" s="42" t="n">
        <v>37343</v>
      </c>
      <c r="F216" s="43" t="n">
        <v>139</v>
      </c>
      <c r="G216" s="44" t="s">
        <v>1358</v>
      </c>
      <c r="I216" s="44" t="s">
        <v>1919</v>
      </c>
      <c r="J216" s="45" t="s">
        <v>1359</v>
      </c>
      <c r="K216" s="44" t="s">
        <v>1360</v>
      </c>
      <c r="L216" s="69" t="n">
        <v>26019605</v>
      </c>
      <c r="M216" s="46" t="n">
        <v>246096622668</v>
      </c>
      <c r="N216" s="46" t="s">
        <v>1920</v>
      </c>
      <c r="O216" s="44" t="s">
        <v>2236</v>
      </c>
      <c r="P216" s="44"/>
      <c r="Q216" s="45" t="s">
        <v>2237</v>
      </c>
      <c r="S216" s="44" t="s">
        <v>1363</v>
      </c>
      <c r="T216" s="45" t="s">
        <v>1283</v>
      </c>
      <c r="U216" s="48" t="n">
        <v>4497</v>
      </c>
      <c r="V216" s="49" t="n">
        <v>353</v>
      </c>
      <c r="W216" s="50" t="n">
        <v>246</v>
      </c>
      <c r="X216" s="50" t="s">
        <v>1364</v>
      </c>
      <c r="Z216" s="51" t="s">
        <v>733</v>
      </c>
      <c r="AA216" s="45" t="s">
        <v>392</v>
      </c>
      <c r="AD216" s="54" t="n">
        <v>5000000</v>
      </c>
      <c r="AE216" s="54" t="s">
        <v>356</v>
      </c>
      <c r="AF216" s="54" t="s">
        <v>356</v>
      </c>
      <c r="AG216" s="54" t="s">
        <v>356</v>
      </c>
      <c r="AH216" s="54" t="s">
        <v>13</v>
      </c>
      <c r="AI216" s="54" t="s">
        <v>356</v>
      </c>
      <c r="AJ216" s="54" t="s">
        <v>356</v>
      </c>
      <c r="AK216" s="54" t="n">
        <v>5000000</v>
      </c>
      <c r="AL216" s="54" t="n">
        <v>5000000</v>
      </c>
      <c r="AM216" s="48" t="n">
        <v>2</v>
      </c>
      <c r="AN216" s="48" t="n">
        <v>0</v>
      </c>
      <c r="AO216" s="48" t="n">
        <v>0</v>
      </c>
      <c r="AP216" s="44" t="s">
        <v>145</v>
      </c>
      <c r="AR216" s="44" t="s">
        <v>2238</v>
      </c>
    </row>
    <row r="217" customFormat="false" ht="31.5" hidden="false" customHeight="false" outlineLevel="0" collapsed="false">
      <c r="A217" s="41" t="n">
        <v>215</v>
      </c>
      <c r="B217" s="42" t="n">
        <v>37341</v>
      </c>
      <c r="C217" s="42" t="n">
        <v>37342</v>
      </c>
      <c r="D217" s="42" t="n">
        <v>37343</v>
      </c>
      <c r="E217" s="42" t="n">
        <v>37349</v>
      </c>
      <c r="F217" s="43" t="n">
        <v>140</v>
      </c>
      <c r="G217" s="44" t="s">
        <v>1365</v>
      </c>
      <c r="H217" s="44" t="s">
        <v>2239</v>
      </c>
      <c r="I217" s="44" t="s">
        <v>1919</v>
      </c>
      <c r="J217" s="45" t="s">
        <v>1366</v>
      </c>
      <c r="K217" s="44" t="s">
        <v>1367</v>
      </c>
      <c r="L217" s="69" t="n">
        <v>24080995</v>
      </c>
      <c r="M217" s="46" t="n">
        <v>288131956001</v>
      </c>
      <c r="N217" s="46" t="s">
        <v>1920</v>
      </c>
      <c r="O217" s="44" t="s">
        <v>1368</v>
      </c>
      <c r="P217" s="44" t="s">
        <v>2240</v>
      </c>
      <c r="Q217" s="45" t="s">
        <v>1369</v>
      </c>
      <c r="S217" s="44" t="s">
        <v>1282</v>
      </c>
      <c r="T217" s="45" t="s">
        <v>1283</v>
      </c>
      <c r="U217" s="48" t="n">
        <v>5385</v>
      </c>
      <c r="V217" s="49" t="n">
        <v>331</v>
      </c>
      <c r="W217" s="50" t="n">
        <v>288</v>
      </c>
      <c r="X217" s="50" t="s">
        <v>1053</v>
      </c>
      <c r="Z217" s="51" t="s">
        <v>347</v>
      </c>
      <c r="AA217" s="45" t="s">
        <v>348</v>
      </c>
      <c r="AD217" s="54" t="n">
        <v>200000</v>
      </c>
      <c r="AE217" s="54" t="n">
        <v>400000</v>
      </c>
      <c r="AF217" s="54" t="s">
        <v>356</v>
      </c>
      <c r="AG217" s="54" t="n">
        <v>50000</v>
      </c>
      <c r="AH217" s="54" t="s">
        <v>13</v>
      </c>
      <c r="AI217" s="54" t="s">
        <v>356</v>
      </c>
      <c r="AJ217" s="54" t="s">
        <v>356</v>
      </c>
      <c r="AK217" s="54" t="n">
        <v>400000</v>
      </c>
      <c r="AL217" s="54" t="n">
        <v>400000</v>
      </c>
      <c r="AM217" s="48" t="n">
        <v>2</v>
      </c>
      <c r="AN217" s="48" t="n">
        <v>3</v>
      </c>
      <c r="AO217" s="48" t="n">
        <v>0</v>
      </c>
      <c r="AP217" s="44" t="s">
        <v>478</v>
      </c>
    </row>
    <row r="218" customFormat="false" ht="15.75" hidden="false" customHeight="false" outlineLevel="0" collapsed="false">
      <c r="A218" s="41" t="n">
        <v>216</v>
      </c>
      <c r="C218" s="42" t="n">
        <v>37343</v>
      </c>
      <c r="F218" s="43" t="n">
        <v>3</v>
      </c>
      <c r="G218" s="44" t="s">
        <v>1242</v>
      </c>
      <c r="J218" s="45" t="s">
        <v>1243</v>
      </c>
      <c r="K218" s="44" t="s">
        <v>1244</v>
      </c>
      <c r="L218" s="69" t="n">
        <v>24213438</v>
      </c>
      <c r="M218" s="46" t="n">
        <v>273168690001</v>
      </c>
      <c r="N218" s="46" t="s">
        <v>1941</v>
      </c>
      <c r="O218" s="44" t="s">
        <v>1244</v>
      </c>
      <c r="P218" s="44" t="s">
        <v>2241</v>
      </c>
      <c r="Q218" s="45" t="s">
        <v>1245</v>
      </c>
      <c r="S218" s="44" t="s">
        <v>1246</v>
      </c>
      <c r="T218" s="45" t="s">
        <v>1130</v>
      </c>
      <c r="U218" s="48" t="n">
        <v>5534</v>
      </c>
      <c r="V218" s="49" t="n">
        <v>280</v>
      </c>
      <c r="W218" s="50" t="n">
        <v>368</v>
      </c>
      <c r="X218" s="50" t="s">
        <v>1247</v>
      </c>
      <c r="Z218" s="51" t="s">
        <v>733</v>
      </c>
      <c r="AA218" s="45" t="s">
        <v>392</v>
      </c>
      <c r="AD218" s="54" t="n">
        <v>10000000</v>
      </c>
      <c r="AE218" s="54" t="n">
        <v>2000000</v>
      </c>
      <c r="AF218" s="54" t="s">
        <v>356</v>
      </c>
      <c r="AG218" s="54" t="s">
        <v>356</v>
      </c>
      <c r="AH218" s="54" t="s">
        <v>13</v>
      </c>
      <c r="AI218" s="54" t="s">
        <v>356</v>
      </c>
      <c r="AJ218" s="54" t="s">
        <v>356</v>
      </c>
      <c r="AK218" s="54" t="n">
        <v>10000000</v>
      </c>
      <c r="AL218" s="54" t="n">
        <v>10000000</v>
      </c>
      <c r="AM218" s="48" t="n">
        <v>5</v>
      </c>
      <c r="AN218" s="48" t="n">
        <v>0</v>
      </c>
      <c r="AO218" s="48" t="n">
        <v>1</v>
      </c>
      <c r="AP218" s="44" t="s">
        <v>315</v>
      </c>
    </row>
    <row r="219" customFormat="false" ht="31.5" hidden="false" customHeight="false" outlineLevel="0" collapsed="false">
      <c r="A219" s="41" t="n">
        <v>217</v>
      </c>
      <c r="C219" s="42" t="n">
        <v>37343</v>
      </c>
      <c r="D219" s="42" t="n">
        <v>37357</v>
      </c>
      <c r="E219" s="42" t="n">
        <v>37359</v>
      </c>
      <c r="F219" s="43" t="n">
        <v>20</v>
      </c>
      <c r="G219" s="44" t="s">
        <v>1248</v>
      </c>
      <c r="H219" s="44" t="s">
        <v>2242</v>
      </c>
      <c r="I219" s="44" t="s">
        <v>1919</v>
      </c>
      <c r="J219" s="45" t="s">
        <v>1249</v>
      </c>
      <c r="K219" s="44" t="s">
        <v>1250</v>
      </c>
      <c r="L219" s="69" t="n">
        <v>23297288</v>
      </c>
      <c r="M219" s="46" t="n">
        <v>294225255001</v>
      </c>
      <c r="N219" s="46" t="s">
        <v>1941</v>
      </c>
      <c r="O219" s="44" t="s">
        <v>1251</v>
      </c>
      <c r="P219" s="44" t="s">
        <v>2243</v>
      </c>
      <c r="Q219" s="45" t="s">
        <v>1252</v>
      </c>
      <c r="S219" s="44" t="s">
        <v>1222</v>
      </c>
      <c r="T219" s="45" t="s">
        <v>1130</v>
      </c>
      <c r="U219" s="48" t="n">
        <v>3400</v>
      </c>
      <c r="V219" s="49" t="n">
        <v>252</v>
      </c>
      <c r="W219" s="50" t="n">
        <v>294</v>
      </c>
      <c r="X219" s="50" t="s">
        <v>132</v>
      </c>
      <c r="Z219" s="51" t="s">
        <v>347</v>
      </c>
      <c r="AA219" s="45" t="s">
        <v>348</v>
      </c>
      <c r="AD219" s="54" t="s">
        <v>356</v>
      </c>
      <c r="AE219" s="54" t="s">
        <v>356</v>
      </c>
      <c r="AF219" s="54" t="s">
        <v>356</v>
      </c>
      <c r="AG219" s="54" t="s">
        <v>356</v>
      </c>
      <c r="AH219" s="54" t="s">
        <v>356</v>
      </c>
      <c r="AI219" s="54" t="s">
        <v>356</v>
      </c>
      <c r="AJ219" s="54" t="s">
        <v>356</v>
      </c>
      <c r="AK219" s="54" t="n">
        <v>0</v>
      </c>
      <c r="AL219" s="54" t="n">
        <v>0</v>
      </c>
      <c r="AM219" s="48" t="n">
        <v>0</v>
      </c>
      <c r="AN219" s="48" t="n">
        <v>0</v>
      </c>
      <c r="AO219" s="48" t="n">
        <v>0</v>
      </c>
      <c r="AP219" s="44" t="s">
        <v>132</v>
      </c>
      <c r="AR219" s="44" t="s">
        <v>2244</v>
      </c>
    </row>
    <row r="220" customFormat="false" ht="15.75" hidden="false" customHeight="false" outlineLevel="0" collapsed="false">
      <c r="A220" s="41" t="n">
        <v>218</v>
      </c>
      <c r="B220" s="42" t="n">
        <v>37340</v>
      </c>
      <c r="C220" s="42" t="n">
        <v>37343</v>
      </c>
      <c r="F220" s="43" t="n">
        <v>122</v>
      </c>
      <c r="G220" s="44" t="s">
        <v>1371</v>
      </c>
      <c r="J220" s="45" t="s">
        <v>1372</v>
      </c>
      <c r="K220" s="44" t="s">
        <v>1373</v>
      </c>
      <c r="L220" s="69" t="n">
        <v>26030021</v>
      </c>
      <c r="M220" s="46" t="n">
        <v>293195590001</v>
      </c>
      <c r="P220" s="44"/>
      <c r="S220" s="44" t="s">
        <v>1363</v>
      </c>
      <c r="T220" s="45" t="s">
        <v>1283</v>
      </c>
      <c r="U220" s="48" t="n">
        <v>4497</v>
      </c>
      <c r="V220" s="49" t="n">
        <v>353</v>
      </c>
      <c r="W220" s="50" t="n">
        <v>280</v>
      </c>
      <c r="X220" s="50" t="s">
        <v>748</v>
      </c>
      <c r="Z220" s="51" t="s">
        <v>733</v>
      </c>
      <c r="AA220" s="45" t="s">
        <v>392</v>
      </c>
      <c r="AD220" s="54" t="s">
        <v>356</v>
      </c>
      <c r="AE220" s="54" t="s">
        <v>356</v>
      </c>
      <c r="AF220" s="54" t="s">
        <v>356</v>
      </c>
      <c r="AG220" s="54" t="s">
        <v>356</v>
      </c>
      <c r="AH220" s="54" t="s">
        <v>356</v>
      </c>
      <c r="AI220" s="54" t="s">
        <v>356</v>
      </c>
      <c r="AJ220" s="54" t="s">
        <v>356</v>
      </c>
      <c r="AK220" s="54" t="n">
        <v>0</v>
      </c>
      <c r="AL220" s="54" t="n">
        <v>0</v>
      </c>
      <c r="AM220" s="48" t="n">
        <v>0</v>
      </c>
      <c r="AN220" s="48" t="n">
        <v>0</v>
      </c>
      <c r="AO220" s="48" t="n">
        <v>0</v>
      </c>
      <c r="AP220" s="44" t="s">
        <v>599</v>
      </c>
      <c r="AR220" s="44" t="s">
        <v>1444</v>
      </c>
    </row>
    <row r="221" customFormat="false" ht="31.5" hidden="false" customHeight="false" outlineLevel="0" collapsed="false">
      <c r="A221" s="41" t="n">
        <v>219</v>
      </c>
      <c r="B221" s="42" t="n">
        <v>37337</v>
      </c>
      <c r="C221" s="42" t="n">
        <v>37343</v>
      </c>
      <c r="D221" s="42" t="n">
        <v>37349</v>
      </c>
      <c r="E221" s="42" t="n">
        <v>37352</v>
      </c>
      <c r="F221" s="43" t="n">
        <v>459</v>
      </c>
      <c r="G221" s="44" t="s">
        <v>1590</v>
      </c>
      <c r="H221" s="44" t="s">
        <v>2245</v>
      </c>
      <c r="J221" s="45" t="s">
        <v>1591</v>
      </c>
      <c r="K221" s="44" t="s">
        <v>1592</v>
      </c>
      <c r="L221" s="69" t="n">
        <v>27387926</v>
      </c>
      <c r="M221" s="46" t="n">
        <v>388802738001</v>
      </c>
      <c r="O221" s="44" t="s">
        <v>1593</v>
      </c>
      <c r="P221" s="44"/>
      <c r="Q221" s="45" t="s">
        <v>1594</v>
      </c>
      <c r="R221" s="45" t="n">
        <v>0</v>
      </c>
      <c r="S221" s="44" t="s">
        <v>1443</v>
      </c>
      <c r="T221" s="45" t="s">
        <v>1403</v>
      </c>
      <c r="U221" s="48" t="n">
        <v>3509</v>
      </c>
      <c r="V221" s="49" t="n">
        <v>413</v>
      </c>
      <c r="W221" s="50" t="n">
        <v>369</v>
      </c>
      <c r="X221" s="50" t="s">
        <v>848</v>
      </c>
      <c r="Z221" s="51" t="s">
        <v>287</v>
      </c>
      <c r="AA221" s="45"/>
      <c r="AB221" s="53" t="n">
        <v>37358</v>
      </c>
      <c r="AC221" s="45" t="s">
        <v>296</v>
      </c>
      <c r="AD221" s="54" t="n">
        <v>5000000</v>
      </c>
      <c r="AE221" s="54" t="s">
        <v>356</v>
      </c>
      <c r="AF221" s="54" t="s">
        <v>356</v>
      </c>
      <c r="AG221" s="54" t="s">
        <v>356</v>
      </c>
      <c r="AH221" s="54" t="s">
        <v>13</v>
      </c>
      <c r="AI221" s="54" t="s">
        <v>356</v>
      </c>
      <c r="AJ221" s="54" t="s">
        <v>356</v>
      </c>
      <c r="AK221" s="54" t="n">
        <v>5000000</v>
      </c>
      <c r="AL221" s="54" t="n">
        <v>5000000</v>
      </c>
      <c r="AM221" s="48" t="n">
        <v>4</v>
      </c>
      <c r="AN221" s="48" t="n">
        <v>0</v>
      </c>
      <c r="AO221" s="48" t="n">
        <v>0</v>
      </c>
      <c r="AP221" s="44" t="s">
        <v>849</v>
      </c>
    </row>
    <row r="222" customFormat="false" ht="31.5" hidden="false" customHeight="false" outlineLevel="0" collapsed="false">
      <c r="A222" s="41" t="n">
        <v>220</v>
      </c>
      <c r="C222" s="42" t="n">
        <v>37349</v>
      </c>
      <c r="D222" s="42" t="n">
        <v>37350</v>
      </c>
      <c r="E222" s="42" t="n">
        <v>37355</v>
      </c>
      <c r="F222" s="43" t="n">
        <v>167</v>
      </c>
      <c r="G222" s="44" t="s">
        <v>1595</v>
      </c>
      <c r="H222" s="44" t="s">
        <v>2246</v>
      </c>
      <c r="J222" s="45" t="s">
        <v>1596</v>
      </c>
      <c r="K222" s="44" t="s">
        <v>1597</v>
      </c>
      <c r="L222" s="69" t="n">
        <v>24989638</v>
      </c>
      <c r="M222" s="46" t="n">
        <v>388483299001</v>
      </c>
      <c r="N222" s="46" t="s">
        <v>1920</v>
      </c>
      <c r="O222" s="44" t="s">
        <v>1598</v>
      </c>
      <c r="P222" s="44" t="s">
        <v>2247</v>
      </c>
      <c r="Q222" s="45" t="s">
        <v>1599</v>
      </c>
      <c r="S222" s="44" t="s">
        <v>1402</v>
      </c>
      <c r="T222" s="45" t="s">
        <v>1403</v>
      </c>
      <c r="U222" s="48" t="n">
        <v>4085</v>
      </c>
      <c r="V222" s="49" t="n">
        <v>482</v>
      </c>
      <c r="W222" s="50" t="n">
        <v>330</v>
      </c>
      <c r="X222" s="50" t="s">
        <v>1053</v>
      </c>
      <c r="Z222" s="51" t="s">
        <v>329</v>
      </c>
      <c r="AA222" s="45" t="s">
        <v>296</v>
      </c>
      <c r="AB222" s="53" t="s">
        <v>260</v>
      </c>
      <c r="AD222" s="54" t="n">
        <v>500000</v>
      </c>
      <c r="AE222" s="54" t="n">
        <v>500000</v>
      </c>
      <c r="AF222" s="54" t="s">
        <v>356</v>
      </c>
      <c r="AG222" s="54" t="s">
        <v>356</v>
      </c>
      <c r="AH222" s="54" t="s">
        <v>13</v>
      </c>
      <c r="AI222" s="54" t="s">
        <v>356</v>
      </c>
      <c r="AJ222" s="54" t="s">
        <v>356</v>
      </c>
      <c r="AK222" s="54" t="n">
        <v>500000</v>
      </c>
      <c r="AL222" s="54" t="n">
        <v>500000</v>
      </c>
      <c r="AM222" s="48" t="n">
        <v>4</v>
      </c>
      <c r="AN222" s="48" t="n">
        <v>3</v>
      </c>
      <c r="AO222" s="48" t="n">
        <v>1</v>
      </c>
      <c r="AP222" s="44" t="s">
        <v>193</v>
      </c>
      <c r="AR222" s="44" t="s">
        <v>1667</v>
      </c>
    </row>
    <row r="223" customFormat="false" ht="31.5" hidden="false" customHeight="false" outlineLevel="0" collapsed="false">
      <c r="A223" s="41" t="n">
        <v>221</v>
      </c>
      <c r="C223" s="42" t="n">
        <v>37350</v>
      </c>
      <c r="D223" s="42" t="n">
        <v>37354</v>
      </c>
      <c r="E223" s="42" t="n">
        <v>37356</v>
      </c>
      <c r="F223" s="43" t="n">
        <v>557</v>
      </c>
      <c r="G223" s="44" t="s">
        <v>1253</v>
      </c>
      <c r="H223" s="44" t="s">
        <v>2248</v>
      </c>
      <c r="I223" s="44" t="s">
        <v>1919</v>
      </c>
      <c r="J223" s="45" t="s">
        <v>1254</v>
      </c>
      <c r="K223" s="44" t="s">
        <v>1255</v>
      </c>
      <c r="L223" s="69" t="n">
        <v>27458733</v>
      </c>
      <c r="M223" s="46" t="n">
        <v>286349519001</v>
      </c>
      <c r="N223" s="46" t="s">
        <v>1920</v>
      </c>
      <c r="O223" s="44" t="s">
        <v>1255</v>
      </c>
      <c r="P223" s="44" t="s">
        <v>2156</v>
      </c>
      <c r="Q223" s="45" t="s">
        <v>1256</v>
      </c>
      <c r="S223" s="44" t="s">
        <v>1257</v>
      </c>
      <c r="T223" s="45" t="s">
        <v>1130</v>
      </c>
      <c r="U223" s="48" t="n">
        <v>4494</v>
      </c>
      <c r="V223" s="49" t="n">
        <v>253</v>
      </c>
      <c r="W223" s="50" t="n">
        <v>280</v>
      </c>
      <c r="X223" s="50" t="s">
        <v>748</v>
      </c>
      <c r="Z223" s="51" t="s">
        <v>329</v>
      </c>
      <c r="AA223" s="45" t="s">
        <v>322</v>
      </c>
      <c r="AB223" s="53" t="s">
        <v>1259</v>
      </c>
      <c r="AD223" s="54" t="n">
        <v>10000000</v>
      </c>
      <c r="AE223" s="54" t="n">
        <v>2000000</v>
      </c>
      <c r="AF223" s="54" t="s">
        <v>356</v>
      </c>
      <c r="AG223" s="54" t="s">
        <v>356</v>
      </c>
      <c r="AH223" s="54" t="s">
        <v>356</v>
      </c>
      <c r="AI223" s="54" t="s">
        <v>356</v>
      </c>
      <c r="AJ223" s="54" t="s">
        <v>356</v>
      </c>
      <c r="AK223" s="54" t="n">
        <v>10000000</v>
      </c>
      <c r="AL223" s="54" t="n">
        <v>10000000</v>
      </c>
      <c r="AM223" s="48" t="n">
        <v>5</v>
      </c>
      <c r="AN223" s="48" t="n">
        <v>0</v>
      </c>
      <c r="AO223" s="48" t="n">
        <v>0</v>
      </c>
      <c r="AP223" s="44" t="s">
        <v>438</v>
      </c>
      <c r="AR223" s="44" t="s">
        <v>1312</v>
      </c>
      <c r="AU223" s="70" t="n">
        <v>37362</v>
      </c>
    </row>
    <row r="224" customFormat="false" ht="32.25" hidden="false" customHeight="false" outlineLevel="0" collapsed="false">
      <c r="A224" s="105" t="n">
        <v>222</v>
      </c>
      <c r="C224" s="42" t="n">
        <v>37350</v>
      </c>
      <c r="D224" s="42" t="n">
        <v>37354</v>
      </c>
      <c r="E224" s="42" t="n">
        <v>37356</v>
      </c>
      <c r="F224" s="43" t="n">
        <v>472</v>
      </c>
      <c r="G224" s="44" t="s">
        <v>1261</v>
      </c>
      <c r="H224" s="44" t="s">
        <v>2248</v>
      </c>
      <c r="I224" s="44" t="s">
        <v>1919</v>
      </c>
      <c r="J224" s="45" t="s">
        <v>1262</v>
      </c>
      <c r="K224" s="44" t="s">
        <v>1255</v>
      </c>
      <c r="L224" s="69" t="n">
        <v>27458733</v>
      </c>
      <c r="M224" s="46" t="n">
        <v>286339619001</v>
      </c>
      <c r="N224" s="46" t="s">
        <v>1920</v>
      </c>
      <c r="O224" s="44" t="s">
        <v>1255</v>
      </c>
      <c r="P224" s="44" t="s">
        <v>2156</v>
      </c>
      <c r="Q224" s="45" t="s">
        <v>1256</v>
      </c>
      <c r="S224" s="44" t="s">
        <v>1257</v>
      </c>
      <c r="T224" s="45" t="s">
        <v>1130</v>
      </c>
      <c r="U224" s="48" t="n">
        <v>4494</v>
      </c>
      <c r="V224" s="49" t="n">
        <v>253</v>
      </c>
      <c r="W224" s="50" t="n">
        <v>280</v>
      </c>
      <c r="X224" s="50" t="s">
        <v>748</v>
      </c>
      <c r="Z224" s="51" t="s">
        <v>329</v>
      </c>
      <c r="AA224" s="45" t="s">
        <v>322</v>
      </c>
      <c r="AD224" s="54" t="n">
        <v>10000000</v>
      </c>
      <c r="AE224" s="54" t="n">
        <v>20000000</v>
      </c>
      <c r="AF224" s="54" t="s">
        <v>13</v>
      </c>
      <c r="AG224" s="54" t="n">
        <v>200000</v>
      </c>
      <c r="AH224" s="54" t="s">
        <v>13</v>
      </c>
      <c r="AI224" s="54" t="s">
        <v>356</v>
      </c>
      <c r="AJ224" s="54" t="s">
        <v>356</v>
      </c>
      <c r="AK224" s="54" t="n">
        <v>10000000</v>
      </c>
      <c r="AL224" s="54" t="n">
        <v>10000000</v>
      </c>
      <c r="AM224" s="48" t="n">
        <v>8</v>
      </c>
      <c r="AN224" s="48" t="n">
        <v>0</v>
      </c>
      <c r="AO224" s="48" t="n">
        <v>0</v>
      </c>
      <c r="AP224" s="44" t="s">
        <v>438</v>
      </c>
      <c r="AR224" s="44" t="s">
        <v>1321</v>
      </c>
    </row>
    <row r="225" customFormat="false" ht="31.5" hidden="false" customHeight="false" outlineLevel="0" collapsed="false">
      <c r="A225" s="41" t="n">
        <v>223</v>
      </c>
      <c r="C225" s="42" t="n">
        <v>37350</v>
      </c>
      <c r="D225" s="42" t="n">
        <v>37356</v>
      </c>
      <c r="E225" s="42" t="n">
        <v>37358</v>
      </c>
      <c r="F225" s="43" t="n">
        <v>661</v>
      </c>
      <c r="G225" s="44" t="s">
        <v>1047</v>
      </c>
      <c r="H225" s="44" t="s">
        <v>2249</v>
      </c>
      <c r="J225" s="45" t="s">
        <v>1048</v>
      </c>
      <c r="K225" s="44" t="s">
        <v>1049</v>
      </c>
      <c r="L225" s="69" t="n">
        <v>24813223</v>
      </c>
      <c r="M225" s="46" t="n">
        <v>288104888001</v>
      </c>
      <c r="N225" s="46" t="s">
        <v>1941</v>
      </c>
      <c r="O225" s="44" t="s">
        <v>1050</v>
      </c>
      <c r="P225" s="44" t="s">
        <v>2250</v>
      </c>
      <c r="Q225" s="45" t="s">
        <v>1051</v>
      </c>
      <c r="S225" s="44" t="s">
        <v>1052</v>
      </c>
      <c r="T225" s="45" t="s">
        <v>888</v>
      </c>
      <c r="U225" s="48" t="n">
        <v>4108</v>
      </c>
      <c r="V225" s="49" t="n">
        <v>150</v>
      </c>
      <c r="W225" s="50" t="n">
        <v>330</v>
      </c>
      <c r="X225" s="50" t="s">
        <v>1053</v>
      </c>
      <c r="Z225" s="51" t="n">
        <v>37369</v>
      </c>
      <c r="AA225" s="45"/>
      <c r="AD225" s="54" t="n">
        <v>1000000</v>
      </c>
      <c r="AE225" s="54" t="n">
        <v>1000000</v>
      </c>
      <c r="AF225" s="54" t="s">
        <v>13</v>
      </c>
      <c r="AG225" s="54" t="n">
        <v>500000</v>
      </c>
      <c r="AH225" s="54" t="s">
        <v>13</v>
      </c>
      <c r="AI225" s="54" t="s">
        <v>13</v>
      </c>
      <c r="AJ225" s="54" t="s">
        <v>356</v>
      </c>
      <c r="AK225" s="54" t="n">
        <v>1000000</v>
      </c>
      <c r="AL225" s="54" t="n">
        <v>1000000</v>
      </c>
      <c r="AM225" s="48" t="n">
        <v>6</v>
      </c>
      <c r="AN225" s="48" t="n">
        <v>0</v>
      </c>
      <c r="AO225" s="48" t="n">
        <v>0</v>
      </c>
      <c r="AP225" s="44" t="s">
        <v>193</v>
      </c>
    </row>
    <row r="226" customFormat="false" ht="31.5" hidden="false" customHeight="false" outlineLevel="0" collapsed="false">
      <c r="A226" s="41" t="n">
        <v>224</v>
      </c>
      <c r="C226" s="42" t="n">
        <v>37354</v>
      </c>
      <c r="D226" s="42" t="n">
        <v>37355</v>
      </c>
      <c r="E226" s="42" t="n">
        <v>37357</v>
      </c>
      <c r="F226" s="43" t="n">
        <v>179</v>
      </c>
      <c r="G226" s="44" t="s">
        <v>1055</v>
      </c>
      <c r="H226" s="44" t="s">
        <v>2251</v>
      </c>
      <c r="I226" s="44" t="s">
        <v>1919</v>
      </c>
      <c r="J226" s="45" t="s">
        <v>1056</v>
      </c>
      <c r="K226" s="44" t="s">
        <v>1057</v>
      </c>
      <c r="L226" s="69" t="n">
        <v>23695531</v>
      </c>
      <c r="M226" s="46" t="n">
        <v>266398056001</v>
      </c>
      <c r="N226" s="46" t="s">
        <v>1920</v>
      </c>
      <c r="O226" s="44" t="s">
        <v>1058</v>
      </c>
      <c r="P226" s="44" t="s">
        <v>2252</v>
      </c>
      <c r="Q226" s="45" t="s">
        <v>1059</v>
      </c>
      <c r="R226" s="45" t="n">
        <v>0</v>
      </c>
      <c r="S226" s="44" t="s">
        <v>943</v>
      </c>
      <c r="T226" s="45" t="s">
        <v>888</v>
      </c>
      <c r="U226" s="48" t="n">
        <v>5994</v>
      </c>
      <c r="V226" s="49" t="n">
        <v>141</v>
      </c>
      <c r="W226" s="50" t="n">
        <v>266</v>
      </c>
      <c r="X226" s="50" t="s">
        <v>1060</v>
      </c>
      <c r="Z226" s="51" t="s">
        <v>287</v>
      </c>
      <c r="AA226" s="45"/>
      <c r="AB226" s="53" t="n">
        <v>37363</v>
      </c>
      <c r="AC226" s="45" t="s">
        <v>304</v>
      </c>
      <c r="AD226" s="54" t="s">
        <v>356</v>
      </c>
      <c r="AE226" s="54" t="s">
        <v>356</v>
      </c>
      <c r="AF226" s="54" t="s">
        <v>356</v>
      </c>
      <c r="AG226" s="54" t="s">
        <v>356</v>
      </c>
      <c r="AH226" s="54" t="s">
        <v>356</v>
      </c>
      <c r="AI226" s="54" t="s">
        <v>356</v>
      </c>
      <c r="AJ226" s="54" t="s">
        <v>356</v>
      </c>
      <c r="AK226" s="54" t="n">
        <v>0</v>
      </c>
      <c r="AL226" s="54" t="n">
        <v>0</v>
      </c>
      <c r="AM226" s="48" t="n">
        <v>7</v>
      </c>
      <c r="AN226" s="48" t="n">
        <v>0</v>
      </c>
      <c r="AO226" s="48" t="n">
        <v>0</v>
      </c>
      <c r="AP226" s="44" t="s">
        <v>849</v>
      </c>
    </row>
    <row r="227" customFormat="false" ht="31.5" hidden="false" customHeight="false" outlineLevel="0" collapsed="false">
      <c r="A227" s="41" t="n">
        <v>225</v>
      </c>
      <c r="B227" s="42" t="n">
        <v>37348</v>
      </c>
      <c r="C227" s="42" t="n">
        <v>37355</v>
      </c>
      <c r="D227" s="42" t="n">
        <v>37356</v>
      </c>
      <c r="F227" s="43" t="n">
        <v>686</v>
      </c>
      <c r="G227" s="44" t="s">
        <v>1375</v>
      </c>
      <c r="H227" s="44" t="s">
        <v>2253</v>
      </c>
      <c r="I227" s="44" t="s">
        <v>2254</v>
      </c>
      <c r="J227" s="45" t="s">
        <v>1376</v>
      </c>
      <c r="K227" s="44" t="s">
        <v>1377</v>
      </c>
      <c r="L227" s="69" t="n">
        <v>25466680</v>
      </c>
      <c r="M227" s="46" t="n">
        <v>273015230001</v>
      </c>
      <c r="N227" s="46" t="s">
        <v>1941</v>
      </c>
      <c r="O227" s="44" t="s">
        <v>1378</v>
      </c>
      <c r="P227" s="44" t="s">
        <v>2255</v>
      </c>
      <c r="Q227" s="45" t="s">
        <v>1379</v>
      </c>
      <c r="S227" s="44" t="s">
        <v>1363</v>
      </c>
      <c r="T227" s="45" t="s">
        <v>1283</v>
      </c>
      <c r="U227" s="48" t="n">
        <v>4497</v>
      </c>
      <c r="V227" s="49" t="n">
        <v>353</v>
      </c>
      <c r="W227" s="50" t="n">
        <v>234</v>
      </c>
      <c r="X227" s="50" t="s">
        <v>1380</v>
      </c>
      <c r="Z227" s="51" t="s">
        <v>2210</v>
      </c>
      <c r="AA227" s="45" t="s">
        <v>392</v>
      </c>
      <c r="AD227" s="54" t="s">
        <v>356</v>
      </c>
      <c r="AE227" s="54" t="n">
        <v>500000</v>
      </c>
      <c r="AF227" s="54" t="s">
        <v>13</v>
      </c>
      <c r="AG227" s="54" t="n">
        <v>10000</v>
      </c>
      <c r="AH227" s="54" t="s">
        <v>356</v>
      </c>
      <c r="AI227" s="54" t="s">
        <v>13</v>
      </c>
      <c r="AJ227" s="54" t="s">
        <v>356</v>
      </c>
      <c r="AK227" s="54" t="n">
        <v>500000</v>
      </c>
      <c r="AL227" s="54" t="n">
        <v>500000</v>
      </c>
      <c r="AM227" s="48" t="n">
        <v>1</v>
      </c>
      <c r="AN227" s="48" t="n">
        <v>1</v>
      </c>
      <c r="AO227" s="48" t="n">
        <v>0</v>
      </c>
      <c r="AP227" s="44" t="s">
        <v>1320</v>
      </c>
      <c r="AR227" s="44" t="s">
        <v>2256</v>
      </c>
    </row>
    <row r="228" customFormat="false" ht="31.5" hidden="false" customHeight="false" outlineLevel="0" collapsed="false">
      <c r="A228" s="41" t="n">
        <v>226</v>
      </c>
      <c r="B228" s="42" t="n">
        <v>37343</v>
      </c>
      <c r="C228" s="42" t="n">
        <v>37356</v>
      </c>
      <c r="D228" s="42" t="n">
        <v>37357</v>
      </c>
      <c r="E228" s="42" t="n">
        <v>37359</v>
      </c>
      <c r="F228" s="43" t="n">
        <v>484</v>
      </c>
      <c r="G228" s="44" t="s">
        <v>1383</v>
      </c>
      <c r="H228" s="44" t="s">
        <v>2257</v>
      </c>
      <c r="I228" s="44" t="s">
        <v>1919</v>
      </c>
      <c r="J228" s="45" t="s">
        <v>1384</v>
      </c>
      <c r="K228" s="44" t="s">
        <v>1385</v>
      </c>
      <c r="L228" s="69" t="n">
        <v>24155633</v>
      </c>
      <c r="M228" s="46" t="n">
        <v>280403999001</v>
      </c>
      <c r="N228" s="46" t="s">
        <v>1920</v>
      </c>
      <c r="O228" s="44" t="s">
        <v>1386</v>
      </c>
      <c r="P228" s="44" t="s">
        <v>2163</v>
      </c>
      <c r="Q228" s="45" t="s">
        <v>1387</v>
      </c>
      <c r="S228" s="44" t="s">
        <v>1388</v>
      </c>
      <c r="T228" s="45" t="s">
        <v>1283</v>
      </c>
      <c r="U228" s="48" t="n">
        <v>3508</v>
      </c>
      <c r="V228" s="49" t="n">
        <v>310</v>
      </c>
      <c r="W228" s="50" t="n">
        <v>280</v>
      </c>
      <c r="X228" s="50" t="s">
        <v>748</v>
      </c>
      <c r="Z228" s="51" t="s">
        <v>347</v>
      </c>
      <c r="AA228" s="45" t="s">
        <v>348</v>
      </c>
      <c r="AC228" s="45" t="s">
        <v>260</v>
      </c>
      <c r="AD228" s="54" t="n">
        <v>10000000</v>
      </c>
      <c r="AE228" s="54" t="n">
        <v>2000000</v>
      </c>
      <c r="AF228" s="54" t="s">
        <v>13</v>
      </c>
      <c r="AG228" s="54" t="n">
        <v>100000</v>
      </c>
      <c r="AH228" s="54" t="s">
        <v>13</v>
      </c>
      <c r="AI228" s="54" t="s">
        <v>356</v>
      </c>
      <c r="AJ228" s="54" t="s">
        <v>356</v>
      </c>
      <c r="AK228" s="54" t="n">
        <v>10000000</v>
      </c>
      <c r="AL228" s="54" t="n">
        <v>500000</v>
      </c>
      <c r="AM228" s="48" t="n">
        <v>6</v>
      </c>
      <c r="AN228" s="48" t="n">
        <v>5</v>
      </c>
      <c r="AO228" s="48" t="n">
        <v>2</v>
      </c>
      <c r="AP228" s="44" t="s">
        <v>193</v>
      </c>
      <c r="AR228" s="44" t="s">
        <v>1458</v>
      </c>
    </row>
    <row r="229" customFormat="false" ht="31.5" hidden="false" customHeight="false" outlineLevel="0" collapsed="false">
      <c r="A229" s="41" t="n">
        <v>227</v>
      </c>
      <c r="B229" s="42" t="n">
        <v>37307</v>
      </c>
      <c r="C229" s="42" t="n">
        <v>37356</v>
      </c>
      <c r="D229" s="42" t="n">
        <v>37358</v>
      </c>
      <c r="E229" s="42" t="n">
        <v>37362</v>
      </c>
      <c r="F229" s="43" t="n">
        <v>316</v>
      </c>
      <c r="G229" s="44" t="s">
        <v>1806</v>
      </c>
      <c r="H229" s="44" t="s">
        <v>2258</v>
      </c>
      <c r="I229" s="44" t="s">
        <v>2259</v>
      </c>
      <c r="J229" s="45" t="s">
        <v>1807</v>
      </c>
      <c r="K229" s="44" t="s">
        <v>1808</v>
      </c>
      <c r="L229" s="69" t="n">
        <v>23674134</v>
      </c>
      <c r="M229" s="46" t="n">
        <v>266193242001</v>
      </c>
      <c r="N229" s="46" t="s">
        <v>1941</v>
      </c>
      <c r="O229" s="44" t="s">
        <v>1809</v>
      </c>
      <c r="P229" s="44" t="s">
        <v>2260</v>
      </c>
      <c r="Q229" s="45" t="s">
        <v>1810</v>
      </c>
      <c r="S229" s="44" t="s">
        <v>1797</v>
      </c>
      <c r="T229" s="45" t="s">
        <v>2261</v>
      </c>
      <c r="U229" s="48" t="n">
        <v>8524</v>
      </c>
      <c r="W229" s="50" t="n">
        <v>286</v>
      </c>
      <c r="X229" s="50" t="s">
        <v>174</v>
      </c>
      <c r="Z229" s="51" t="s">
        <v>347</v>
      </c>
      <c r="AA229" s="45" t="s">
        <v>348</v>
      </c>
      <c r="AD229" s="54" t="n">
        <v>500000</v>
      </c>
      <c r="AE229" s="54" t="n">
        <v>500000</v>
      </c>
      <c r="AF229" s="54" t="s">
        <v>356</v>
      </c>
      <c r="AG229" s="54" t="n">
        <v>10000</v>
      </c>
      <c r="AH229" s="54" t="s">
        <v>356</v>
      </c>
      <c r="AI229" s="54" t="s">
        <v>356</v>
      </c>
      <c r="AJ229" s="54" t="s">
        <v>356</v>
      </c>
      <c r="AK229" s="54" t="n">
        <v>500000</v>
      </c>
      <c r="AL229" s="54" t="n">
        <v>500000</v>
      </c>
      <c r="AM229" s="48" t="n">
        <v>4</v>
      </c>
      <c r="AN229" s="48" t="n">
        <v>0</v>
      </c>
      <c r="AO229" s="48" t="n">
        <v>1</v>
      </c>
      <c r="AP229" s="44" t="s">
        <v>174</v>
      </c>
    </row>
    <row r="230" customFormat="false" ht="31.5" hidden="false" customHeight="false" outlineLevel="0" collapsed="false">
      <c r="A230" s="41" t="n">
        <v>228</v>
      </c>
      <c r="B230" s="42" t="n">
        <v>37335</v>
      </c>
      <c r="C230" s="42" t="n">
        <v>37357</v>
      </c>
      <c r="D230" s="42" t="n">
        <v>37361</v>
      </c>
      <c r="E230" s="42" t="n">
        <v>37363</v>
      </c>
      <c r="F230" s="43" t="n">
        <v>693</v>
      </c>
      <c r="G230" s="44" t="s">
        <v>1811</v>
      </c>
      <c r="H230" s="44" t="s">
        <v>2262</v>
      </c>
      <c r="I230" s="44" t="s">
        <v>1919</v>
      </c>
      <c r="J230" s="45" t="s">
        <v>1812</v>
      </c>
      <c r="K230" s="44" t="s">
        <v>1813</v>
      </c>
      <c r="L230" s="69" t="s">
        <v>1814</v>
      </c>
      <c r="M230" s="46" t="n">
        <v>295220099001</v>
      </c>
      <c r="N230" s="46" t="s">
        <v>1920</v>
      </c>
      <c r="O230" s="44" t="s">
        <v>1813</v>
      </c>
      <c r="P230" s="44" t="s">
        <v>2163</v>
      </c>
      <c r="Q230" s="45" t="s">
        <v>1815</v>
      </c>
      <c r="S230" s="44" t="s">
        <v>1745</v>
      </c>
      <c r="T230" s="45" t="s">
        <v>2261</v>
      </c>
      <c r="U230" s="48" t="n">
        <v>8828</v>
      </c>
      <c r="W230" s="50" t="n">
        <v>368</v>
      </c>
      <c r="X230" s="50" t="s">
        <v>1247</v>
      </c>
      <c r="Z230" s="51" t="s">
        <v>347</v>
      </c>
      <c r="AA230" s="45" t="s">
        <v>348</v>
      </c>
      <c r="AD230" s="54" t="n">
        <v>500000</v>
      </c>
      <c r="AE230" s="54" t="n">
        <v>500000</v>
      </c>
      <c r="AF230" s="54" t="s">
        <v>356</v>
      </c>
      <c r="AG230" s="54" t="s">
        <v>356</v>
      </c>
      <c r="AH230" s="54" t="s">
        <v>356</v>
      </c>
      <c r="AI230" s="54" t="s">
        <v>356</v>
      </c>
      <c r="AJ230" s="54" t="s">
        <v>356</v>
      </c>
      <c r="AK230" s="54" t="n">
        <v>500000</v>
      </c>
      <c r="AL230" s="54" t="n">
        <v>500000</v>
      </c>
      <c r="AM230" s="48" t="n">
        <v>4</v>
      </c>
      <c r="AN230" s="48" t="n">
        <v>0</v>
      </c>
      <c r="AO230" s="48" t="n">
        <v>0</v>
      </c>
      <c r="AP230" s="44" t="s">
        <v>315</v>
      </c>
    </row>
    <row r="231" customFormat="false" ht="31.5" hidden="false" customHeight="false" outlineLevel="0" collapsed="false">
      <c r="A231" s="41" t="n">
        <v>229</v>
      </c>
      <c r="C231" s="42" t="n">
        <v>37361</v>
      </c>
      <c r="D231" s="42" t="n">
        <v>37364</v>
      </c>
      <c r="F231" s="43" t="n">
        <v>84</v>
      </c>
      <c r="G231" s="44" t="s">
        <v>1061</v>
      </c>
      <c r="H231" s="44" t="s">
        <v>2263</v>
      </c>
      <c r="I231" s="44" t="s">
        <v>1919</v>
      </c>
      <c r="J231" s="45" t="s">
        <v>1062</v>
      </c>
      <c r="K231" s="44" t="s">
        <v>1063</v>
      </c>
      <c r="L231" s="69" t="n">
        <v>27358101</v>
      </c>
      <c r="M231" s="46" t="s">
        <v>1064</v>
      </c>
      <c r="N231" s="46" t="s">
        <v>2264</v>
      </c>
      <c r="O231" s="44" t="s">
        <v>1065</v>
      </c>
      <c r="P231" s="44" t="s">
        <v>2265</v>
      </c>
      <c r="Q231" s="45" t="s">
        <v>1066</v>
      </c>
      <c r="S231" s="44" t="s">
        <v>1046</v>
      </c>
      <c r="T231" s="45" t="s">
        <v>888</v>
      </c>
      <c r="U231" s="48" t="n">
        <v>5991</v>
      </c>
      <c r="V231" s="49" t="n">
        <v>151</v>
      </c>
      <c r="W231" s="50" t="n">
        <v>205</v>
      </c>
      <c r="X231" s="50" t="s">
        <v>1067</v>
      </c>
      <c r="Z231" s="51" t="s">
        <v>749</v>
      </c>
      <c r="AA231" s="45" t="s">
        <v>330</v>
      </c>
      <c r="AD231" s="54" t="n">
        <v>1000000</v>
      </c>
      <c r="AE231" s="54" t="n">
        <v>50000</v>
      </c>
      <c r="AF231" s="54" t="s">
        <v>13</v>
      </c>
      <c r="AG231" s="54" t="n">
        <v>30000</v>
      </c>
      <c r="AH231" s="54" t="s">
        <v>356</v>
      </c>
      <c r="AI231" s="54" t="s">
        <v>356</v>
      </c>
      <c r="AJ231" s="54" t="s">
        <v>356</v>
      </c>
      <c r="AK231" s="54" t="n">
        <v>1000000</v>
      </c>
      <c r="AL231" s="54" t="n">
        <v>1000000</v>
      </c>
      <c r="AM231" s="48" t="n">
        <v>11</v>
      </c>
      <c r="AN231" s="48" t="n">
        <v>2</v>
      </c>
      <c r="AO231" s="48" t="n">
        <v>0</v>
      </c>
      <c r="AP231" s="44" t="s">
        <v>174</v>
      </c>
    </row>
    <row r="232" customFormat="false" ht="31.5" hidden="false" customHeight="false" outlineLevel="0" collapsed="false">
      <c r="A232" s="41" t="n">
        <v>230</v>
      </c>
      <c r="C232" s="42" t="n">
        <v>37361</v>
      </c>
      <c r="D232" s="42" t="n">
        <v>37364</v>
      </c>
      <c r="F232" s="43" t="n">
        <v>83</v>
      </c>
      <c r="G232" s="44" t="s">
        <v>1068</v>
      </c>
      <c r="H232" s="44" t="s">
        <v>2263</v>
      </c>
      <c r="I232" s="44" t="s">
        <v>1919</v>
      </c>
      <c r="J232" s="45" t="s">
        <v>1069</v>
      </c>
      <c r="K232" s="44" t="s">
        <v>1063</v>
      </c>
      <c r="L232" s="69" t="n">
        <v>27358101</v>
      </c>
      <c r="M232" s="46" t="s">
        <v>1070</v>
      </c>
      <c r="N232" s="46" t="s">
        <v>2264</v>
      </c>
      <c r="O232" s="44" t="s">
        <v>1065</v>
      </c>
      <c r="P232" s="44" t="s">
        <v>2265</v>
      </c>
      <c r="Q232" s="45" t="s">
        <v>1066</v>
      </c>
      <c r="S232" s="44" t="s">
        <v>1046</v>
      </c>
      <c r="T232" s="45" t="s">
        <v>888</v>
      </c>
      <c r="U232" s="48" t="n">
        <v>5991</v>
      </c>
      <c r="V232" s="49" t="n">
        <v>151</v>
      </c>
      <c r="W232" s="50" t="n">
        <v>205</v>
      </c>
      <c r="X232" s="50" t="s">
        <v>1067</v>
      </c>
      <c r="Z232" s="51" t="s">
        <v>749</v>
      </c>
      <c r="AA232" s="45" t="s">
        <v>330</v>
      </c>
      <c r="AD232" s="54" t="n">
        <v>1000000</v>
      </c>
      <c r="AE232" s="54" t="n">
        <v>50000</v>
      </c>
      <c r="AF232" s="54" t="s">
        <v>13</v>
      </c>
      <c r="AG232" s="54" t="n">
        <v>30000</v>
      </c>
      <c r="AH232" s="54" t="s">
        <v>356</v>
      </c>
      <c r="AI232" s="54" t="s">
        <v>356</v>
      </c>
      <c r="AJ232" s="54" t="s">
        <v>356</v>
      </c>
      <c r="AK232" s="54" t="n">
        <v>1000000</v>
      </c>
      <c r="AL232" s="54" t="n">
        <v>1000000</v>
      </c>
      <c r="AM232" s="48" t="n">
        <v>11</v>
      </c>
      <c r="AN232" s="48" t="n">
        <v>1</v>
      </c>
      <c r="AO232" s="48" t="n">
        <v>0</v>
      </c>
      <c r="AP232" s="44" t="s">
        <v>174</v>
      </c>
    </row>
    <row r="233" customFormat="false" ht="31.5" hidden="false" customHeight="false" outlineLevel="0" collapsed="false">
      <c r="A233" s="41" t="n">
        <v>231</v>
      </c>
      <c r="C233" s="42" t="n">
        <v>37361</v>
      </c>
      <c r="D233" s="42" t="n">
        <v>37364</v>
      </c>
      <c r="F233" s="43" t="n">
        <v>36</v>
      </c>
      <c r="G233" s="44" t="s">
        <v>1072</v>
      </c>
      <c r="H233" s="44" t="s">
        <v>2263</v>
      </c>
      <c r="I233" s="44" t="s">
        <v>1919</v>
      </c>
      <c r="J233" s="45" t="s">
        <v>1073</v>
      </c>
      <c r="K233" s="44" t="s">
        <v>1063</v>
      </c>
      <c r="L233" s="69" t="n">
        <v>27358101</v>
      </c>
      <c r="M233" s="46" t="s">
        <v>1074</v>
      </c>
      <c r="N233" s="46" t="s">
        <v>2264</v>
      </c>
      <c r="O233" s="44" t="s">
        <v>1065</v>
      </c>
      <c r="P233" s="44" t="s">
        <v>2265</v>
      </c>
      <c r="Q233" s="45" t="s">
        <v>1066</v>
      </c>
      <c r="S233" s="44" t="s">
        <v>1046</v>
      </c>
      <c r="T233" s="45" t="s">
        <v>888</v>
      </c>
      <c r="U233" s="48" t="n">
        <v>5991</v>
      </c>
      <c r="V233" s="49" t="n">
        <v>151</v>
      </c>
      <c r="W233" s="50" t="n">
        <v>205</v>
      </c>
      <c r="X233" s="50" t="s">
        <v>1067</v>
      </c>
      <c r="Z233" s="51" t="s">
        <v>749</v>
      </c>
      <c r="AA233" s="45" t="s">
        <v>330</v>
      </c>
      <c r="AD233" s="54" t="n">
        <v>1000000</v>
      </c>
      <c r="AE233" s="54" t="n">
        <v>50000</v>
      </c>
      <c r="AF233" s="54" t="s">
        <v>13</v>
      </c>
      <c r="AG233" s="54" t="n">
        <v>30000</v>
      </c>
      <c r="AH233" s="54" t="s">
        <v>356</v>
      </c>
      <c r="AI233" s="54" t="s">
        <v>356</v>
      </c>
      <c r="AJ233" s="54" t="s">
        <v>356</v>
      </c>
      <c r="AK233" s="54" t="n">
        <v>1000000</v>
      </c>
      <c r="AL233" s="54" t="n">
        <v>1000000</v>
      </c>
      <c r="AM233" s="48" t="n">
        <v>11</v>
      </c>
      <c r="AN233" s="48" t="n">
        <v>1</v>
      </c>
      <c r="AO233" s="48" t="n">
        <v>0</v>
      </c>
      <c r="AP233" s="44" t="s">
        <v>174</v>
      </c>
    </row>
    <row r="234" customFormat="false" ht="15.75" hidden="false" customHeight="false" outlineLevel="0" collapsed="false">
      <c r="A234" s="41" t="n">
        <v>232</v>
      </c>
      <c r="B234" s="42" t="n">
        <v>37342</v>
      </c>
      <c r="C234" s="42" t="n">
        <v>37364</v>
      </c>
      <c r="F234" s="43" t="n">
        <v>644</v>
      </c>
      <c r="G234" s="44" t="s">
        <v>1265</v>
      </c>
      <c r="J234" s="45" t="s">
        <v>1266</v>
      </c>
      <c r="K234" s="44" t="s">
        <v>1267</v>
      </c>
      <c r="L234" s="69" t="n">
        <v>23106902</v>
      </c>
      <c r="M234" s="46" t="n">
        <v>232344328001</v>
      </c>
      <c r="N234" s="46" t="s">
        <v>1920</v>
      </c>
      <c r="O234" s="44" t="s">
        <v>1268</v>
      </c>
      <c r="P234" s="44"/>
      <c r="Q234" s="45" t="s">
        <v>1269</v>
      </c>
      <c r="S234" s="44" t="s">
        <v>1240</v>
      </c>
      <c r="T234" s="45" t="s">
        <v>1130</v>
      </c>
      <c r="U234" s="48" t="n">
        <v>4420</v>
      </c>
      <c r="V234" s="49" t="n">
        <v>230</v>
      </c>
      <c r="W234" s="50" t="n">
        <v>368</v>
      </c>
      <c r="X234" s="50" t="s">
        <v>1247</v>
      </c>
      <c r="Z234" s="51" t="s">
        <v>742</v>
      </c>
      <c r="AA234" s="45" t="s">
        <v>330</v>
      </c>
      <c r="AD234" s="54" t="s">
        <v>356</v>
      </c>
      <c r="AE234" s="54" t="n">
        <v>2000000</v>
      </c>
      <c r="AF234" s="54" t="s">
        <v>356</v>
      </c>
      <c r="AG234" s="54" t="s">
        <v>356</v>
      </c>
      <c r="AH234" s="54" t="s">
        <v>356</v>
      </c>
      <c r="AI234" s="54" t="s">
        <v>356</v>
      </c>
      <c r="AJ234" s="54" t="s">
        <v>356</v>
      </c>
      <c r="AK234" s="54" t="n">
        <v>2000000</v>
      </c>
      <c r="AL234" s="54" t="n">
        <v>2000000</v>
      </c>
      <c r="AM234" s="48" t="n">
        <v>2</v>
      </c>
      <c r="AN234" s="48" t="n">
        <v>0</v>
      </c>
      <c r="AO234" s="48" t="n">
        <v>0</v>
      </c>
      <c r="AP234" s="44" t="s">
        <v>315</v>
      </c>
    </row>
    <row r="235" customFormat="false" ht="15.75" hidden="false" customHeight="false" outlineLevel="0" collapsed="false">
      <c r="A235" s="41" t="n">
        <v>233</v>
      </c>
      <c r="G235" s="44" t="s">
        <v>1271</v>
      </c>
      <c r="L235" s="69"/>
      <c r="N235" s="46" t="s">
        <v>1920</v>
      </c>
      <c r="O235" s="44" t="s">
        <v>1268</v>
      </c>
      <c r="P235" s="44"/>
      <c r="Q235" s="45" t="s">
        <v>1269</v>
      </c>
      <c r="S235" s="44" t="s">
        <v>1240</v>
      </c>
      <c r="T235" s="45" t="s">
        <v>1130</v>
      </c>
      <c r="U235" s="48" t="n">
        <v>4420</v>
      </c>
      <c r="V235" s="49" t="n">
        <v>230</v>
      </c>
      <c r="W235" s="50" t="n">
        <v>368</v>
      </c>
      <c r="X235" s="50" t="s">
        <v>1247</v>
      </c>
      <c r="Z235" s="51" t="s">
        <v>742</v>
      </c>
      <c r="AA235" s="45" t="s">
        <v>330</v>
      </c>
      <c r="AD235" s="54" t="s">
        <v>356</v>
      </c>
    </row>
    <row r="236" customFormat="false" ht="31.5" hidden="false" customHeight="false" outlineLevel="0" collapsed="false">
      <c r="A236" s="41" t="n">
        <v>234</v>
      </c>
      <c r="B236" s="42" t="n">
        <v>37354</v>
      </c>
      <c r="C236" s="42" t="n">
        <v>37364</v>
      </c>
      <c r="D236" s="42" t="n">
        <v>37365</v>
      </c>
      <c r="F236" s="43" t="n">
        <v>674</v>
      </c>
      <c r="G236" s="44" t="s">
        <v>1076</v>
      </c>
      <c r="H236" s="44" t="s">
        <v>2266</v>
      </c>
      <c r="I236" s="44" t="s">
        <v>1919</v>
      </c>
      <c r="J236" s="45" t="s">
        <v>1077</v>
      </c>
      <c r="K236" s="44" t="s">
        <v>1078</v>
      </c>
      <c r="L236" s="69" t="s">
        <v>1079</v>
      </c>
      <c r="M236" s="46" t="n">
        <v>274142041001</v>
      </c>
      <c r="N236" s="46" t="s">
        <v>1920</v>
      </c>
      <c r="O236" s="44" t="s">
        <v>2267</v>
      </c>
      <c r="P236" s="44" t="s">
        <v>2163</v>
      </c>
      <c r="Q236" s="45" t="s">
        <v>2268</v>
      </c>
      <c r="S236" s="44" t="s">
        <v>922</v>
      </c>
      <c r="T236" s="45" t="s">
        <v>888</v>
      </c>
      <c r="U236" s="48" t="n">
        <v>4240</v>
      </c>
      <c r="V236" s="49" t="n">
        <v>112</v>
      </c>
      <c r="W236" s="50" t="n">
        <v>274</v>
      </c>
      <c r="X236" s="50" t="s">
        <v>702</v>
      </c>
      <c r="Z236" s="51" t="s">
        <v>749</v>
      </c>
      <c r="AA236" s="45" t="s">
        <v>330</v>
      </c>
      <c r="AD236" s="54" t="n">
        <v>10000000</v>
      </c>
      <c r="AE236" s="54" t="s">
        <v>356</v>
      </c>
      <c r="AF236" s="54" t="s">
        <v>356</v>
      </c>
      <c r="AG236" s="54" t="s">
        <v>356</v>
      </c>
      <c r="AH236" s="54" t="s">
        <v>356</v>
      </c>
      <c r="AI236" s="54" t="s">
        <v>356</v>
      </c>
      <c r="AJ236" s="54" t="s">
        <v>356</v>
      </c>
      <c r="AK236" s="54" t="n">
        <v>10000000</v>
      </c>
      <c r="AL236" s="54" t="n">
        <v>10000000</v>
      </c>
      <c r="AM236" s="48" t="n">
        <v>5</v>
      </c>
      <c r="AN236" s="48" t="n">
        <v>0</v>
      </c>
      <c r="AO236" s="48" t="n">
        <v>0</v>
      </c>
      <c r="AP236" s="44" t="s">
        <v>478</v>
      </c>
    </row>
    <row r="237" customFormat="false" ht="31.5" hidden="false" customHeight="false" outlineLevel="0" collapsed="false">
      <c r="A237" s="41" t="n">
        <v>235</v>
      </c>
      <c r="C237" s="42" t="n">
        <v>37365</v>
      </c>
      <c r="F237" s="43" t="n">
        <v>347</v>
      </c>
      <c r="G237" s="44" t="s">
        <v>1816</v>
      </c>
      <c r="J237" s="45" t="s">
        <v>1817</v>
      </c>
      <c r="K237" s="44" t="s">
        <v>1818</v>
      </c>
      <c r="L237" s="69"/>
      <c r="M237" s="46" t="n">
        <v>286390810001</v>
      </c>
      <c r="N237" s="46" t="s">
        <v>1941</v>
      </c>
      <c r="O237" s="44" t="s">
        <v>1819</v>
      </c>
      <c r="P237" s="44"/>
      <c r="Q237" s="45" t="s">
        <v>1820</v>
      </c>
      <c r="S237" s="44" t="s">
        <v>1635</v>
      </c>
      <c r="T237" s="45" t="s">
        <v>1636</v>
      </c>
      <c r="U237" s="48" t="n">
        <v>9577</v>
      </c>
      <c r="W237" s="50" t="n">
        <v>286</v>
      </c>
      <c r="X237" s="50" t="s">
        <v>174</v>
      </c>
      <c r="Z237" s="51" t="s">
        <v>2210</v>
      </c>
      <c r="AA237" s="45" t="s">
        <v>330</v>
      </c>
      <c r="AD237" s="54" t="n">
        <v>10000000</v>
      </c>
      <c r="AE237" s="54" t="n">
        <v>2000000</v>
      </c>
      <c r="AF237" s="54" t="s">
        <v>356</v>
      </c>
      <c r="AG237" s="54" t="n">
        <v>10000</v>
      </c>
      <c r="AH237" s="54" t="s">
        <v>356</v>
      </c>
      <c r="AI237" s="54" t="s">
        <v>356</v>
      </c>
      <c r="AJ237" s="54" t="s">
        <v>356</v>
      </c>
      <c r="AK237" s="54" t="n">
        <v>10000000</v>
      </c>
      <c r="AL237" s="54" t="n">
        <v>5000000</v>
      </c>
      <c r="AM237" s="48" t="n">
        <v>3</v>
      </c>
      <c r="AN237" s="48" t="n">
        <v>0</v>
      </c>
      <c r="AO237" s="48" t="n">
        <v>0</v>
      </c>
      <c r="AP237" s="44" t="s">
        <v>1803</v>
      </c>
    </row>
    <row r="238" customFormat="false" ht="15.75" hidden="false" customHeight="false" outlineLevel="0" collapsed="false">
      <c r="A238" s="41" t="n">
        <v>236</v>
      </c>
      <c r="C238" s="42" t="n">
        <v>37365</v>
      </c>
      <c r="F238" s="43" t="n">
        <v>670</v>
      </c>
      <c r="G238" s="44" t="s">
        <v>1081</v>
      </c>
      <c r="J238" s="45" t="s">
        <v>1082</v>
      </c>
      <c r="K238" s="44" t="s">
        <v>1083</v>
      </c>
      <c r="L238" s="69" t="n">
        <v>90345969</v>
      </c>
      <c r="M238" s="46" t="n">
        <v>388802225001</v>
      </c>
      <c r="N238" s="46" t="s">
        <v>1920</v>
      </c>
      <c r="O238" s="44" t="s">
        <v>1083</v>
      </c>
      <c r="P238" s="44"/>
      <c r="Q238" s="45" t="s">
        <v>1084</v>
      </c>
      <c r="S238" s="44" t="s">
        <v>960</v>
      </c>
      <c r="T238" s="45" t="s">
        <v>888</v>
      </c>
      <c r="U238" s="48" t="n">
        <v>3433</v>
      </c>
      <c r="V238" s="49" t="n">
        <v>111</v>
      </c>
      <c r="W238" s="50" t="n">
        <v>284</v>
      </c>
      <c r="X238" s="50" t="s">
        <v>873</v>
      </c>
      <c r="Z238" s="51" t="s">
        <v>2210</v>
      </c>
      <c r="AA238" s="45" t="s">
        <v>330</v>
      </c>
      <c r="AD238" s="54" t="n">
        <v>10000000</v>
      </c>
      <c r="AE238" s="54" t="s">
        <v>356</v>
      </c>
      <c r="AF238" s="54" t="s">
        <v>356</v>
      </c>
      <c r="AG238" s="54" t="s">
        <v>356</v>
      </c>
      <c r="AH238" s="54" t="s">
        <v>356</v>
      </c>
      <c r="AI238" s="54" t="s">
        <v>356</v>
      </c>
      <c r="AJ238" s="54" t="s">
        <v>356</v>
      </c>
      <c r="AK238" s="54" t="n">
        <v>10000000</v>
      </c>
      <c r="AL238" s="54" t="n">
        <v>10000000</v>
      </c>
      <c r="AM238" s="48" t="n">
        <v>3</v>
      </c>
      <c r="AN238" s="48" t="n">
        <v>0</v>
      </c>
      <c r="AO238" s="48" t="n">
        <v>0</v>
      </c>
      <c r="AP238" s="44" t="s">
        <v>1085</v>
      </c>
    </row>
    <row r="239" customFormat="false" ht="16.5" hidden="false" customHeight="false" outlineLevel="0" collapsed="false">
      <c r="L239" s="69"/>
    </row>
    <row r="240" customFormat="false" ht="16.5" hidden="false" customHeight="false" outlineLevel="0" collapsed="false">
      <c r="L240" s="69"/>
      <c r="AD240" s="54" t="n">
        <f aca="false">COUNTA(AD3:AD238)</f>
        <v>236</v>
      </c>
    </row>
    <row r="241" customFormat="false" ht="16.5" hidden="false" customHeight="false" outlineLevel="0" collapsed="false">
      <c r="L241" s="69"/>
    </row>
    <row r="242" customFormat="false" ht="16.5" hidden="false" customHeight="false" outlineLevel="0" collapsed="false">
      <c r="L242" s="69"/>
    </row>
    <row r="243" customFormat="false" ht="16.5" hidden="false" customHeight="false" outlineLevel="0" collapsed="false">
      <c r="L243" s="69"/>
    </row>
    <row r="244" customFormat="false" ht="16.5" hidden="false" customHeight="false" outlineLevel="0" collapsed="false">
      <c r="L244" s="69"/>
    </row>
    <row r="245" customFormat="false" ht="16.5" hidden="false" customHeight="false" outlineLevel="0" collapsed="false">
      <c r="L245" s="69"/>
    </row>
    <row r="246" customFormat="false" ht="16.5" hidden="false" customHeight="false" outlineLevel="0" collapsed="false">
      <c r="L246" s="69"/>
    </row>
    <row r="247" customFormat="false" ht="16.5" hidden="false" customHeight="false" outlineLevel="0" collapsed="false">
      <c r="L247" s="69"/>
    </row>
    <row r="248" customFormat="false" ht="16.5" hidden="false" customHeight="false" outlineLevel="0" collapsed="false">
      <c r="L248" s="69"/>
    </row>
    <row r="249" customFormat="false" ht="16.5" hidden="false" customHeight="false" outlineLevel="0" collapsed="false">
      <c r="L249" s="69"/>
    </row>
    <row r="250" customFormat="false" ht="16.5" hidden="false" customHeight="false" outlineLevel="0" collapsed="false">
      <c r="L250" s="69"/>
    </row>
    <row r="251" customFormat="false" ht="16.5" hidden="false" customHeight="false" outlineLevel="0" collapsed="false">
      <c r="L251" s="69"/>
    </row>
    <row r="252" customFormat="false" ht="16.5" hidden="false" customHeight="false" outlineLevel="0" collapsed="false">
      <c r="L252" s="69"/>
    </row>
    <row r="253" customFormat="false" ht="16.5" hidden="false" customHeight="false" outlineLevel="0" collapsed="false">
      <c r="L253" s="69"/>
    </row>
    <row r="254" customFormat="false" ht="16.5" hidden="false" customHeight="false" outlineLevel="0" collapsed="false">
      <c r="L254" s="69"/>
    </row>
    <row r="255" customFormat="false" ht="16.5" hidden="false" customHeight="false" outlineLevel="0" collapsed="false">
      <c r="L255" s="69"/>
    </row>
    <row r="256" customFormat="false" ht="16.5" hidden="false" customHeight="false" outlineLevel="0" collapsed="false">
      <c r="L256" s="69"/>
    </row>
    <row r="257" customFormat="false" ht="16.5" hidden="false" customHeight="false" outlineLevel="0" collapsed="false">
      <c r="L257" s="69"/>
    </row>
    <row r="258" customFormat="false" ht="16.5" hidden="false" customHeight="false" outlineLevel="0" collapsed="false">
      <c r="L258" s="69"/>
    </row>
    <row r="259" customFormat="false" ht="16.5" hidden="false" customHeight="false" outlineLevel="0" collapsed="false">
      <c r="L259" s="69"/>
    </row>
    <row r="260" customFormat="false" ht="16.5" hidden="false" customHeight="false" outlineLevel="0" collapsed="false">
      <c r="L260" s="69"/>
    </row>
    <row r="261" customFormat="false" ht="16.5" hidden="false" customHeight="false" outlineLevel="0" collapsed="false">
      <c r="L261" s="69"/>
    </row>
    <row r="262" customFormat="false" ht="16.5" hidden="false" customHeight="false" outlineLevel="0" collapsed="false">
      <c r="L262" s="69"/>
    </row>
    <row r="263" customFormat="false" ht="16.5" hidden="false" customHeight="false" outlineLevel="0" collapsed="false">
      <c r="L263" s="69"/>
    </row>
    <row r="264" customFormat="false" ht="16.5" hidden="false" customHeight="false" outlineLevel="0" collapsed="false">
      <c r="L264" s="69"/>
    </row>
    <row r="265" customFormat="false" ht="16.5" hidden="false" customHeight="false" outlineLevel="0" collapsed="false">
      <c r="L265" s="69"/>
    </row>
    <row r="266" customFormat="false" ht="16.5" hidden="false" customHeight="false" outlineLevel="0" collapsed="false">
      <c r="L266" s="69"/>
    </row>
    <row r="267" customFormat="false" ht="16.5" hidden="false" customHeight="false" outlineLevel="0" collapsed="false">
      <c r="L267" s="69"/>
    </row>
    <row r="268" customFormat="false" ht="16.5" hidden="false" customHeight="false" outlineLevel="0" collapsed="false">
      <c r="L268" s="69"/>
    </row>
    <row r="269" customFormat="false" ht="16.5" hidden="false" customHeight="false" outlineLevel="0" collapsed="false">
      <c r="L269" s="69"/>
    </row>
    <row r="270" customFormat="false" ht="16.5" hidden="false" customHeight="false" outlineLevel="0" collapsed="false">
      <c r="L270" s="69"/>
    </row>
    <row r="271" customFormat="false" ht="16.5" hidden="false" customHeight="false" outlineLevel="0" collapsed="false">
      <c r="L271" s="69"/>
    </row>
    <row r="272" customFormat="false" ht="16.5" hidden="false" customHeight="false" outlineLevel="0" collapsed="false">
      <c r="L272" s="69"/>
    </row>
    <row r="273" customFormat="false" ht="16.5" hidden="false" customHeight="false" outlineLevel="0" collapsed="false">
      <c r="L273" s="69"/>
    </row>
    <row r="274" customFormat="false" ht="16.5" hidden="false" customHeight="false" outlineLevel="0" collapsed="false">
      <c r="L274" s="69"/>
    </row>
    <row r="275" customFormat="false" ht="16.5" hidden="false" customHeight="false" outlineLevel="0" collapsed="false">
      <c r="L275" s="69"/>
    </row>
    <row r="276" customFormat="false" ht="16.5" hidden="false" customHeight="false" outlineLevel="0" collapsed="false">
      <c r="L276" s="69"/>
    </row>
    <row r="277" customFormat="false" ht="16.5" hidden="false" customHeight="false" outlineLevel="0" collapsed="false">
      <c r="L277" s="69"/>
    </row>
    <row r="278" customFormat="false" ht="16.5" hidden="false" customHeight="false" outlineLevel="0" collapsed="false">
      <c r="L278" s="69"/>
    </row>
    <row r="279" customFormat="false" ht="16.5" hidden="false" customHeight="false" outlineLevel="0" collapsed="false">
      <c r="L279" s="69"/>
    </row>
    <row r="280" customFormat="false" ht="16.5" hidden="false" customHeight="false" outlineLevel="0" collapsed="false">
      <c r="L280" s="69"/>
    </row>
    <row r="281" customFormat="false" ht="16.5" hidden="false" customHeight="false" outlineLevel="0" collapsed="false">
      <c r="L281" s="69"/>
    </row>
    <row r="282" customFormat="false" ht="16.5" hidden="false" customHeight="false" outlineLevel="0" collapsed="false">
      <c r="L282" s="69"/>
    </row>
    <row r="283" customFormat="false" ht="16.5" hidden="false" customHeight="false" outlineLevel="0" collapsed="false">
      <c r="L283" s="69"/>
    </row>
    <row r="284" customFormat="false" ht="16.5" hidden="false" customHeight="false" outlineLevel="0" collapsed="false">
      <c r="L284" s="69"/>
    </row>
    <row r="285" customFormat="false" ht="16.5" hidden="false" customHeight="false" outlineLevel="0" collapsed="false">
      <c r="L285" s="69"/>
    </row>
    <row r="286" customFormat="false" ht="16.5" hidden="false" customHeight="false" outlineLevel="0" collapsed="false">
      <c r="L286" s="69"/>
    </row>
    <row r="287" customFormat="false" ht="16.5" hidden="false" customHeight="false" outlineLevel="0" collapsed="false">
      <c r="L287" s="69"/>
    </row>
  </sheetData>
  <printOptions headings="false" gridLines="true" gridLinesSet="true" horizontalCentered="false" verticalCentered="false"/>
  <pageMargins left="0.354166666666667" right="0.315277777777778" top="0.433333333333333" bottom="0.55069444444444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&amp;D
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87"/>
  </cols>
  <sheetData>
    <row r="1" customFormat="false" ht="16.5" hidden="false" customHeight="false" outlineLevel="0" collapsed="false">
      <c r="A1" s="158" t="s">
        <v>1877</v>
      </c>
      <c r="B1" s="158" t="s">
        <v>2269</v>
      </c>
      <c r="C1" s="158" t="s">
        <v>2270</v>
      </c>
      <c r="D1" s="158" t="s">
        <v>256</v>
      </c>
    </row>
    <row r="2" customFormat="false" ht="16.5" hidden="false" customHeight="false" outlineLevel="0" collapsed="false">
      <c r="A2" s="0" t="n">
        <v>0</v>
      </c>
      <c r="B2" s="0" t="n">
        <v>128</v>
      </c>
      <c r="C2" s="0" t="n">
        <v>194</v>
      </c>
      <c r="D2" s="0" t="n">
        <v>210</v>
      </c>
    </row>
    <row r="3" customFormat="false" ht="16.5" hidden="false" customHeight="false" outlineLevel="0" collapsed="false">
      <c r="A3" s="0" t="n">
        <v>1</v>
      </c>
      <c r="B3" s="0" t="n">
        <v>26</v>
      </c>
      <c r="C3" s="0" t="n">
        <v>15</v>
      </c>
      <c r="D3" s="0" t="n">
        <v>16</v>
      </c>
    </row>
    <row r="4" customFormat="false" ht="16.5" hidden="false" customHeight="false" outlineLevel="0" collapsed="false">
      <c r="A4" s="0" t="n">
        <v>2</v>
      </c>
      <c r="B4" s="0" t="n">
        <v>28</v>
      </c>
      <c r="C4" s="0" t="n">
        <v>17</v>
      </c>
      <c r="D4" s="0" t="n">
        <v>7</v>
      </c>
    </row>
    <row r="5" customFormat="false" ht="16.5" hidden="false" customHeight="false" outlineLevel="0" collapsed="false">
      <c r="A5" s="0" t="n">
        <v>3</v>
      </c>
      <c r="B5" s="0" t="n">
        <v>13</v>
      </c>
      <c r="C5" s="0" t="n">
        <v>8</v>
      </c>
      <c r="D5" s="0" t="n">
        <v>4</v>
      </c>
    </row>
    <row r="6" customFormat="false" ht="16.5" hidden="false" customHeight="false" outlineLevel="0" collapsed="false">
      <c r="A6" s="0" t="n">
        <v>4</v>
      </c>
      <c r="B6" s="0" t="n">
        <v>9</v>
      </c>
      <c r="C6" s="0" t="n">
        <v>8</v>
      </c>
      <c r="D6" s="0" t="n">
        <v>3</v>
      </c>
    </row>
    <row r="7" customFormat="false" ht="16.5" hidden="false" customHeight="false" outlineLevel="0" collapsed="false">
      <c r="A7" s="0" t="n">
        <v>5</v>
      </c>
      <c r="B7" s="0" t="n">
        <v>9</v>
      </c>
      <c r="C7" s="0" t="n">
        <v>0</v>
      </c>
      <c r="D7" s="0" t="n">
        <v>1</v>
      </c>
    </row>
    <row r="8" customFormat="false" ht="16.5" hidden="false" customHeight="false" outlineLevel="0" collapsed="false">
      <c r="A8" s="0" t="n">
        <v>6</v>
      </c>
      <c r="B8" s="0" t="n">
        <v>12</v>
      </c>
      <c r="C8" s="0" t="n">
        <v>2</v>
      </c>
      <c r="D8" s="0" t="n">
        <v>0</v>
      </c>
    </row>
    <row r="9" customFormat="false" ht="16.5" hidden="false" customHeight="false" outlineLevel="0" collapsed="false">
      <c r="A9" s="0" t="n">
        <v>7</v>
      </c>
      <c r="B9" s="0" t="n">
        <v>4</v>
      </c>
      <c r="C9" s="0" t="n">
        <v>0</v>
      </c>
      <c r="D9" s="0" t="n">
        <v>1</v>
      </c>
    </row>
    <row r="10" customFormat="false" ht="17.25" hidden="false" customHeight="false" outlineLevel="0" collapsed="false">
      <c r="A10" s="0" t="n">
        <v>8</v>
      </c>
      <c r="B10" s="0" t="n">
        <v>1</v>
      </c>
      <c r="C10" s="0" t="n">
        <v>0</v>
      </c>
      <c r="D10" s="0" t="n">
        <v>1</v>
      </c>
    </row>
    <row r="11" customFormat="false" ht="17.25" hidden="false" customHeight="false" outlineLevel="0" collapsed="false">
      <c r="A11" s="0" t="n">
        <v>9</v>
      </c>
      <c r="B11" s="159" t="n">
        <v>3</v>
      </c>
      <c r="C11" s="0" t="n">
        <v>0</v>
      </c>
      <c r="D11" s="0" t="n">
        <v>0</v>
      </c>
    </row>
    <row r="12" customFormat="false" ht="17.25" hidden="false" customHeight="false" outlineLevel="0" collapsed="false">
      <c r="A12" s="0" t="n">
        <v>13</v>
      </c>
      <c r="B12" s="0" t="n">
        <v>0</v>
      </c>
      <c r="C12" s="0" t="n">
        <v>0</v>
      </c>
      <c r="D12" s="159" t="n">
        <v>1</v>
      </c>
    </row>
    <row r="13" customFormat="false" ht="17.25" hidden="false" customHeight="false" outlineLevel="0" collapsed="false">
      <c r="A13" s="0" t="n">
        <v>17</v>
      </c>
      <c r="B13" s="0" t="n">
        <v>0</v>
      </c>
      <c r="C13" s="159" t="n">
        <v>1</v>
      </c>
      <c r="D13" s="0" t="n">
        <v>0</v>
      </c>
    </row>
    <row r="14" customFormat="false" ht="16.5" hidden="false" customHeight="false" outlineLevel="0" collapsed="false">
      <c r="B14" s="0" t="n">
        <f aca="false">SUM(B2:B13)</f>
        <v>233</v>
      </c>
      <c r="C14" s="0" t="n">
        <f aca="false">SUM(C2:C13)</f>
        <v>245</v>
      </c>
      <c r="D14" s="0" t="n">
        <f aca="false">SUM(D2:D13)</f>
        <v>244</v>
      </c>
    </row>
    <row r="17" customFormat="false" ht="16.5" hidden="false" customHeight="false" outlineLevel="0" collapsed="false">
      <c r="A17" s="160" t="s">
        <v>2271</v>
      </c>
      <c r="B17" s="160"/>
      <c r="C17" s="160"/>
      <c r="D17" s="160"/>
      <c r="E17" s="160"/>
      <c r="F17" s="160"/>
    </row>
    <row r="18" customFormat="false" ht="16.5" hidden="false" customHeight="false" outlineLevel="0" collapsed="false">
      <c r="A18" s="158" t="s">
        <v>2272</v>
      </c>
      <c r="B18" s="0" t="n">
        <v>3.2</v>
      </c>
      <c r="C18" s="0" t="n">
        <v>2.6</v>
      </c>
      <c r="D18" s="0" t="n">
        <v>2.6</v>
      </c>
    </row>
    <row r="19" customFormat="false" ht="16.5" hidden="false" customHeight="false" outlineLevel="0" collapsed="false">
      <c r="A19" s="158" t="s">
        <v>2273</v>
      </c>
      <c r="B19" s="0" t="n">
        <v>2</v>
      </c>
      <c r="C19" s="0" t="n">
        <v>2</v>
      </c>
      <c r="D19" s="0" t="n">
        <v>1</v>
      </c>
    </row>
  </sheetData>
  <mergeCells count="1"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BE231" activeCellId="0" sqref="BE2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42" width="11.62"/>
    <col collapsed="false" customWidth="true" hidden="false" outlineLevel="0" max="3" min="3" style="42" width="11.12"/>
    <col collapsed="false" customWidth="true" hidden="false" outlineLevel="0" max="4" min="4" style="44" width="43.24"/>
    <col collapsed="false" customWidth="true" hidden="false" outlineLevel="0" max="5" min="5" style="44" width="16.37"/>
    <col collapsed="false" customWidth="true" hidden="false" outlineLevel="0" max="6" min="6" style="44" width="10.12"/>
    <col collapsed="false" customWidth="true" hidden="false" outlineLevel="0" max="7" min="7" style="44" width="14.24"/>
    <col collapsed="false" customWidth="true" hidden="false" outlineLevel="0" max="8" min="8" style="44" width="17.62"/>
    <col collapsed="false" customWidth="true" hidden="false" outlineLevel="0" max="9" min="9" style="44" width="23.24"/>
    <col collapsed="false" customWidth="true" hidden="false" outlineLevel="0" max="15" min="10" style="44" width="13.24"/>
    <col collapsed="false" customWidth="true" hidden="false" outlineLevel="0" max="21" min="16" style="44" width="12.12"/>
    <col collapsed="false" customWidth="true" hidden="false" outlineLevel="0" max="23" min="22" style="44" width="19.99"/>
    <col collapsed="false" customWidth="true" hidden="false" outlineLevel="0" max="24" min="24" style="44" width="14.5"/>
    <col collapsed="false" customWidth="true" hidden="false" outlineLevel="0" max="25" min="25" style="44" width="23.99"/>
    <col collapsed="false" customWidth="true" hidden="false" outlineLevel="0" max="26" min="26" style="44" width="20.74"/>
    <col collapsed="false" customWidth="true" hidden="false" outlineLevel="0" max="27" min="27" style="44" width="14.99"/>
    <col collapsed="false" customWidth="true" hidden="false" outlineLevel="0" max="28" min="28" style="44" width="29.36"/>
    <col collapsed="false" customWidth="true" hidden="false" outlineLevel="0" max="30" min="29" style="44" width="13.99"/>
    <col collapsed="false" customWidth="true" hidden="false" outlineLevel="0" max="31" min="31" style="44" width="14.36"/>
    <col collapsed="false" customWidth="true" hidden="false" outlineLevel="0" max="32" min="32" style="44" width="19.49"/>
    <col collapsed="false" customWidth="true" hidden="false" outlineLevel="0" max="33" min="33" style="44" width="21.75"/>
    <col collapsed="false" customWidth="true" hidden="false" outlineLevel="0" max="34" min="34" style="44" width="20.62"/>
    <col collapsed="false" customWidth="true" hidden="false" outlineLevel="0" max="35" min="35" style="44" width="19.37"/>
    <col collapsed="false" customWidth="false" hidden="false" outlineLevel="0" max="36" min="36" style="44" width="8.99"/>
    <col collapsed="false" customWidth="true" hidden="false" outlineLevel="0" max="37" min="37" style="44" width="11.62"/>
    <col collapsed="false" customWidth="true" hidden="false" outlineLevel="0" max="38" min="38" style="44" width="11.24"/>
    <col collapsed="false" customWidth="true" hidden="false" outlineLevel="0" max="39" min="39" style="44" width="12.87"/>
    <col collapsed="false" customWidth="true" hidden="false" outlineLevel="0" max="40" min="40" style="44" width="10.62"/>
    <col collapsed="false" customWidth="false" hidden="false" outlineLevel="0" max="42" min="41" style="44" width="8.99"/>
    <col collapsed="false" customWidth="true" hidden="false" outlineLevel="0" max="43" min="43" style="44" width="13.99"/>
    <col collapsed="false" customWidth="false" hidden="false" outlineLevel="0" max="45" min="44" style="44" width="8.99"/>
    <col collapsed="false" customWidth="true" hidden="false" outlineLevel="0" max="46" min="46" style="44" width="10.74"/>
    <col collapsed="false" customWidth="true" hidden="false" outlineLevel="0" max="47" min="47" style="44" width="8.62"/>
    <col collapsed="false" customWidth="true" hidden="false" outlineLevel="0" max="48" min="48" style="44" width="7.62"/>
    <col collapsed="false" customWidth="true" hidden="false" outlineLevel="0" max="49" min="49" style="44" width="9.12"/>
    <col collapsed="false" customWidth="true" hidden="false" outlineLevel="0" max="50" min="50" style="44" width="19.24"/>
    <col collapsed="false" customWidth="true" hidden="false" outlineLevel="0" max="51" min="51" style="44" width="16.74"/>
    <col collapsed="false" customWidth="true" hidden="false" outlineLevel="0" max="52" min="52" style="44" width="31.24"/>
    <col collapsed="false" customWidth="true" hidden="false" outlineLevel="0" max="53" min="53" style="44" width="13.62"/>
    <col collapsed="false" customWidth="true" hidden="false" outlineLevel="0" max="54" min="54" style="44" width="14.62"/>
    <col collapsed="false" customWidth="true" hidden="false" outlineLevel="0" max="55" min="55" style="44" width="47.75"/>
    <col collapsed="false" customWidth="true" hidden="false" outlineLevel="0" max="56" min="56" style="44" width="11.62"/>
    <col collapsed="false" customWidth="false" hidden="false" outlineLevel="0" max="58" min="57" style="44" width="8.99"/>
    <col collapsed="false" customWidth="true" hidden="false" outlineLevel="0" max="59" min="59" style="44" width="10.24"/>
    <col collapsed="false" customWidth="true" hidden="false" outlineLevel="0" max="60" min="60" style="44" width="14.62"/>
    <col collapsed="false" customWidth="false" hidden="false" outlineLevel="0" max="257" min="61" style="44" width="8.99"/>
  </cols>
  <sheetData>
    <row r="1" customFormat="false" ht="15.75" hidden="false" customHeight="false" outlineLevel="0" collapsed="false">
      <c r="A1" s="149" t="s">
        <v>1907</v>
      </c>
      <c r="B1" s="149"/>
      <c r="C1" s="149"/>
      <c r="D1" s="149"/>
      <c r="E1" s="149"/>
      <c r="F1" s="149"/>
      <c r="G1" s="161" t="s">
        <v>2274</v>
      </c>
      <c r="H1" s="161" t="s">
        <v>2275</v>
      </c>
      <c r="I1" s="161" t="s">
        <v>2276</v>
      </c>
      <c r="J1" s="161" t="s">
        <v>2277</v>
      </c>
      <c r="K1" s="161" t="s">
        <v>2278</v>
      </c>
      <c r="L1" s="161" t="s">
        <v>2279</v>
      </c>
      <c r="M1" s="161"/>
      <c r="N1" s="161"/>
      <c r="O1" s="161"/>
      <c r="P1" s="161" t="s">
        <v>2280</v>
      </c>
      <c r="Q1" s="161"/>
      <c r="R1" s="161"/>
      <c r="S1" s="161"/>
      <c r="T1" s="161"/>
      <c r="U1" s="161"/>
      <c r="V1" s="161" t="s">
        <v>2281</v>
      </c>
      <c r="W1" s="161" t="s">
        <v>2282</v>
      </c>
      <c r="X1" s="161"/>
      <c r="Y1" s="161" t="s">
        <v>2283</v>
      </c>
      <c r="Z1" s="161" t="s">
        <v>2284</v>
      </c>
      <c r="AA1" s="161" t="s">
        <v>2285</v>
      </c>
      <c r="AB1" s="161"/>
      <c r="AC1" s="161" t="s">
        <v>2286</v>
      </c>
      <c r="AD1" s="161" t="s">
        <v>2287</v>
      </c>
      <c r="AE1" s="161" t="s">
        <v>2288</v>
      </c>
      <c r="AF1" s="161" t="s">
        <v>2289</v>
      </c>
      <c r="AG1" s="161" t="s">
        <v>2290</v>
      </c>
      <c r="AH1" s="161" t="s">
        <v>2291</v>
      </c>
      <c r="AI1" s="161" t="s">
        <v>2292</v>
      </c>
      <c r="AJ1" s="161" t="s">
        <v>2293</v>
      </c>
      <c r="AK1" s="161" t="s">
        <v>2294</v>
      </c>
      <c r="AL1" s="161" t="s">
        <v>2295</v>
      </c>
      <c r="AM1" s="161" t="s">
        <v>2296</v>
      </c>
      <c r="AN1" s="161" t="s">
        <v>2297</v>
      </c>
      <c r="AO1" s="161" t="s">
        <v>2298</v>
      </c>
      <c r="AP1" s="161" t="s">
        <v>2299</v>
      </c>
      <c r="AQ1" s="161" t="s">
        <v>2300</v>
      </c>
      <c r="AR1" s="161" t="s">
        <v>2301</v>
      </c>
      <c r="AS1" s="161" t="s">
        <v>2302</v>
      </c>
      <c r="AT1" s="161" t="s">
        <v>2303</v>
      </c>
      <c r="AU1" s="161" t="s">
        <v>2304</v>
      </c>
      <c r="AV1" s="161" t="s">
        <v>2305</v>
      </c>
      <c r="AW1" s="161" t="s">
        <v>2306</v>
      </c>
      <c r="AX1" s="161" t="s">
        <v>2307</v>
      </c>
      <c r="AY1" s="161" t="s">
        <v>2308</v>
      </c>
      <c r="AZ1" s="161" t="s">
        <v>2309</v>
      </c>
      <c r="BA1" s="161" t="s">
        <v>2310</v>
      </c>
      <c r="BB1" s="161" t="s">
        <v>2311</v>
      </c>
      <c r="BC1" s="161" t="s">
        <v>2312</v>
      </c>
      <c r="BD1" s="161" t="s">
        <v>2313</v>
      </c>
      <c r="BE1" s="161"/>
      <c r="BF1" s="161"/>
      <c r="BG1" s="161"/>
      <c r="BH1" s="161"/>
      <c r="BI1" s="161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08"/>
      <c r="CB1" s="108"/>
      <c r="CC1" s="108"/>
      <c r="CD1" s="108"/>
      <c r="CE1" s="108"/>
      <c r="CF1" s="108"/>
      <c r="CG1" s="108"/>
      <c r="CH1" s="108"/>
      <c r="CI1" s="108"/>
      <c r="CJ1" s="108"/>
    </row>
    <row r="2" s="66" customFormat="true" ht="63.75" hidden="false" customHeight="false" outlineLevel="0" collapsed="false">
      <c r="A2" s="55" t="s">
        <v>209</v>
      </c>
      <c r="B2" s="56" t="s">
        <v>210</v>
      </c>
      <c r="C2" s="56" t="s">
        <v>213</v>
      </c>
      <c r="D2" s="55" t="s">
        <v>216</v>
      </c>
      <c r="E2" s="64" t="s">
        <v>2314</v>
      </c>
      <c r="F2" s="64" t="s">
        <v>2315</v>
      </c>
      <c r="G2" s="66" t="s">
        <v>2316</v>
      </c>
      <c r="H2" s="66" t="s">
        <v>2317</v>
      </c>
      <c r="I2" s="66" t="s">
        <v>2318</v>
      </c>
      <c r="J2" s="66" t="s">
        <v>2319</v>
      </c>
      <c r="K2" s="66" t="s">
        <v>2320</v>
      </c>
      <c r="L2" s="66" t="s">
        <v>2321</v>
      </c>
      <c r="M2" s="66" t="s">
        <v>2322</v>
      </c>
      <c r="N2" s="66" t="s">
        <v>2323</v>
      </c>
      <c r="O2" s="66" t="s">
        <v>2324</v>
      </c>
      <c r="P2" s="66" t="s">
        <v>2325</v>
      </c>
      <c r="Q2" s="66" t="s">
        <v>2326</v>
      </c>
      <c r="R2" s="66" t="s">
        <v>2327</v>
      </c>
      <c r="S2" s="66" t="s">
        <v>2322</v>
      </c>
      <c r="T2" s="66" t="s">
        <v>2323</v>
      </c>
      <c r="U2" s="66" t="s">
        <v>2324</v>
      </c>
      <c r="V2" s="66" t="s">
        <v>2328</v>
      </c>
      <c r="W2" s="66" t="s">
        <v>2329</v>
      </c>
      <c r="X2" s="66" t="s">
        <v>2330</v>
      </c>
      <c r="Y2" s="66" t="s">
        <v>2331</v>
      </c>
      <c r="Z2" s="66" t="s">
        <v>2332</v>
      </c>
      <c r="AA2" s="66" t="s">
        <v>2333</v>
      </c>
      <c r="AB2" s="66" t="s">
        <v>2334</v>
      </c>
      <c r="AC2" s="66" t="s">
        <v>2335</v>
      </c>
      <c r="AD2" s="66" t="s">
        <v>2336</v>
      </c>
      <c r="AE2" s="66" t="s">
        <v>2337</v>
      </c>
      <c r="AF2" s="66" t="s">
        <v>2338</v>
      </c>
      <c r="AG2" s="66" t="s">
        <v>2339</v>
      </c>
      <c r="AH2" s="66" t="s">
        <v>2340</v>
      </c>
      <c r="AI2" s="66" t="s">
        <v>2341</v>
      </c>
      <c r="AJ2" s="66" t="s">
        <v>2342</v>
      </c>
      <c r="AK2" s="66" t="s">
        <v>2343</v>
      </c>
      <c r="AL2" s="66" t="s">
        <v>2344</v>
      </c>
      <c r="AM2" s="66" t="s">
        <v>239</v>
      </c>
      <c r="AN2" s="66" t="s">
        <v>2345</v>
      </c>
      <c r="AO2" s="66" t="s">
        <v>2346</v>
      </c>
      <c r="AP2" s="66" t="s">
        <v>242</v>
      </c>
      <c r="AQ2" s="66" t="s">
        <v>2347</v>
      </c>
      <c r="AR2" s="66" t="s">
        <v>2348</v>
      </c>
      <c r="AS2" s="66" t="s">
        <v>2349</v>
      </c>
      <c r="AT2" s="66" t="s">
        <v>2350</v>
      </c>
      <c r="AU2" s="66" t="s">
        <v>2351</v>
      </c>
      <c r="AV2" s="66" t="s">
        <v>2352</v>
      </c>
      <c r="AW2" s="66" t="s">
        <v>2353</v>
      </c>
      <c r="AX2" s="66" t="s">
        <v>2354</v>
      </c>
      <c r="AY2" s="66" t="s">
        <v>2355</v>
      </c>
      <c r="AZ2" s="66" t="s">
        <v>2356</v>
      </c>
      <c r="BA2" s="66" t="s">
        <v>2357</v>
      </c>
      <c r="BB2" s="66" t="s">
        <v>2358</v>
      </c>
      <c r="BC2" s="66" t="s">
        <v>2359</v>
      </c>
      <c r="BD2" s="66" t="s">
        <v>2360</v>
      </c>
      <c r="BE2" s="66" t="s">
        <v>2361</v>
      </c>
      <c r="BF2" s="66" t="s">
        <v>2362</v>
      </c>
      <c r="BG2" s="66" t="s">
        <v>2363</v>
      </c>
      <c r="BH2" s="66" t="s">
        <v>2364</v>
      </c>
      <c r="BI2" s="66" t="s">
        <v>2365</v>
      </c>
    </row>
    <row r="3" customFormat="false" ht="15.75" hidden="false" customHeight="false" outlineLevel="0" collapsed="false">
      <c r="A3" s="41" t="n">
        <v>1</v>
      </c>
      <c r="B3" s="42" t="n">
        <v>37294</v>
      </c>
      <c r="C3" s="42" t="n">
        <v>37312</v>
      </c>
      <c r="D3" s="47" t="s">
        <v>267</v>
      </c>
      <c r="E3" s="47"/>
      <c r="F3" s="47"/>
      <c r="G3" s="163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</row>
    <row r="4" customFormat="false" ht="15.75" hidden="false" customHeight="false" outlineLevel="0" collapsed="false">
      <c r="A4" s="41" t="n">
        <v>2</v>
      </c>
      <c r="C4" s="42" t="n">
        <v>37312</v>
      </c>
      <c r="D4" s="47" t="s">
        <v>1628</v>
      </c>
      <c r="E4" s="47" t="s">
        <v>2366</v>
      </c>
      <c r="F4" s="47" t="s">
        <v>2367</v>
      </c>
      <c r="G4" s="45" t="s">
        <v>2368</v>
      </c>
      <c r="H4" s="45" t="n">
        <v>1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 t="s">
        <v>2369</v>
      </c>
      <c r="U4" s="45"/>
      <c r="V4" s="45" t="n">
        <v>5</v>
      </c>
      <c r="W4" s="45"/>
      <c r="X4" s="45" t="n">
        <v>3</v>
      </c>
      <c r="Y4" s="45" t="s">
        <v>2368</v>
      </c>
      <c r="Z4" s="45" t="n">
        <v>3</v>
      </c>
      <c r="AA4" s="45" t="s">
        <v>13</v>
      </c>
      <c r="AB4" s="45"/>
      <c r="AC4" s="45" t="n">
        <v>1</v>
      </c>
      <c r="AD4" s="45" t="n">
        <v>9.5</v>
      </c>
      <c r="AE4" s="45" t="n">
        <v>9.5</v>
      </c>
      <c r="AF4" s="45" t="n">
        <v>1</v>
      </c>
      <c r="AG4" s="45"/>
      <c r="AH4" s="45" t="n">
        <v>2</v>
      </c>
      <c r="AI4" s="45"/>
      <c r="AJ4" s="45" t="n">
        <v>2</v>
      </c>
      <c r="AK4" s="45" t="n">
        <v>2</v>
      </c>
      <c r="AL4" s="45" t="n">
        <v>1</v>
      </c>
      <c r="AM4" s="45" t="n">
        <v>1</v>
      </c>
      <c r="AN4" s="45" t="n">
        <v>1</v>
      </c>
      <c r="AO4" s="45"/>
      <c r="AP4" s="45"/>
      <c r="AQ4" s="45" t="n">
        <v>1</v>
      </c>
      <c r="AR4" s="45" t="n">
        <v>1</v>
      </c>
      <c r="AS4" s="45" t="n">
        <v>1</v>
      </c>
      <c r="AT4" s="45" t="n">
        <v>1</v>
      </c>
      <c r="AU4" s="45" t="s">
        <v>2368</v>
      </c>
      <c r="AV4" s="45" t="n">
        <v>2</v>
      </c>
      <c r="AW4" s="45" t="s">
        <v>2368</v>
      </c>
      <c r="AX4" s="45" t="s">
        <v>2368</v>
      </c>
      <c r="AY4" s="45" t="s">
        <v>13</v>
      </c>
      <c r="AZ4" s="45" t="s">
        <v>2370</v>
      </c>
      <c r="BA4" s="45" t="n">
        <v>2</v>
      </c>
      <c r="BB4" s="44" t="s">
        <v>2369</v>
      </c>
      <c r="BD4" s="44" t="s">
        <v>2369</v>
      </c>
    </row>
    <row r="5" customFormat="false" ht="15.75" hidden="false" customHeight="false" outlineLevel="0" collapsed="false">
      <c r="A5" s="41" t="n">
        <v>3</v>
      </c>
      <c r="B5" s="42" t="n">
        <v>37307</v>
      </c>
      <c r="C5" s="42" t="n">
        <v>37312</v>
      </c>
      <c r="D5" s="47" t="s">
        <v>1123</v>
      </c>
      <c r="E5" s="47"/>
      <c r="F5" s="47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customFormat="false" ht="15.75" hidden="false" customHeight="false" outlineLevel="0" collapsed="false">
      <c r="A6" s="41" t="n">
        <v>4</v>
      </c>
      <c r="C6" s="42" t="n">
        <v>37312</v>
      </c>
      <c r="D6" s="47" t="s">
        <v>881</v>
      </c>
      <c r="E6" s="47"/>
      <c r="F6" s="47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customFormat="false" ht="15.75" hidden="false" customHeight="false" outlineLevel="0" collapsed="false">
      <c r="A7" s="41" t="n">
        <v>5</v>
      </c>
      <c r="C7" s="42" t="n">
        <v>37312</v>
      </c>
      <c r="D7" s="47" t="s">
        <v>1396</v>
      </c>
      <c r="E7" s="47" t="s">
        <v>2371</v>
      </c>
      <c r="F7" s="47" t="s">
        <v>2372</v>
      </c>
      <c r="G7" s="45" t="s">
        <v>2368</v>
      </c>
      <c r="H7" s="45" t="n">
        <v>2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 t="s">
        <v>2369</v>
      </c>
      <c r="U7" s="45"/>
      <c r="V7" s="45" t="n">
        <v>2</v>
      </c>
      <c r="W7" s="45"/>
      <c r="X7" s="45" t="n">
        <v>2</v>
      </c>
      <c r="Y7" s="45" t="s">
        <v>2373</v>
      </c>
      <c r="Z7" s="45" t="n">
        <v>5</v>
      </c>
      <c r="AA7" s="45" t="s">
        <v>2369</v>
      </c>
      <c r="AB7" s="45"/>
      <c r="AC7" s="45" t="n">
        <v>2</v>
      </c>
      <c r="AD7" s="45" t="n">
        <v>9</v>
      </c>
      <c r="AE7" s="45" t="n">
        <v>7</v>
      </c>
      <c r="AF7" s="45" t="n">
        <v>2</v>
      </c>
      <c r="AG7" s="45"/>
      <c r="AH7" s="45" t="n">
        <v>1</v>
      </c>
      <c r="AI7" s="45"/>
      <c r="AJ7" s="45" t="n">
        <v>2</v>
      </c>
      <c r="AK7" s="45" t="n">
        <v>1</v>
      </c>
      <c r="AL7" s="45"/>
      <c r="AM7" s="45"/>
      <c r="AN7" s="45" t="n">
        <v>1</v>
      </c>
      <c r="AO7" s="45"/>
      <c r="AP7" s="45"/>
      <c r="AQ7" s="45" t="n">
        <v>1</v>
      </c>
      <c r="AR7" s="45" t="n">
        <v>1</v>
      </c>
      <c r="AS7" s="45" t="n">
        <v>1</v>
      </c>
      <c r="AT7" s="45" t="n">
        <v>1</v>
      </c>
      <c r="AU7" s="45" t="s">
        <v>2373</v>
      </c>
      <c r="AV7" s="45" t="s">
        <v>2373</v>
      </c>
      <c r="AW7" s="45" t="s">
        <v>2373</v>
      </c>
      <c r="AX7" s="45" t="s">
        <v>2373</v>
      </c>
      <c r="AY7" s="45" t="s">
        <v>2369</v>
      </c>
      <c r="AZ7" s="45" t="s">
        <v>2374</v>
      </c>
      <c r="BA7" s="45" t="n">
        <v>1</v>
      </c>
      <c r="BB7" s="44" t="s">
        <v>2369</v>
      </c>
      <c r="BG7" s="44" t="s">
        <v>2369</v>
      </c>
    </row>
    <row r="8" customFormat="false" ht="15.75" hidden="false" customHeight="false" outlineLevel="0" collapsed="false">
      <c r="A8" s="41" t="n">
        <v>6</v>
      </c>
      <c r="B8" s="42" t="n">
        <v>37307</v>
      </c>
      <c r="C8" s="42" t="n">
        <v>37312</v>
      </c>
      <c r="D8" s="47" t="s">
        <v>1406</v>
      </c>
      <c r="E8" s="47"/>
      <c r="F8" s="47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5.75" hidden="false" customHeight="false" outlineLevel="0" collapsed="false">
      <c r="A9" s="41" t="n">
        <v>7</v>
      </c>
      <c r="B9" s="42" t="n">
        <v>37308</v>
      </c>
      <c r="C9" s="42" t="n">
        <v>37322</v>
      </c>
      <c r="D9" s="47" t="s">
        <v>1132</v>
      </c>
      <c r="E9" s="47" t="s">
        <v>2375</v>
      </c>
      <c r="F9" s="47" t="s">
        <v>2372</v>
      </c>
      <c r="G9" s="45" t="s">
        <v>2368</v>
      </c>
      <c r="H9" s="45" t="n">
        <v>2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 t="s">
        <v>2369</v>
      </c>
      <c r="U9" s="45"/>
      <c r="V9" s="45" t="n">
        <v>1</v>
      </c>
      <c r="W9" s="45"/>
      <c r="X9" s="45" t="n">
        <v>1</v>
      </c>
      <c r="Y9" s="45" t="s">
        <v>2373</v>
      </c>
      <c r="Z9" s="45" t="n">
        <v>6</v>
      </c>
      <c r="AA9" s="45" t="s">
        <v>2369</v>
      </c>
      <c r="AB9" s="45"/>
      <c r="AC9" s="45" t="n">
        <v>1</v>
      </c>
      <c r="AD9" s="45" t="n">
        <v>2</v>
      </c>
      <c r="AE9" s="45" t="n">
        <v>10</v>
      </c>
      <c r="AF9" s="45" t="n">
        <v>7</v>
      </c>
      <c r="AG9" s="45"/>
      <c r="AH9" s="45" t="n">
        <v>2</v>
      </c>
      <c r="AI9" s="45"/>
      <c r="AJ9" s="45" t="n">
        <v>2</v>
      </c>
      <c r="AK9" s="45" t="n">
        <v>2</v>
      </c>
      <c r="AL9" s="45"/>
      <c r="AM9" s="45"/>
      <c r="AN9" s="45"/>
      <c r="AO9" s="45"/>
      <c r="AP9" s="45"/>
      <c r="AQ9" s="45" t="n">
        <v>1</v>
      </c>
      <c r="AR9" s="45" t="n">
        <v>1</v>
      </c>
      <c r="AS9" s="45" t="n">
        <v>1</v>
      </c>
      <c r="AT9" s="45" t="n">
        <v>1</v>
      </c>
      <c r="AU9" s="45" t="s">
        <v>2373</v>
      </c>
      <c r="AV9" s="45" t="s">
        <v>2373</v>
      </c>
      <c r="AW9" s="45" t="s">
        <v>2373</v>
      </c>
      <c r="AX9" s="45" t="s">
        <v>2373</v>
      </c>
      <c r="AY9" s="45" t="s">
        <v>2369</v>
      </c>
      <c r="AZ9" s="45" t="s">
        <v>2376</v>
      </c>
      <c r="BA9" s="45" t="n">
        <v>2</v>
      </c>
      <c r="BB9" s="44" t="s">
        <v>2369</v>
      </c>
      <c r="BD9" s="44" t="s">
        <v>2369</v>
      </c>
    </row>
    <row r="10" customFormat="false" ht="15.75" hidden="false" customHeight="false" outlineLevel="0" collapsed="false">
      <c r="A10" s="41" t="n">
        <v>8</v>
      </c>
      <c r="C10" s="42" t="n">
        <v>37314</v>
      </c>
      <c r="D10" s="47" t="s">
        <v>1415</v>
      </c>
      <c r="E10" s="47" t="s">
        <v>2377</v>
      </c>
      <c r="F10" s="47" t="s">
        <v>2372</v>
      </c>
      <c r="G10" s="45" t="s">
        <v>2368</v>
      </c>
      <c r="H10" s="45" t="n">
        <v>2</v>
      </c>
      <c r="I10" s="45"/>
      <c r="J10" s="45"/>
      <c r="K10" s="45"/>
      <c r="L10" s="45"/>
      <c r="M10" s="45"/>
      <c r="N10" s="45"/>
      <c r="O10" s="45"/>
      <c r="P10" s="45"/>
      <c r="Q10" s="45"/>
      <c r="R10" s="45" t="s">
        <v>2369</v>
      </c>
      <c r="S10" s="45"/>
      <c r="T10" s="45"/>
      <c r="U10" s="45"/>
      <c r="V10" s="45" t="n">
        <v>1</v>
      </c>
      <c r="W10" s="45"/>
      <c r="X10" s="45" t="n">
        <v>1</v>
      </c>
      <c r="Y10" s="45" t="s">
        <v>2373</v>
      </c>
      <c r="Z10" s="45" t="n">
        <v>4</v>
      </c>
      <c r="AA10" s="45" t="s">
        <v>2373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G10" s="44" t="s">
        <v>2369</v>
      </c>
    </row>
    <row r="11" customFormat="false" ht="15.75" hidden="false" customHeight="false" outlineLevel="0" collapsed="false">
      <c r="A11" s="41" t="n">
        <v>9</v>
      </c>
      <c r="C11" s="42" t="n">
        <v>37314</v>
      </c>
      <c r="D11" s="47" t="s">
        <v>1421</v>
      </c>
      <c r="E11" s="47" t="s">
        <v>1942</v>
      </c>
      <c r="F11" s="47" t="s">
        <v>2372</v>
      </c>
      <c r="G11" s="45" t="s">
        <v>2368</v>
      </c>
      <c r="H11" s="45" t="n">
        <v>4</v>
      </c>
      <c r="I11" s="45"/>
      <c r="J11" s="45"/>
      <c r="K11" s="45"/>
      <c r="L11" s="45"/>
      <c r="M11" s="45"/>
      <c r="N11" s="45"/>
      <c r="O11" s="45"/>
      <c r="P11" s="45"/>
      <c r="Q11" s="45" t="s">
        <v>2369</v>
      </c>
      <c r="R11" s="45"/>
      <c r="S11" s="45"/>
      <c r="T11" s="45"/>
      <c r="U11" s="45"/>
      <c r="V11" s="45" t="n">
        <v>3</v>
      </c>
      <c r="W11" s="45"/>
      <c r="X11" s="45" t="n">
        <v>1</v>
      </c>
      <c r="Y11" s="45" t="s">
        <v>2373</v>
      </c>
      <c r="Z11" s="45" t="n">
        <v>4</v>
      </c>
      <c r="AA11" s="45" t="s">
        <v>2373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4" t="s">
        <v>2369</v>
      </c>
    </row>
    <row r="12" customFormat="false" ht="15.75" hidden="false" customHeight="false" outlineLevel="0" collapsed="false">
      <c r="A12" s="41" t="n">
        <v>10</v>
      </c>
      <c r="B12" s="42" t="n">
        <v>37308</v>
      </c>
      <c r="C12" s="42" t="n">
        <v>37314</v>
      </c>
      <c r="D12" s="47" t="s">
        <v>1427</v>
      </c>
      <c r="E12" s="47" t="s">
        <v>1946</v>
      </c>
      <c r="F12" s="47" t="s">
        <v>2372</v>
      </c>
      <c r="G12" s="45" t="s">
        <v>2368</v>
      </c>
      <c r="H12" s="45" t="n">
        <v>4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s">
        <v>2369</v>
      </c>
      <c r="T12" s="45"/>
      <c r="U12" s="45"/>
      <c r="V12" s="45" t="n">
        <v>5</v>
      </c>
      <c r="W12" s="45"/>
      <c r="X12" s="45" t="n">
        <v>4</v>
      </c>
      <c r="Y12" s="45" t="s">
        <v>2373</v>
      </c>
      <c r="Z12" s="45" t="n">
        <v>5</v>
      </c>
      <c r="AA12" s="45" t="s">
        <v>2369</v>
      </c>
      <c r="AB12" s="45"/>
      <c r="AC12" s="45" t="n">
        <v>1</v>
      </c>
      <c r="AD12" s="45" t="n">
        <v>8</v>
      </c>
      <c r="AE12" s="45" t="n">
        <v>8</v>
      </c>
      <c r="AF12" s="45" t="n">
        <v>2</v>
      </c>
      <c r="AG12" s="45"/>
      <c r="AH12" s="45" t="n">
        <v>2</v>
      </c>
      <c r="AI12" s="45"/>
      <c r="AJ12" s="45" t="n">
        <v>3</v>
      </c>
      <c r="AK12" s="45" t="n">
        <v>3</v>
      </c>
      <c r="AL12" s="45"/>
      <c r="AM12" s="45"/>
      <c r="AN12" s="45"/>
      <c r="AO12" s="45"/>
      <c r="AP12" s="45"/>
      <c r="AQ12" s="45" t="n">
        <v>1</v>
      </c>
      <c r="AR12" s="45" t="n">
        <v>1</v>
      </c>
      <c r="AS12" s="45" t="n">
        <v>1</v>
      </c>
      <c r="AT12" s="45" t="n">
        <v>1</v>
      </c>
      <c r="AU12" s="45" t="s">
        <v>2373</v>
      </c>
      <c r="AV12" s="45" t="s">
        <v>2373</v>
      </c>
      <c r="AW12" s="45" t="s">
        <v>2373</v>
      </c>
      <c r="AX12" s="45" t="s">
        <v>2373</v>
      </c>
      <c r="AY12" s="45" t="s">
        <v>2373</v>
      </c>
      <c r="AZ12" s="45"/>
      <c r="BA12" s="45"/>
      <c r="BB12" s="44" t="s">
        <v>2369</v>
      </c>
      <c r="BD12" s="44" t="s">
        <v>2369</v>
      </c>
    </row>
    <row r="13" customFormat="false" ht="15.75" hidden="false" customHeight="false" outlineLevel="0" collapsed="false">
      <c r="A13" s="41" t="n">
        <v>11</v>
      </c>
      <c r="B13" s="42" t="n">
        <v>37308</v>
      </c>
      <c r="C13" s="42" t="n">
        <v>37314</v>
      </c>
      <c r="D13" s="47" t="s">
        <v>1434</v>
      </c>
      <c r="E13" s="47" t="s">
        <v>1946</v>
      </c>
      <c r="F13" s="47" t="s">
        <v>2372</v>
      </c>
      <c r="G13" s="45" t="s">
        <v>2368</v>
      </c>
      <c r="H13" s="45" t="n">
        <v>4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 t="s">
        <v>2369</v>
      </c>
      <c r="T13" s="45"/>
      <c r="U13" s="45"/>
      <c r="V13" s="45" t="n">
        <v>5</v>
      </c>
      <c r="W13" s="45"/>
      <c r="X13" s="45" t="n">
        <v>4</v>
      </c>
      <c r="Y13" s="45" t="s">
        <v>2373</v>
      </c>
      <c r="Z13" s="45" t="n">
        <v>5</v>
      </c>
      <c r="AA13" s="45" t="s">
        <v>2369</v>
      </c>
      <c r="AB13" s="45"/>
      <c r="AC13" s="45" t="n">
        <v>1</v>
      </c>
      <c r="AD13" s="45" t="n">
        <v>8</v>
      </c>
      <c r="AE13" s="45" t="n">
        <v>8</v>
      </c>
      <c r="AF13" s="45" t="n">
        <v>2</v>
      </c>
      <c r="AG13" s="45"/>
      <c r="AH13" s="45" t="n">
        <v>2</v>
      </c>
      <c r="AI13" s="45"/>
      <c r="AJ13" s="45" t="n">
        <v>3</v>
      </c>
      <c r="AK13" s="45" t="n">
        <v>3</v>
      </c>
      <c r="AL13" s="45"/>
      <c r="AM13" s="45"/>
      <c r="AN13" s="45"/>
      <c r="AO13" s="45"/>
      <c r="AP13" s="45"/>
      <c r="AQ13" s="45" t="n">
        <v>1</v>
      </c>
      <c r="AR13" s="45" t="n">
        <v>1</v>
      </c>
      <c r="AS13" s="45" t="n">
        <v>1</v>
      </c>
      <c r="AT13" s="45" t="n">
        <v>1</v>
      </c>
      <c r="AU13" s="45" t="s">
        <v>2373</v>
      </c>
      <c r="AV13" s="45" t="s">
        <v>2373</v>
      </c>
      <c r="AW13" s="45" t="s">
        <v>2373</v>
      </c>
      <c r="AX13" s="45" t="s">
        <v>2373</v>
      </c>
      <c r="AY13" s="45" t="s">
        <v>2373</v>
      </c>
      <c r="AZ13" s="45"/>
      <c r="BA13" s="45"/>
      <c r="BB13" s="44" t="s">
        <v>2369</v>
      </c>
      <c r="BD13" s="44" t="s">
        <v>2369</v>
      </c>
    </row>
    <row r="14" customFormat="false" ht="15.75" hidden="false" customHeight="false" outlineLevel="0" collapsed="false">
      <c r="A14" s="41" t="n">
        <v>12</v>
      </c>
      <c r="B14" s="42" t="n">
        <v>37308</v>
      </c>
      <c r="C14" s="42" t="n">
        <v>37335</v>
      </c>
      <c r="D14" s="47" t="s">
        <v>1142</v>
      </c>
      <c r="E14" s="47"/>
      <c r="F14" s="47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</row>
    <row r="15" customFormat="false" ht="15.75" hidden="false" customHeight="false" outlineLevel="0" collapsed="false">
      <c r="A15" s="41" t="n">
        <v>13</v>
      </c>
      <c r="B15" s="42" t="n">
        <v>37309</v>
      </c>
      <c r="C15" s="42" t="n">
        <v>37314</v>
      </c>
      <c r="D15" s="47" t="s">
        <v>1638</v>
      </c>
      <c r="E15" s="47"/>
      <c r="F15" s="47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</row>
    <row r="16" customFormat="false" ht="15.75" hidden="false" customHeight="false" outlineLevel="0" collapsed="false">
      <c r="A16" s="41" t="n">
        <v>14</v>
      </c>
      <c r="B16" s="42" t="n">
        <v>37307</v>
      </c>
      <c r="C16" s="42" t="n">
        <v>37314</v>
      </c>
      <c r="D16" s="47" t="s">
        <v>1647</v>
      </c>
      <c r="E16" s="47" t="s">
        <v>2378</v>
      </c>
      <c r="F16" s="47" t="s">
        <v>2372</v>
      </c>
      <c r="G16" s="45" t="s">
        <v>2368</v>
      </c>
      <c r="H16" s="45" t="n">
        <v>2</v>
      </c>
      <c r="I16" s="45"/>
      <c r="J16" s="45"/>
      <c r="K16" s="45"/>
      <c r="L16" s="45"/>
      <c r="M16" s="45"/>
      <c r="N16" s="45"/>
      <c r="O16" s="45"/>
      <c r="P16" s="45" t="s">
        <v>2369</v>
      </c>
      <c r="Q16" s="45"/>
      <c r="R16" s="45"/>
      <c r="S16" s="45"/>
      <c r="T16" s="45"/>
      <c r="U16" s="45"/>
      <c r="V16" s="45" t="n">
        <v>5</v>
      </c>
      <c r="W16" s="45"/>
      <c r="X16" s="45" t="n">
        <v>3</v>
      </c>
      <c r="Y16" s="45"/>
      <c r="Z16" s="45" t="n">
        <v>5</v>
      </c>
      <c r="AA16" s="45" t="s">
        <v>2369</v>
      </c>
      <c r="AB16" s="45"/>
      <c r="AC16" s="45" t="n">
        <v>2</v>
      </c>
      <c r="AD16" s="45" t="n">
        <v>8</v>
      </c>
      <c r="AE16" s="45" t="n">
        <v>8</v>
      </c>
      <c r="AF16" s="45" t="n">
        <v>2</v>
      </c>
      <c r="AG16" s="45"/>
      <c r="AH16" s="45" t="n">
        <v>2</v>
      </c>
      <c r="AI16" s="45"/>
      <c r="AJ16" s="45" t="n">
        <v>2</v>
      </c>
      <c r="AK16" s="45" t="n">
        <v>2</v>
      </c>
      <c r="AL16" s="45"/>
      <c r="AM16" s="45"/>
      <c r="AN16" s="45"/>
      <c r="AO16" s="45"/>
      <c r="AP16" s="45"/>
      <c r="AQ16" s="45" t="n">
        <v>1</v>
      </c>
      <c r="AR16" s="45" t="n">
        <v>1</v>
      </c>
      <c r="AS16" s="45" t="n">
        <v>1</v>
      </c>
      <c r="AT16" s="45" t="n">
        <v>1</v>
      </c>
      <c r="AU16" s="45" t="s">
        <v>2373</v>
      </c>
      <c r="AV16" s="45" t="s">
        <v>2373</v>
      </c>
      <c r="AW16" s="45" t="s">
        <v>2373</v>
      </c>
      <c r="AX16" s="45" t="s">
        <v>2373</v>
      </c>
      <c r="AY16" s="45" t="s">
        <v>2369</v>
      </c>
      <c r="AZ16" s="45" t="s">
        <v>2379</v>
      </c>
      <c r="BA16" s="45" t="n">
        <v>2</v>
      </c>
      <c r="BB16" s="44" t="s">
        <v>2369</v>
      </c>
      <c r="BC16" s="44" t="s">
        <v>2380</v>
      </c>
    </row>
    <row r="17" customFormat="false" ht="15.75" hidden="false" customHeight="false" outlineLevel="0" collapsed="false">
      <c r="A17" s="41" t="n">
        <v>15</v>
      </c>
      <c r="B17" s="42" t="n">
        <v>37305</v>
      </c>
      <c r="C17" s="42" t="n">
        <v>37314</v>
      </c>
      <c r="D17" s="47" t="s">
        <v>1439</v>
      </c>
      <c r="E17" s="47" t="s">
        <v>2381</v>
      </c>
      <c r="F17" s="47" t="s">
        <v>2372</v>
      </c>
      <c r="G17" s="45" t="s">
        <v>2368</v>
      </c>
      <c r="H17" s="45" t="n">
        <v>2</v>
      </c>
      <c r="I17" s="45"/>
      <c r="J17" s="45"/>
      <c r="K17" s="45"/>
      <c r="L17" s="45"/>
      <c r="M17" s="45"/>
      <c r="N17" s="45"/>
      <c r="O17" s="45"/>
      <c r="P17" s="45"/>
      <c r="Q17" s="45"/>
      <c r="R17" s="45" t="s">
        <v>2369</v>
      </c>
      <c r="S17" s="45"/>
      <c r="T17" s="45"/>
      <c r="U17" s="45"/>
      <c r="V17" s="45" t="n">
        <v>4</v>
      </c>
      <c r="W17" s="45"/>
      <c r="X17" s="45" t="n">
        <v>4</v>
      </c>
      <c r="Y17" s="45"/>
      <c r="Z17" s="45" t="n">
        <v>5</v>
      </c>
      <c r="AA17" s="45" t="s">
        <v>2369</v>
      </c>
      <c r="AB17" s="45"/>
      <c r="AC17" s="45" t="n">
        <v>1</v>
      </c>
      <c r="AD17" s="45" t="n">
        <v>8</v>
      </c>
      <c r="AE17" s="45" t="n">
        <v>8</v>
      </c>
      <c r="AF17" s="45" t="n">
        <v>2</v>
      </c>
      <c r="AG17" s="45"/>
      <c r="AH17" s="45" t="n">
        <v>2</v>
      </c>
      <c r="AI17" s="45"/>
      <c r="AJ17" s="45" t="n">
        <v>2</v>
      </c>
      <c r="AK17" s="45" t="n">
        <v>2</v>
      </c>
      <c r="AL17" s="45"/>
      <c r="AM17" s="45"/>
      <c r="AN17" s="45"/>
      <c r="AO17" s="45"/>
      <c r="AP17" s="45"/>
      <c r="AQ17" s="45" t="n">
        <v>1</v>
      </c>
      <c r="AR17" s="45" t="n">
        <v>1</v>
      </c>
      <c r="AS17" s="45" t="n">
        <v>1</v>
      </c>
      <c r="AT17" s="45" t="n">
        <v>1</v>
      </c>
      <c r="AU17" s="45" t="n">
        <v>2</v>
      </c>
      <c r="AV17" s="45" t="n">
        <v>2</v>
      </c>
      <c r="AW17" s="45" t="n">
        <v>2</v>
      </c>
      <c r="AX17" s="45" t="n">
        <v>2</v>
      </c>
      <c r="AY17" s="45" t="s">
        <v>2373</v>
      </c>
      <c r="AZ17" s="45"/>
      <c r="BA17" s="45"/>
      <c r="BB17" s="44" t="s">
        <v>2369</v>
      </c>
      <c r="BF17" s="44" t="s">
        <v>2369</v>
      </c>
    </row>
    <row r="18" customFormat="false" ht="15.75" hidden="false" customHeight="false" outlineLevel="0" collapsed="false">
      <c r="A18" s="41" t="n">
        <v>16</v>
      </c>
      <c r="B18" s="42" t="n">
        <v>37307</v>
      </c>
      <c r="C18" s="42" t="n">
        <v>37316</v>
      </c>
      <c r="D18" s="47" t="s">
        <v>1153</v>
      </c>
      <c r="E18" s="47"/>
      <c r="F18" s="4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</row>
    <row r="19" customFormat="false" ht="15.75" hidden="false" customHeight="false" outlineLevel="0" collapsed="false">
      <c r="A19" s="41" t="n">
        <v>17</v>
      </c>
      <c r="C19" s="42" t="n">
        <v>37363</v>
      </c>
      <c r="D19" s="47" t="s">
        <v>890</v>
      </c>
      <c r="E19" s="47"/>
      <c r="F19" s="4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customFormat="false" ht="15.75" hidden="false" customHeight="false" outlineLevel="0" collapsed="false">
      <c r="A20" s="97" t="n">
        <v>18</v>
      </c>
      <c r="D20" s="47" t="s">
        <v>900</v>
      </c>
      <c r="E20" s="47"/>
      <c r="F20" s="4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</row>
    <row r="21" customFormat="false" ht="15.75" hidden="false" customHeight="false" outlineLevel="0" collapsed="false">
      <c r="A21" s="41" t="n">
        <v>19</v>
      </c>
      <c r="C21" s="42" t="n">
        <v>37316</v>
      </c>
      <c r="D21" s="47" t="s">
        <v>906</v>
      </c>
      <c r="E21" s="47"/>
      <c r="F21" s="4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15.75" hidden="false" customHeight="false" outlineLevel="0" collapsed="false">
      <c r="A22" s="41" t="n">
        <v>20</v>
      </c>
      <c r="B22" s="42" t="n">
        <v>37309</v>
      </c>
      <c r="C22" s="42" t="n">
        <v>37319</v>
      </c>
      <c r="D22" s="47" t="s">
        <v>910</v>
      </c>
      <c r="E22" s="47" t="s">
        <v>2382</v>
      </c>
      <c r="F22" s="47" t="s">
        <v>2372</v>
      </c>
      <c r="G22" s="45" t="s">
        <v>2368</v>
      </c>
      <c r="H22" s="45" t="n">
        <v>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 t="s">
        <v>2369</v>
      </c>
      <c r="T22" s="45"/>
      <c r="U22" s="45"/>
      <c r="V22" s="45" t="n">
        <v>2</v>
      </c>
      <c r="W22" s="45"/>
      <c r="X22" s="45" t="n">
        <v>2</v>
      </c>
      <c r="Y22" s="45"/>
      <c r="Z22" s="45" t="n">
        <v>5</v>
      </c>
      <c r="AA22" s="45" t="s">
        <v>2373</v>
      </c>
      <c r="AB22" s="45" t="s">
        <v>2383</v>
      </c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15.75" hidden="false" customHeight="false" outlineLevel="0" collapsed="false">
      <c r="A23" s="41" t="n">
        <v>21</v>
      </c>
      <c r="B23" s="42" t="n">
        <v>37309</v>
      </c>
      <c r="C23" s="42" t="n">
        <v>37317</v>
      </c>
      <c r="D23" s="47" t="s">
        <v>280</v>
      </c>
      <c r="E23" s="47" t="s">
        <v>1315</v>
      </c>
      <c r="F23" s="47" t="s">
        <v>2372</v>
      </c>
      <c r="G23" s="45" t="s">
        <v>2368</v>
      </c>
      <c r="H23" s="45" t="n">
        <v>2</v>
      </c>
      <c r="I23" s="45"/>
      <c r="J23" s="45"/>
      <c r="K23" s="45"/>
      <c r="L23" s="45"/>
      <c r="M23" s="45"/>
      <c r="N23" s="45"/>
      <c r="O23" s="45"/>
      <c r="P23" s="45"/>
      <c r="Q23" s="45"/>
      <c r="R23" s="45" t="s">
        <v>2369</v>
      </c>
      <c r="S23" s="45"/>
      <c r="T23" s="45"/>
      <c r="U23" s="45"/>
      <c r="V23" s="45" t="n">
        <v>4</v>
      </c>
      <c r="W23" s="45"/>
      <c r="X23" s="45" t="n">
        <v>5</v>
      </c>
      <c r="Y23" s="45"/>
      <c r="Z23" s="45" t="n">
        <v>3</v>
      </c>
      <c r="AA23" s="45"/>
      <c r="AB23" s="45"/>
      <c r="AC23" s="45" t="n">
        <v>1</v>
      </c>
      <c r="AD23" s="45" t="n">
        <v>10</v>
      </c>
      <c r="AE23" s="45" t="n">
        <v>8</v>
      </c>
      <c r="AF23" s="45" t="n">
        <v>2</v>
      </c>
      <c r="AG23" s="45"/>
      <c r="AH23" s="45" t="n">
        <v>2</v>
      </c>
      <c r="AI23" s="45"/>
      <c r="AJ23" s="45" t="n">
        <v>2</v>
      </c>
      <c r="AK23" s="45" t="n">
        <v>2</v>
      </c>
      <c r="AL23" s="45" t="n">
        <v>1</v>
      </c>
      <c r="AM23" s="45" t="n">
        <v>2</v>
      </c>
      <c r="AN23" s="45"/>
      <c r="AO23" s="45"/>
      <c r="AP23" s="45"/>
      <c r="AQ23" s="45" t="n">
        <v>1</v>
      </c>
      <c r="AR23" s="45" t="n">
        <v>1</v>
      </c>
      <c r="AS23" s="45" t="n">
        <v>1</v>
      </c>
      <c r="AT23" s="45" t="n">
        <v>1</v>
      </c>
      <c r="AU23" s="45" t="s">
        <v>2373</v>
      </c>
      <c r="AV23" s="45" t="s">
        <v>2373</v>
      </c>
      <c r="AW23" s="45" t="s">
        <v>2373</v>
      </c>
      <c r="AX23" s="45" t="s">
        <v>2373</v>
      </c>
      <c r="AY23" s="45" t="s">
        <v>2369</v>
      </c>
      <c r="AZ23" s="45" t="s">
        <v>2384</v>
      </c>
      <c r="BA23" s="45" t="n">
        <v>1</v>
      </c>
      <c r="BB23" s="44" t="s">
        <v>2369</v>
      </c>
      <c r="BD23" s="44" t="s">
        <v>2369</v>
      </c>
      <c r="BE23" s="44" t="s">
        <v>2369</v>
      </c>
      <c r="BF23" s="44" t="s">
        <v>2369</v>
      </c>
    </row>
    <row r="24" customFormat="false" ht="15.75" hidden="false" customHeight="false" outlineLevel="0" collapsed="false">
      <c r="A24" s="41" t="n">
        <v>22</v>
      </c>
      <c r="B24" s="42" t="n">
        <v>37307</v>
      </c>
      <c r="C24" s="42" t="n">
        <v>37316</v>
      </c>
      <c r="D24" s="44" t="s">
        <v>29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</row>
    <row r="25" customFormat="false" ht="15.75" hidden="false" customHeight="false" outlineLevel="0" collapsed="false">
      <c r="A25" s="41" t="n">
        <v>23</v>
      </c>
      <c r="B25" s="42" t="n">
        <v>37307</v>
      </c>
      <c r="C25" s="42" t="n">
        <v>37316</v>
      </c>
      <c r="D25" s="44" t="s">
        <v>298</v>
      </c>
      <c r="E25" s="44" t="s">
        <v>1969</v>
      </c>
      <c r="F25" s="44" t="s">
        <v>2372</v>
      </c>
      <c r="G25" s="45" t="s">
        <v>2368</v>
      </c>
      <c r="H25" s="45" t="n">
        <v>2</v>
      </c>
      <c r="I25" s="45"/>
      <c r="J25" s="45"/>
      <c r="K25" s="45"/>
      <c r="L25" s="45"/>
      <c r="M25" s="45"/>
      <c r="N25" s="45"/>
      <c r="O25" s="45"/>
      <c r="P25" s="45"/>
      <c r="Q25" s="45"/>
      <c r="R25" s="45" t="s">
        <v>2369</v>
      </c>
      <c r="S25" s="45"/>
      <c r="T25" s="45"/>
      <c r="U25" s="45"/>
      <c r="V25" s="45" t="n">
        <v>3</v>
      </c>
      <c r="W25" s="45"/>
      <c r="X25" s="45" t="n">
        <v>4</v>
      </c>
      <c r="Y25" s="45"/>
      <c r="Z25" s="45" t="n">
        <v>6</v>
      </c>
      <c r="AA25" s="45" t="s">
        <v>2369</v>
      </c>
      <c r="AB25" s="45"/>
      <c r="AC25" s="45" t="n">
        <v>3</v>
      </c>
      <c r="AD25" s="45" t="n">
        <v>8</v>
      </c>
      <c r="AE25" s="45" t="n">
        <v>7</v>
      </c>
      <c r="AF25" s="45" t="n">
        <v>2</v>
      </c>
      <c r="AG25" s="45"/>
      <c r="AH25" s="45" t="n">
        <v>2</v>
      </c>
      <c r="AI25" s="45"/>
      <c r="AJ25" s="45" t="n">
        <v>2</v>
      </c>
      <c r="AK25" s="45" t="n">
        <v>2</v>
      </c>
      <c r="AL25" s="45" t="n">
        <v>1</v>
      </c>
      <c r="AM25" s="45" t="n">
        <v>1</v>
      </c>
      <c r="AN25" s="45" t="n">
        <v>1</v>
      </c>
      <c r="AO25" s="45" t="n">
        <v>1</v>
      </c>
      <c r="AP25" s="45"/>
      <c r="AQ25" s="45" t="n">
        <v>1</v>
      </c>
      <c r="AR25" s="45" t="n">
        <v>1</v>
      </c>
      <c r="AS25" s="45" t="n">
        <v>1</v>
      </c>
      <c r="AT25" s="45" t="n">
        <v>1</v>
      </c>
      <c r="AU25" s="45" t="s">
        <v>2373</v>
      </c>
      <c r="AV25" s="45" t="s">
        <v>2373</v>
      </c>
      <c r="AW25" s="45" t="s">
        <v>2373</v>
      </c>
      <c r="AX25" s="45" t="s">
        <v>2373</v>
      </c>
      <c r="AY25" s="45" t="s">
        <v>2369</v>
      </c>
      <c r="AZ25" s="45" t="s">
        <v>2385</v>
      </c>
      <c r="BA25" s="45" t="n">
        <v>2</v>
      </c>
      <c r="BB25" s="44" t="s">
        <v>2369</v>
      </c>
      <c r="BF25" s="44" t="s">
        <v>2369</v>
      </c>
      <c r="BG25" s="44" t="s">
        <v>2369</v>
      </c>
    </row>
    <row r="26" customFormat="false" ht="15.75" hidden="false" customHeight="false" outlineLevel="0" collapsed="false">
      <c r="A26" s="41" t="n">
        <v>24</v>
      </c>
      <c r="B26" s="42" t="n">
        <v>37312</v>
      </c>
      <c r="C26" s="42" t="n">
        <v>37316</v>
      </c>
      <c r="D26" s="44" t="s">
        <v>1277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customFormat="false" ht="15.75" hidden="false" customHeight="false" outlineLevel="0" collapsed="false">
      <c r="A27" s="41" t="n">
        <v>25</v>
      </c>
      <c r="B27" s="42" t="n">
        <v>37307</v>
      </c>
      <c r="C27" s="42" t="n">
        <v>37316</v>
      </c>
      <c r="D27" s="44" t="s">
        <v>305</v>
      </c>
      <c r="E27" s="44" t="s">
        <v>2386</v>
      </c>
      <c r="F27" s="44" t="s">
        <v>2372</v>
      </c>
      <c r="G27" s="45" t="s">
        <v>2368</v>
      </c>
      <c r="H27" s="45" t="n">
        <v>2</v>
      </c>
      <c r="I27" s="45"/>
      <c r="J27" s="45"/>
      <c r="K27" s="45"/>
      <c r="L27" s="45"/>
      <c r="M27" s="45"/>
      <c r="N27" s="45"/>
      <c r="O27" s="45"/>
      <c r="P27" s="45"/>
      <c r="Q27" s="45"/>
      <c r="R27" s="45" t="s">
        <v>2369</v>
      </c>
      <c r="S27" s="45"/>
      <c r="T27" s="45"/>
      <c r="U27" s="45"/>
      <c r="V27" s="45" t="n">
        <v>4</v>
      </c>
      <c r="W27" s="45"/>
      <c r="X27" s="45" t="n">
        <v>4</v>
      </c>
      <c r="Y27" s="45"/>
      <c r="Z27" s="45" t="n">
        <v>4</v>
      </c>
      <c r="AA27" s="45" t="s">
        <v>2373</v>
      </c>
      <c r="AB27" s="45" t="s">
        <v>2387</v>
      </c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</row>
    <row r="28" customFormat="false" ht="15.75" hidden="false" customHeight="false" outlineLevel="0" collapsed="false">
      <c r="A28" s="41" t="n">
        <v>26</v>
      </c>
      <c r="B28" s="42" t="n">
        <v>37307</v>
      </c>
      <c r="C28" s="42" t="n">
        <v>37326</v>
      </c>
      <c r="D28" s="44" t="s">
        <v>310</v>
      </c>
      <c r="E28" s="44" t="s">
        <v>2388</v>
      </c>
      <c r="F28" s="44" t="s">
        <v>2372</v>
      </c>
      <c r="G28" s="45" t="s">
        <v>2368</v>
      </c>
      <c r="H28" s="45" t="n">
        <v>2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 t="s">
        <v>2369</v>
      </c>
      <c r="U28" s="45"/>
      <c r="V28" s="45" t="n">
        <v>3</v>
      </c>
      <c r="W28" s="45"/>
      <c r="X28" s="45" t="n">
        <v>3</v>
      </c>
      <c r="Y28" s="45"/>
      <c r="Z28" s="45" t="n">
        <v>5</v>
      </c>
      <c r="AA28" s="45" t="s">
        <v>2373</v>
      </c>
      <c r="AB28" s="45" t="s">
        <v>2389</v>
      </c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</row>
    <row r="29" customFormat="false" ht="15.75" hidden="false" customHeight="false" outlineLevel="0" collapsed="false">
      <c r="A29" s="41" t="n">
        <v>27</v>
      </c>
      <c r="B29" s="42" t="n">
        <v>37307</v>
      </c>
      <c r="C29" s="42" t="n">
        <v>37322</v>
      </c>
      <c r="D29" s="44" t="s">
        <v>317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customFormat="false" ht="15.75" hidden="false" customHeight="false" outlineLevel="0" collapsed="false">
      <c r="A30" s="41" t="n">
        <v>28</v>
      </c>
      <c r="B30" s="42" t="n">
        <v>37309</v>
      </c>
      <c r="C30" s="42" t="n">
        <v>37317</v>
      </c>
      <c r="D30" s="44" t="s">
        <v>324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</row>
    <row r="31" customFormat="false" ht="31.5" hidden="false" customHeight="true" outlineLevel="0" collapsed="false">
      <c r="A31" s="41" t="n">
        <v>29</v>
      </c>
      <c r="B31" s="42" t="n">
        <v>37307</v>
      </c>
      <c r="C31" s="42" t="n">
        <v>37322</v>
      </c>
      <c r="D31" s="44" t="s">
        <v>335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</row>
    <row r="32" customFormat="false" ht="15.75" hidden="false" customHeight="false" outlineLevel="0" collapsed="false">
      <c r="A32" s="41" t="n">
        <v>30</v>
      </c>
      <c r="B32" s="42" t="n">
        <v>37307</v>
      </c>
      <c r="D32" s="44" t="s">
        <v>341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</row>
    <row r="33" customFormat="false" ht="15.75" hidden="false" customHeight="false" outlineLevel="0" collapsed="false">
      <c r="A33" s="41" t="n">
        <v>31</v>
      </c>
      <c r="B33" s="42" t="n">
        <v>37309</v>
      </c>
      <c r="C33" s="42" t="n">
        <v>37329</v>
      </c>
      <c r="D33" s="44" t="s">
        <v>349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customFormat="false" ht="15.75" hidden="false" customHeight="false" outlineLevel="0" collapsed="false">
      <c r="A34" s="41" t="n">
        <v>32</v>
      </c>
      <c r="B34" s="42" t="n">
        <v>37304</v>
      </c>
      <c r="C34" s="42" t="n">
        <v>37326</v>
      </c>
      <c r="D34" s="44" t="s">
        <v>358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customFormat="false" ht="15.75" hidden="false" customHeight="false" outlineLevel="0" collapsed="false">
      <c r="A35" s="41" t="n">
        <v>33</v>
      </c>
      <c r="B35" s="42" t="n">
        <v>37307</v>
      </c>
      <c r="C35" s="42" t="n">
        <v>37334</v>
      </c>
      <c r="D35" s="44" t="s">
        <v>363</v>
      </c>
      <c r="E35" s="44" t="s">
        <v>2390</v>
      </c>
      <c r="F35" s="44" t="s">
        <v>2372</v>
      </c>
      <c r="G35" s="45" t="s">
        <v>2368</v>
      </c>
      <c r="H35" s="45" t="n">
        <v>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 t="s">
        <v>2369</v>
      </c>
      <c r="T35" s="45"/>
      <c r="U35" s="45"/>
      <c r="V35" s="45" t="n">
        <v>3</v>
      </c>
      <c r="W35" s="45"/>
      <c r="X35" s="45" t="n">
        <v>3</v>
      </c>
      <c r="Y35" s="45"/>
      <c r="Z35" s="45" t="n">
        <v>3</v>
      </c>
      <c r="AA35" s="45" t="s">
        <v>2369</v>
      </c>
      <c r="AB35" s="45"/>
      <c r="AC35" s="45" t="n">
        <v>2</v>
      </c>
      <c r="AD35" s="45" t="n">
        <v>8</v>
      </c>
      <c r="AE35" s="45" t="n">
        <v>8</v>
      </c>
      <c r="AF35" s="45" t="n">
        <v>2</v>
      </c>
      <c r="AG35" s="45"/>
      <c r="AH35" s="45" t="n">
        <v>2</v>
      </c>
      <c r="AI35" s="45"/>
      <c r="AJ35" s="45" t="n">
        <v>2</v>
      </c>
      <c r="AK35" s="45"/>
      <c r="AL35" s="45" t="n">
        <v>1</v>
      </c>
      <c r="AM35" s="45"/>
      <c r="AN35" s="45"/>
      <c r="AO35" s="45"/>
      <c r="AP35" s="45"/>
      <c r="AQ35" s="45" t="n">
        <v>1</v>
      </c>
      <c r="AR35" s="45" t="n">
        <v>1</v>
      </c>
      <c r="AS35" s="45" t="n">
        <v>1</v>
      </c>
      <c r="AT35" s="45" t="n">
        <v>1</v>
      </c>
      <c r="AU35" s="45" t="n">
        <v>2</v>
      </c>
      <c r="AV35" s="45" t="n">
        <v>2</v>
      </c>
      <c r="AW35" s="45" t="n">
        <v>2</v>
      </c>
      <c r="AX35" s="45" t="n">
        <v>2</v>
      </c>
      <c r="AY35" s="45" t="s">
        <v>2373</v>
      </c>
      <c r="AZ35" s="45"/>
      <c r="BA35" s="45"/>
      <c r="BB35" s="44" t="s">
        <v>2369</v>
      </c>
      <c r="BD35" s="44" t="s">
        <v>2369</v>
      </c>
    </row>
    <row r="36" customFormat="false" ht="15.75" hidden="false" customHeight="false" outlineLevel="0" collapsed="false">
      <c r="A36" s="41" t="n">
        <v>34</v>
      </c>
      <c r="B36" s="42" t="n">
        <v>37312</v>
      </c>
      <c r="C36" s="42" t="n">
        <v>37319</v>
      </c>
      <c r="D36" s="44" t="s">
        <v>369</v>
      </c>
      <c r="E36" s="44" t="s">
        <v>2391</v>
      </c>
      <c r="F36" s="44" t="s">
        <v>2372</v>
      </c>
      <c r="G36" s="45" t="s">
        <v>2368</v>
      </c>
      <c r="H36" s="45" t="n">
        <v>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 t="s">
        <v>2369</v>
      </c>
      <c r="T36" s="45"/>
      <c r="U36" s="45"/>
      <c r="V36" s="45" t="n">
        <v>2</v>
      </c>
      <c r="W36" s="45"/>
      <c r="X36" s="45" t="n">
        <v>2</v>
      </c>
      <c r="Y36" s="45"/>
      <c r="Z36" s="45" t="n">
        <v>2</v>
      </c>
      <c r="AA36" s="45" t="s">
        <v>2369</v>
      </c>
      <c r="AB36" s="45"/>
      <c r="AC36" s="45" t="n">
        <v>2</v>
      </c>
      <c r="AD36" s="45" t="n">
        <v>8</v>
      </c>
      <c r="AE36" s="45" t="n">
        <v>8</v>
      </c>
      <c r="AF36" s="45" t="n">
        <v>2</v>
      </c>
      <c r="AG36" s="45"/>
      <c r="AH36" s="45" t="n">
        <v>2</v>
      </c>
      <c r="AI36" s="45"/>
      <c r="AJ36" s="45" t="n">
        <v>2</v>
      </c>
      <c r="AK36" s="45" t="n">
        <v>1</v>
      </c>
      <c r="AL36" s="45" t="n">
        <v>1</v>
      </c>
      <c r="AM36" s="45"/>
      <c r="AN36" s="45"/>
      <c r="AO36" s="45"/>
      <c r="AP36" s="45"/>
      <c r="AQ36" s="45" t="n">
        <v>1</v>
      </c>
      <c r="AR36" s="45" t="n">
        <v>1</v>
      </c>
      <c r="AS36" s="45" t="n">
        <v>1</v>
      </c>
      <c r="AT36" s="45" t="n">
        <v>1</v>
      </c>
      <c r="AU36" s="45" t="n">
        <v>2</v>
      </c>
      <c r="AV36" s="45" t="n">
        <v>2</v>
      </c>
      <c r="AW36" s="45" t="n">
        <v>2</v>
      </c>
      <c r="AX36" s="45" t="n">
        <v>2</v>
      </c>
      <c r="AY36" s="45" t="s">
        <v>2373</v>
      </c>
      <c r="AZ36" s="45"/>
      <c r="BA36" s="45"/>
      <c r="BB36" s="44" t="s">
        <v>2369</v>
      </c>
      <c r="BG36" s="44" t="s">
        <v>2369</v>
      </c>
    </row>
    <row r="37" customFormat="false" ht="15.75" hidden="false" customHeight="false" outlineLevel="0" collapsed="false">
      <c r="A37" s="41" t="n">
        <v>35</v>
      </c>
      <c r="B37" s="42" t="n">
        <v>37312</v>
      </c>
      <c r="C37" s="42" t="n">
        <v>37335</v>
      </c>
      <c r="D37" s="44" t="s">
        <v>376</v>
      </c>
      <c r="E37" s="44" t="s">
        <v>2392</v>
      </c>
      <c r="F37" s="44" t="s">
        <v>2372</v>
      </c>
      <c r="G37" s="45" t="s">
        <v>2368</v>
      </c>
      <c r="H37" s="45" t="n">
        <v>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 t="s">
        <v>2369</v>
      </c>
      <c r="T37" s="45"/>
      <c r="U37" s="45"/>
      <c r="V37" s="45" t="n">
        <v>3</v>
      </c>
      <c r="W37" s="45"/>
      <c r="X37" s="45" t="n">
        <v>2</v>
      </c>
      <c r="Y37" s="45"/>
      <c r="Z37" s="45" t="n">
        <v>6</v>
      </c>
      <c r="AA37" s="45" t="s">
        <v>2373</v>
      </c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D37" s="44" t="s">
        <v>2369</v>
      </c>
    </row>
    <row r="38" customFormat="false" ht="15.75" hidden="false" customHeight="false" outlineLevel="0" collapsed="false">
      <c r="A38" s="41" t="n">
        <v>36</v>
      </c>
      <c r="B38" s="42" t="n">
        <v>37303</v>
      </c>
      <c r="C38" s="42" t="n">
        <v>37319</v>
      </c>
      <c r="D38" s="44" t="s">
        <v>381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</row>
    <row r="39" customFormat="false" ht="15.75" hidden="false" customHeight="false" outlineLevel="0" collapsed="false">
      <c r="A39" s="41" t="n">
        <v>37</v>
      </c>
      <c r="B39" s="42" t="n">
        <v>37303</v>
      </c>
      <c r="C39" s="72"/>
      <c r="D39" s="44" t="s">
        <v>388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</row>
    <row r="40" customFormat="false" ht="15.75" hidden="false" customHeight="false" outlineLevel="0" collapsed="false">
      <c r="A40" s="41" t="n">
        <v>38</v>
      </c>
      <c r="B40" s="42" t="n">
        <v>37308</v>
      </c>
      <c r="C40" s="42" t="n">
        <v>37329</v>
      </c>
      <c r="D40" s="44" t="s">
        <v>394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</row>
    <row r="41" customFormat="false" ht="15.75" hidden="false" customHeight="false" outlineLevel="0" collapsed="false">
      <c r="A41" s="41" t="n">
        <v>39</v>
      </c>
      <c r="B41" s="42" t="n">
        <v>37312</v>
      </c>
      <c r="C41" s="42" t="n">
        <v>37319</v>
      </c>
      <c r="D41" s="44" t="s">
        <v>399</v>
      </c>
      <c r="E41" s="44" t="s">
        <v>1335</v>
      </c>
      <c r="F41" s="44" t="s">
        <v>2372</v>
      </c>
      <c r="G41" s="45" t="s">
        <v>2368</v>
      </c>
      <c r="H41" s="45" t="n">
        <v>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 t="s">
        <v>2369</v>
      </c>
      <c r="T41" s="45"/>
      <c r="U41" s="45"/>
      <c r="V41" s="45" t="n">
        <v>1</v>
      </c>
      <c r="W41" s="45"/>
      <c r="X41" s="45" t="n">
        <v>2</v>
      </c>
      <c r="Y41" s="45"/>
      <c r="Z41" s="45" t="n">
        <v>4</v>
      </c>
      <c r="AA41" s="45" t="s">
        <v>2369</v>
      </c>
      <c r="AB41" s="45"/>
      <c r="AC41" s="45" t="n">
        <v>3</v>
      </c>
      <c r="AD41" s="45" t="n">
        <v>7</v>
      </c>
      <c r="AE41" s="45" t="n">
        <v>7</v>
      </c>
      <c r="AF41" s="45" t="n">
        <v>2</v>
      </c>
      <c r="AG41" s="45"/>
      <c r="AH41" s="45" t="n">
        <v>2</v>
      </c>
      <c r="AI41" s="45"/>
      <c r="AJ41" s="45" t="n">
        <v>2</v>
      </c>
      <c r="AK41" s="45" t="n">
        <v>2</v>
      </c>
      <c r="AL41" s="45"/>
      <c r="AM41" s="45"/>
      <c r="AN41" s="45"/>
      <c r="AO41" s="45"/>
      <c r="AP41" s="45"/>
      <c r="AQ41" s="45" t="n">
        <v>1</v>
      </c>
      <c r="AR41" s="45" t="n">
        <v>1</v>
      </c>
      <c r="AS41" s="45" t="n">
        <v>1</v>
      </c>
      <c r="AT41" s="45" t="n">
        <v>1</v>
      </c>
      <c r="AU41" s="45" t="n">
        <v>2</v>
      </c>
      <c r="AV41" s="45" t="n">
        <v>2</v>
      </c>
      <c r="AW41" s="45" t="n">
        <v>2</v>
      </c>
      <c r="AX41" s="45" t="n">
        <v>2</v>
      </c>
      <c r="AY41" s="45" t="s">
        <v>2373</v>
      </c>
      <c r="AZ41" s="45"/>
      <c r="BA41" s="45"/>
      <c r="BB41" s="44" t="s">
        <v>2369</v>
      </c>
    </row>
    <row r="42" customFormat="false" ht="15.75" hidden="false" customHeight="false" outlineLevel="0" collapsed="false">
      <c r="A42" s="41" t="n">
        <v>40</v>
      </c>
      <c r="B42" s="42" t="n">
        <v>37305</v>
      </c>
      <c r="C42" s="42" t="n">
        <v>37317</v>
      </c>
      <c r="D42" s="44" t="s">
        <v>404</v>
      </c>
      <c r="E42" s="44" t="s">
        <v>2393</v>
      </c>
      <c r="F42" s="44" t="s">
        <v>2372</v>
      </c>
      <c r="G42" s="45" t="s">
        <v>2368</v>
      </c>
      <c r="H42" s="45" t="n">
        <v>2</v>
      </c>
      <c r="I42" s="45"/>
      <c r="J42" s="45"/>
      <c r="K42" s="45"/>
      <c r="L42" s="45"/>
      <c r="M42" s="45"/>
      <c r="N42" s="45"/>
      <c r="O42" s="45"/>
      <c r="P42" s="45"/>
      <c r="Q42" s="45"/>
      <c r="R42" s="45" t="s">
        <v>2369</v>
      </c>
      <c r="S42" s="45"/>
      <c r="T42" s="45"/>
      <c r="U42" s="45"/>
      <c r="V42" s="45" t="n">
        <v>4</v>
      </c>
      <c r="W42" s="45"/>
      <c r="X42" s="45" t="n">
        <v>3</v>
      </c>
      <c r="Y42" s="45"/>
      <c r="Z42" s="45" t="n">
        <v>4</v>
      </c>
      <c r="AA42" s="45" t="s">
        <v>2369</v>
      </c>
      <c r="AB42" s="45"/>
      <c r="AC42" s="45" t="n">
        <v>1</v>
      </c>
      <c r="AD42" s="45" t="n">
        <v>9</v>
      </c>
      <c r="AE42" s="45" t="n">
        <v>9</v>
      </c>
      <c r="AF42" s="45" t="n">
        <v>2</v>
      </c>
      <c r="AG42" s="45"/>
      <c r="AH42" s="45" t="n">
        <v>2</v>
      </c>
      <c r="AI42" s="45"/>
      <c r="AJ42" s="45" t="n">
        <v>2</v>
      </c>
      <c r="AK42" s="45" t="n">
        <v>2</v>
      </c>
      <c r="AL42" s="45" t="n">
        <v>1</v>
      </c>
      <c r="AM42" s="45"/>
      <c r="AN42" s="45" t="n">
        <v>1</v>
      </c>
      <c r="AO42" s="45"/>
      <c r="AP42" s="45"/>
      <c r="AQ42" s="45" t="n">
        <v>1</v>
      </c>
      <c r="AR42" s="45" t="n">
        <v>1</v>
      </c>
      <c r="AS42" s="45" t="n">
        <v>1</v>
      </c>
      <c r="AT42" s="45" t="n">
        <v>1</v>
      </c>
      <c r="AU42" s="45" t="n">
        <v>2</v>
      </c>
      <c r="AV42" s="45" t="n">
        <v>2</v>
      </c>
      <c r="AW42" s="45" t="n">
        <v>2</v>
      </c>
      <c r="AX42" s="45" t="n">
        <v>2</v>
      </c>
      <c r="AY42" s="45" t="s">
        <v>2369</v>
      </c>
      <c r="AZ42" s="45" t="s">
        <v>2394</v>
      </c>
      <c r="BA42" s="45" t="n">
        <v>2</v>
      </c>
      <c r="BB42" s="44" t="s">
        <v>2369</v>
      </c>
      <c r="BC42" s="44" t="s">
        <v>2395</v>
      </c>
      <c r="BF42" s="44" t="s">
        <v>2369</v>
      </c>
    </row>
    <row r="43" customFormat="false" ht="15.75" hidden="false" customHeight="false" outlineLevel="0" collapsed="false">
      <c r="A43" s="41" t="n">
        <v>41</v>
      </c>
      <c r="B43" s="42" t="n">
        <v>37295</v>
      </c>
      <c r="C43" s="42" t="n">
        <v>37317</v>
      </c>
      <c r="D43" s="44" t="s">
        <v>410</v>
      </c>
      <c r="E43" s="44" t="s">
        <v>412</v>
      </c>
      <c r="F43" s="44" t="s">
        <v>2396</v>
      </c>
      <c r="G43" s="45" t="s">
        <v>2369</v>
      </c>
      <c r="H43" s="45" t="n">
        <v>2</v>
      </c>
      <c r="I43" s="45"/>
      <c r="J43" s="45" t="n">
        <v>3</v>
      </c>
      <c r="K43" s="45"/>
      <c r="L43" s="45"/>
      <c r="M43" s="45" t="s">
        <v>2369</v>
      </c>
      <c r="N43" s="45"/>
      <c r="O43" s="45"/>
      <c r="P43" s="45"/>
      <c r="Q43" s="45"/>
      <c r="R43" s="45"/>
      <c r="S43" s="45"/>
      <c r="T43" s="45"/>
      <c r="U43" s="45"/>
      <c r="V43" s="45" t="n">
        <v>3</v>
      </c>
      <c r="W43" s="45"/>
      <c r="X43" s="45" t="n">
        <v>3</v>
      </c>
      <c r="Y43" s="45"/>
      <c r="Z43" s="45" t="n">
        <v>5</v>
      </c>
      <c r="AA43" s="45" t="s">
        <v>2373</v>
      </c>
      <c r="AB43" s="45" t="s">
        <v>2397</v>
      </c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</row>
    <row r="44" customFormat="false" ht="15.75" hidden="false" customHeight="false" outlineLevel="0" collapsed="false">
      <c r="A44" s="41" t="n">
        <v>42</v>
      </c>
      <c r="B44" s="42" t="n">
        <v>37312</v>
      </c>
      <c r="C44" s="42" t="n">
        <v>37317</v>
      </c>
      <c r="D44" s="44" t="s">
        <v>1445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</row>
    <row r="45" customFormat="false" ht="15.75" hidden="false" customHeight="false" outlineLevel="0" collapsed="false">
      <c r="A45" s="41" t="n">
        <v>43</v>
      </c>
      <c r="B45" s="42" t="n">
        <v>37312</v>
      </c>
      <c r="C45" s="42" t="n">
        <v>37333</v>
      </c>
      <c r="D45" s="44" t="s">
        <v>416</v>
      </c>
      <c r="E45" s="44" t="s">
        <v>2398</v>
      </c>
      <c r="F45" s="44" t="s">
        <v>2399</v>
      </c>
      <c r="G45" s="45" t="s">
        <v>2368</v>
      </c>
      <c r="H45" s="45" t="n">
        <v>2</v>
      </c>
      <c r="I45" s="45"/>
      <c r="J45" s="45"/>
      <c r="K45" s="45"/>
      <c r="L45" s="45"/>
      <c r="M45" s="45"/>
      <c r="N45" s="45"/>
      <c r="O45" s="45"/>
      <c r="P45" s="45"/>
      <c r="Q45" s="45"/>
      <c r="R45" s="45" t="s">
        <v>2369</v>
      </c>
      <c r="S45" s="45"/>
      <c r="T45" s="45"/>
      <c r="U45" s="45"/>
      <c r="V45" s="45" t="n">
        <v>3</v>
      </c>
      <c r="W45" s="45"/>
      <c r="X45" s="45" t="n">
        <v>3</v>
      </c>
      <c r="Y45" s="45"/>
      <c r="Z45" s="45" t="n">
        <v>3</v>
      </c>
      <c r="AA45" s="45" t="s">
        <v>2369</v>
      </c>
      <c r="AB45" s="45"/>
      <c r="AC45" s="45" t="n">
        <v>1</v>
      </c>
      <c r="AD45" s="45" t="n">
        <v>9</v>
      </c>
      <c r="AE45" s="45" t="n">
        <v>9</v>
      </c>
      <c r="AF45" s="45" t="n">
        <v>2</v>
      </c>
      <c r="AG45" s="45"/>
      <c r="AH45" s="45" t="n">
        <v>2</v>
      </c>
      <c r="AI45" s="45"/>
      <c r="AJ45" s="45" t="n">
        <v>2</v>
      </c>
      <c r="AK45" s="45" t="n">
        <v>2</v>
      </c>
      <c r="AL45" s="45" t="n">
        <v>2</v>
      </c>
      <c r="AM45" s="45"/>
      <c r="AN45" s="45"/>
      <c r="AO45" s="45"/>
      <c r="AP45" s="45"/>
      <c r="AQ45" s="45" t="n">
        <v>1</v>
      </c>
      <c r="AR45" s="45" t="n">
        <v>1</v>
      </c>
      <c r="AS45" s="45" t="n">
        <v>1</v>
      </c>
      <c r="AT45" s="45" t="n">
        <v>1</v>
      </c>
      <c r="AU45" s="45" t="n">
        <v>2</v>
      </c>
      <c r="AV45" s="45" t="n">
        <v>2</v>
      </c>
      <c r="AW45" s="45" t="n">
        <v>2</v>
      </c>
      <c r="AX45" s="45" t="n">
        <v>2</v>
      </c>
      <c r="AY45" s="45" t="s">
        <v>2373</v>
      </c>
      <c r="AZ45" s="45"/>
      <c r="BA45" s="45"/>
      <c r="BB45" s="44" t="s">
        <v>2369</v>
      </c>
    </row>
    <row r="46" customFormat="false" ht="15.75" hidden="false" customHeight="false" outlineLevel="0" collapsed="false">
      <c r="A46" s="41" t="n">
        <v>44</v>
      </c>
      <c r="B46" s="42" t="n">
        <v>37313</v>
      </c>
      <c r="C46" s="42" t="n">
        <v>37317</v>
      </c>
      <c r="D46" s="44" t="s">
        <v>1159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</row>
    <row r="47" customFormat="false" ht="15.75" hidden="false" customHeight="false" outlineLevel="0" collapsed="false">
      <c r="A47" s="41" t="n">
        <v>45</v>
      </c>
      <c r="B47" s="42" t="n">
        <v>37309</v>
      </c>
      <c r="C47" s="42" t="n">
        <v>37319</v>
      </c>
      <c r="D47" s="44" t="s">
        <v>1654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</row>
    <row r="48" customFormat="false" ht="15.75" hidden="false" customHeight="false" outlineLevel="0" collapsed="false">
      <c r="A48" s="41" t="n">
        <v>46</v>
      </c>
      <c r="B48" s="42" t="n">
        <v>37310</v>
      </c>
      <c r="C48" s="42" t="n">
        <v>37319</v>
      </c>
      <c r="D48" s="44" t="s">
        <v>1165</v>
      </c>
      <c r="E48" s="44" t="s">
        <v>2392</v>
      </c>
      <c r="F48" s="44" t="s">
        <v>2399</v>
      </c>
      <c r="G48" s="45" t="s">
        <v>2368</v>
      </c>
      <c r="H48" s="45" t="n">
        <v>2</v>
      </c>
      <c r="I48" s="45"/>
      <c r="J48" s="45"/>
      <c r="K48" s="45"/>
      <c r="L48" s="45"/>
      <c r="M48" s="45"/>
      <c r="N48" s="45"/>
      <c r="O48" s="45"/>
      <c r="P48" s="45" t="s">
        <v>2369</v>
      </c>
      <c r="Q48" s="45"/>
      <c r="R48" s="45"/>
      <c r="S48" s="45"/>
      <c r="T48" s="45"/>
      <c r="U48" s="45"/>
      <c r="V48" s="45" t="n">
        <v>6</v>
      </c>
      <c r="W48" s="45"/>
      <c r="X48" s="45" t="n">
        <v>3</v>
      </c>
      <c r="Y48" s="45"/>
      <c r="Z48" s="45" t="n">
        <v>6</v>
      </c>
      <c r="AA48" s="45" t="s">
        <v>2369</v>
      </c>
      <c r="AB48" s="45"/>
      <c r="AC48" s="45" t="n">
        <v>2</v>
      </c>
      <c r="AD48" s="45" t="n">
        <v>7</v>
      </c>
      <c r="AE48" s="45" t="n">
        <v>7</v>
      </c>
      <c r="AF48" s="45" t="n">
        <v>2</v>
      </c>
      <c r="AG48" s="45"/>
      <c r="AH48" s="45" t="n">
        <v>2</v>
      </c>
      <c r="AI48" s="45"/>
      <c r="AJ48" s="45" t="n">
        <v>2</v>
      </c>
      <c r="AK48" s="45" t="n">
        <v>1</v>
      </c>
      <c r="AL48" s="45" t="n">
        <v>1</v>
      </c>
      <c r="AM48" s="45" t="n">
        <v>1</v>
      </c>
      <c r="AN48" s="45" t="n">
        <v>1</v>
      </c>
      <c r="AO48" s="45"/>
      <c r="AP48" s="45"/>
      <c r="AQ48" s="45" t="n">
        <v>1</v>
      </c>
      <c r="AR48" s="45" t="n">
        <v>1</v>
      </c>
      <c r="AS48" s="45" t="n">
        <v>1</v>
      </c>
      <c r="AT48" s="45" t="n">
        <v>1</v>
      </c>
      <c r="AU48" s="45" t="n">
        <v>2</v>
      </c>
      <c r="AV48" s="45" t="n">
        <v>2</v>
      </c>
      <c r="AW48" s="45" t="n">
        <v>2</v>
      </c>
      <c r="AX48" s="45" t="n">
        <v>2</v>
      </c>
      <c r="AY48" s="45" t="s">
        <v>2369</v>
      </c>
      <c r="AZ48" s="45" t="s">
        <v>2394</v>
      </c>
      <c r="BA48" s="45" t="n">
        <v>2</v>
      </c>
      <c r="BB48" s="44" t="s">
        <v>2369</v>
      </c>
      <c r="BF48" s="44" t="s">
        <v>2369</v>
      </c>
    </row>
    <row r="49" customFormat="false" ht="15.75" hidden="false" customHeight="false" outlineLevel="0" collapsed="false">
      <c r="A49" s="41" t="n">
        <v>47</v>
      </c>
      <c r="B49" s="42" t="n">
        <v>37312</v>
      </c>
      <c r="C49" s="42" t="n">
        <v>37323</v>
      </c>
      <c r="D49" s="44" t="s">
        <v>1170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</row>
    <row r="50" customFormat="false" ht="15.75" hidden="false" customHeight="false" outlineLevel="0" collapsed="false">
      <c r="A50" s="41" t="n">
        <v>48</v>
      </c>
      <c r="B50" s="42" t="n">
        <v>37312</v>
      </c>
      <c r="C50" s="42" t="n">
        <v>37363</v>
      </c>
      <c r="D50" s="44" t="s">
        <v>1452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</row>
    <row r="51" customFormat="false" ht="31.5" hidden="false" customHeight="false" outlineLevel="0" collapsed="false">
      <c r="A51" s="41" t="n">
        <v>49</v>
      </c>
      <c r="B51" s="42" t="n">
        <v>37305</v>
      </c>
      <c r="C51" s="42" t="n">
        <v>37321</v>
      </c>
      <c r="D51" s="44" t="s">
        <v>1661</v>
      </c>
      <c r="E51" s="44" t="s">
        <v>2400</v>
      </c>
      <c r="F51" s="44" t="s">
        <v>2372</v>
      </c>
      <c r="G51" s="45" t="s">
        <v>2368</v>
      </c>
      <c r="H51" s="45" t="n">
        <v>2</v>
      </c>
      <c r="I51" s="45"/>
      <c r="J51" s="45"/>
      <c r="K51" s="45"/>
      <c r="L51" s="45"/>
      <c r="M51" s="45"/>
      <c r="N51" s="45"/>
      <c r="O51" s="45"/>
      <c r="P51" s="45"/>
      <c r="Q51" s="45"/>
      <c r="R51" s="45" t="s">
        <v>2369</v>
      </c>
      <c r="S51" s="45"/>
      <c r="T51" s="45"/>
      <c r="U51" s="45"/>
      <c r="V51" s="45" t="n">
        <v>5</v>
      </c>
      <c r="W51" s="45"/>
      <c r="X51" s="45" t="n">
        <v>3</v>
      </c>
      <c r="Y51" s="45"/>
      <c r="Z51" s="45" t="n">
        <v>6</v>
      </c>
      <c r="AA51" s="45" t="s">
        <v>2369</v>
      </c>
      <c r="AB51" s="45"/>
      <c r="AC51" s="45" t="n">
        <v>1</v>
      </c>
      <c r="AD51" s="45" t="n">
        <v>5</v>
      </c>
      <c r="AE51" s="45" t="n">
        <v>5</v>
      </c>
      <c r="AF51" s="45" t="n">
        <v>4</v>
      </c>
      <c r="AG51" s="45" t="s">
        <v>2401</v>
      </c>
      <c r="AH51" s="45" t="n">
        <v>2</v>
      </c>
      <c r="AI51" s="45"/>
      <c r="AJ51" s="45" t="n">
        <v>2</v>
      </c>
      <c r="AK51" s="45" t="n">
        <v>2</v>
      </c>
      <c r="AL51" s="45" t="n">
        <v>1</v>
      </c>
      <c r="AM51" s="45" t="n">
        <v>1</v>
      </c>
      <c r="AN51" s="45" t="n">
        <v>1</v>
      </c>
      <c r="AO51" s="45"/>
      <c r="AP51" s="45"/>
      <c r="AQ51" s="45" t="n">
        <v>1</v>
      </c>
      <c r="AR51" s="45" t="n">
        <v>1</v>
      </c>
      <c r="AS51" s="45" t="n">
        <v>1</v>
      </c>
      <c r="AT51" s="45" t="n">
        <v>1</v>
      </c>
      <c r="AU51" s="45" t="n">
        <v>2</v>
      </c>
      <c r="AV51" s="45" t="n">
        <v>2</v>
      </c>
      <c r="AW51" s="45" t="n">
        <v>2</v>
      </c>
      <c r="AX51" s="45" t="n">
        <v>2</v>
      </c>
      <c r="AY51" s="45" t="s">
        <v>2373</v>
      </c>
      <c r="AZ51" s="45"/>
      <c r="BA51" s="45"/>
      <c r="BB51" s="44" t="s">
        <v>2373</v>
      </c>
      <c r="BD51" s="44" t="s">
        <v>2369</v>
      </c>
    </row>
    <row r="52" customFormat="false" ht="15.75" hidden="false" customHeight="false" outlineLevel="0" collapsed="false">
      <c r="A52" s="41" t="n">
        <v>50</v>
      </c>
      <c r="B52" s="42" t="n">
        <v>37314</v>
      </c>
      <c r="C52" s="42" t="n">
        <v>37319</v>
      </c>
      <c r="D52" s="44" t="s">
        <v>422</v>
      </c>
      <c r="E52" s="44" t="s">
        <v>2402</v>
      </c>
      <c r="F52" s="44" t="s">
        <v>2372</v>
      </c>
      <c r="G52" s="45" t="s">
        <v>2368</v>
      </c>
      <c r="H52" s="45" t="n">
        <v>1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 t="n">
        <v>3</v>
      </c>
      <c r="W52" s="45"/>
      <c r="X52" s="45" t="n">
        <v>2</v>
      </c>
      <c r="Y52" s="45" t="s">
        <v>2369</v>
      </c>
      <c r="Z52" s="45" t="n">
        <v>3</v>
      </c>
      <c r="AA52" s="45" t="s">
        <v>2369</v>
      </c>
      <c r="AB52" s="45"/>
      <c r="AC52" s="45" t="n">
        <v>1</v>
      </c>
      <c r="AD52" s="45" t="n">
        <v>8</v>
      </c>
      <c r="AE52" s="45" t="n">
        <v>7</v>
      </c>
      <c r="AF52" s="45" t="n">
        <v>2</v>
      </c>
      <c r="AG52" s="45"/>
      <c r="AH52" s="45" t="n">
        <v>2</v>
      </c>
      <c r="AI52" s="45"/>
      <c r="AJ52" s="45" t="n">
        <v>2</v>
      </c>
      <c r="AK52" s="45" t="n">
        <v>2</v>
      </c>
      <c r="AL52" s="45" t="n">
        <v>1</v>
      </c>
      <c r="AM52" s="45"/>
      <c r="AN52" s="45"/>
      <c r="AO52" s="45"/>
      <c r="AP52" s="45"/>
      <c r="AQ52" s="45" t="n">
        <v>1</v>
      </c>
      <c r="AR52" s="45" t="n">
        <v>3</v>
      </c>
      <c r="AS52" s="45" t="n">
        <v>1</v>
      </c>
      <c r="AT52" s="45" t="n">
        <v>1</v>
      </c>
      <c r="AU52" s="45" t="s">
        <v>2373</v>
      </c>
      <c r="AV52" s="45" t="s">
        <v>2373</v>
      </c>
      <c r="AW52" s="45" t="s">
        <v>2373</v>
      </c>
      <c r="AX52" s="45" t="s">
        <v>2373</v>
      </c>
      <c r="AY52" s="45" t="s">
        <v>2373</v>
      </c>
      <c r="AZ52" s="45"/>
      <c r="BA52" s="45"/>
      <c r="BB52" s="44" t="s">
        <v>2369</v>
      </c>
    </row>
    <row r="53" customFormat="false" ht="15.75" hidden="false" customHeight="false" outlineLevel="0" collapsed="false">
      <c r="A53" s="41" t="n">
        <v>51</v>
      </c>
      <c r="B53" s="42" t="n">
        <v>37309</v>
      </c>
      <c r="C53" s="42" t="n">
        <v>37322</v>
      </c>
      <c r="D53" s="44" t="s">
        <v>427</v>
      </c>
      <c r="E53" s="44" t="s">
        <v>2403</v>
      </c>
      <c r="F53" s="44" t="s">
        <v>2372</v>
      </c>
      <c r="G53" s="45" t="s">
        <v>2368</v>
      </c>
      <c r="H53" s="45" t="n">
        <v>3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 t="n">
        <v>3</v>
      </c>
      <c r="W53" s="45"/>
      <c r="X53" s="45" t="n">
        <v>3</v>
      </c>
      <c r="Y53" s="45" t="s">
        <v>2369</v>
      </c>
      <c r="Z53" s="45" t="n">
        <v>3</v>
      </c>
      <c r="AA53" s="45" t="s">
        <v>2369</v>
      </c>
      <c r="AB53" s="45"/>
      <c r="AC53" s="45" t="n">
        <v>4</v>
      </c>
      <c r="AD53" s="45" t="n">
        <v>6</v>
      </c>
      <c r="AE53" s="45" t="n">
        <v>6</v>
      </c>
      <c r="AF53" s="45" t="n">
        <v>3</v>
      </c>
      <c r="AG53" s="45"/>
      <c r="AH53" s="45" t="n">
        <v>2</v>
      </c>
      <c r="AI53" s="45"/>
      <c r="AJ53" s="45" t="n">
        <v>3</v>
      </c>
      <c r="AK53" s="45"/>
      <c r="AL53" s="45"/>
      <c r="AM53" s="45"/>
      <c r="AN53" s="45"/>
      <c r="AO53" s="45"/>
      <c r="AP53" s="45"/>
      <c r="AQ53" s="45" t="n">
        <v>1</v>
      </c>
      <c r="AR53" s="45" t="n">
        <v>1</v>
      </c>
      <c r="AS53" s="45" t="n">
        <v>1</v>
      </c>
      <c r="AT53" s="45" t="n">
        <v>1</v>
      </c>
      <c r="AU53" s="45" t="s">
        <v>2373</v>
      </c>
      <c r="AV53" s="45" t="s">
        <v>2373</v>
      </c>
      <c r="AW53" s="45" t="s">
        <v>2373</v>
      </c>
      <c r="AX53" s="45" t="s">
        <v>2373</v>
      </c>
      <c r="AY53" s="45" t="s">
        <v>2373</v>
      </c>
      <c r="AZ53" s="45"/>
      <c r="BA53" s="45"/>
      <c r="BB53" s="44" t="s">
        <v>2369</v>
      </c>
    </row>
    <row r="54" customFormat="false" ht="15.75" hidden="false" customHeight="false" outlineLevel="0" collapsed="false">
      <c r="A54" s="41" t="n">
        <v>52</v>
      </c>
      <c r="B54" s="42" t="n">
        <v>37308</v>
      </c>
      <c r="C54" s="72"/>
      <c r="D54" s="44" t="s">
        <v>433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</row>
    <row r="55" customFormat="false" ht="15.75" hidden="false" customHeight="false" outlineLevel="0" collapsed="false">
      <c r="A55" s="41" t="n">
        <v>53</v>
      </c>
      <c r="B55" s="42" t="n">
        <v>37313</v>
      </c>
      <c r="C55" s="42" t="n">
        <v>37323</v>
      </c>
      <c r="D55" s="44" t="s">
        <v>440</v>
      </c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</row>
    <row r="56" customFormat="false" ht="15.75" hidden="false" customHeight="false" outlineLevel="0" collapsed="false">
      <c r="A56" s="41" t="n">
        <v>54</v>
      </c>
      <c r="B56" s="42" t="n">
        <v>37309</v>
      </c>
      <c r="C56" s="42" t="n">
        <v>37319</v>
      </c>
      <c r="D56" s="44" t="s">
        <v>750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</row>
    <row r="57" customFormat="false" ht="15.75" hidden="false" customHeight="false" outlineLevel="0" collapsed="false">
      <c r="A57" s="41" t="n">
        <v>55</v>
      </c>
      <c r="B57" s="42" t="n">
        <v>37307</v>
      </c>
      <c r="C57" s="42" t="n">
        <v>37352</v>
      </c>
      <c r="D57" s="44" t="s">
        <v>447</v>
      </c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</row>
    <row r="58" customFormat="false" ht="15.75" hidden="false" customHeight="false" outlineLevel="0" collapsed="false">
      <c r="A58" s="41" t="n">
        <v>56</v>
      </c>
      <c r="B58" s="42" t="n">
        <v>37313</v>
      </c>
      <c r="C58" s="42" t="n">
        <v>37319</v>
      </c>
      <c r="D58" s="44" t="s">
        <v>454</v>
      </c>
      <c r="E58" s="44" t="s">
        <v>2404</v>
      </c>
      <c r="F58" s="44" t="s">
        <v>2372</v>
      </c>
      <c r="G58" s="45" t="s">
        <v>2368</v>
      </c>
      <c r="H58" s="45" t="n">
        <v>2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 t="n">
        <v>3</v>
      </c>
      <c r="W58" s="45"/>
      <c r="X58" s="45" t="n">
        <v>5</v>
      </c>
      <c r="Y58" s="45" t="s">
        <v>2369</v>
      </c>
      <c r="Z58" s="45" t="n">
        <v>5</v>
      </c>
      <c r="AA58" s="45" t="s">
        <v>2373</v>
      </c>
      <c r="AB58" s="45" t="s">
        <v>2405</v>
      </c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</row>
    <row r="59" customFormat="false" ht="15.75" hidden="false" customHeight="false" outlineLevel="0" collapsed="false">
      <c r="A59" s="41" t="n">
        <v>57</v>
      </c>
      <c r="B59" s="42" t="n">
        <v>37308</v>
      </c>
      <c r="C59" s="42" t="n">
        <v>37322</v>
      </c>
      <c r="D59" s="44" t="s">
        <v>460</v>
      </c>
      <c r="E59" s="44" t="s">
        <v>464</v>
      </c>
      <c r="F59" s="44" t="s">
        <v>2372</v>
      </c>
      <c r="G59" s="45" t="s">
        <v>2368</v>
      </c>
      <c r="H59" s="45" t="n">
        <v>3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 t="n">
        <v>4</v>
      </c>
      <c r="W59" s="45"/>
      <c r="X59" s="45" t="n">
        <v>4</v>
      </c>
      <c r="Y59" s="45"/>
      <c r="Z59" s="45" t="n">
        <v>3</v>
      </c>
      <c r="AA59" s="45" t="s">
        <v>2369</v>
      </c>
      <c r="AB59" s="45"/>
      <c r="AC59" s="45" t="n">
        <v>1</v>
      </c>
      <c r="AD59" s="45" t="n">
        <v>6</v>
      </c>
      <c r="AE59" s="45" t="n">
        <v>5</v>
      </c>
      <c r="AF59" s="45" t="n">
        <v>2</v>
      </c>
      <c r="AG59" s="45"/>
      <c r="AH59" s="45" t="n">
        <v>2</v>
      </c>
      <c r="AI59" s="45"/>
      <c r="AJ59" s="45" t="n">
        <v>3</v>
      </c>
      <c r="AK59" s="45"/>
      <c r="AL59" s="45"/>
      <c r="AM59" s="45"/>
      <c r="AN59" s="45" t="n">
        <v>1</v>
      </c>
      <c r="AO59" s="45"/>
      <c r="AP59" s="45"/>
      <c r="AQ59" s="45" t="n">
        <v>1</v>
      </c>
      <c r="AR59" s="45" t="n">
        <v>1</v>
      </c>
      <c r="AS59" s="45" t="n">
        <v>1</v>
      </c>
      <c r="AT59" s="45" t="n">
        <v>1</v>
      </c>
      <c r="AU59" s="45" t="s">
        <v>2373</v>
      </c>
      <c r="AV59" s="45" t="s">
        <v>2373</v>
      </c>
      <c r="AW59" s="45" t="s">
        <v>2373</v>
      </c>
      <c r="AX59" s="45" t="s">
        <v>2373</v>
      </c>
      <c r="AY59" s="45" t="s">
        <v>2373</v>
      </c>
      <c r="AZ59" s="45"/>
      <c r="BA59" s="45"/>
      <c r="BB59" s="44" t="s">
        <v>2373</v>
      </c>
      <c r="BC59" s="44" t="s">
        <v>2406</v>
      </c>
      <c r="BG59" s="44" t="s">
        <v>2369</v>
      </c>
    </row>
    <row r="60" customFormat="false" ht="15.75" hidden="false" customHeight="false" outlineLevel="0" collapsed="false">
      <c r="A60" s="41" t="n">
        <v>58</v>
      </c>
      <c r="B60" s="42" t="n">
        <v>37308</v>
      </c>
      <c r="C60" s="42" t="n">
        <v>37319</v>
      </c>
      <c r="D60" s="44" t="s">
        <v>467</v>
      </c>
      <c r="E60" s="44" t="s">
        <v>471</v>
      </c>
      <c r="F60" s="44" t="s">
        <v>2399</v>
      </c>
      <c r="G60" s="45" t="s">
        <v>2368</v>
      </c>
      <c r="H60" s="45" t="n">
        <v>2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4</v>
      </c>
      <c r="W60" s="45"/>
      <c r="X60" s="45" t="n">
        <v>4</v>
      </c>
      <c r="Y60" s="45" t="s">
        <v>2373</v>
      </c>
      <c r="Z60" s="45" t="n">
        <v>6</v>
      </c>
      <c r="AA60" s="45" t="s">
        <v>2369</v>
      </c>
      <c r="AB60" s="45"/>
      <c r="AC60" s="45" t="n">
        <v>3</v>
      </c>
      <c r="AD60" s="45" t="n">
        <v>9</v>
      </c>
      <c r="AE60" s="45" t="n">
        <v>8</v>
      </c>
      <c r="AF60" s="45" t="n">
        <v>2</v>
      </c>
      <c r="AG60" s="45"/>
      <c r="AH60" s="45" t="n">
        <v>1</v>
      </c>
      <c r="AI60" s="45"/>
      <c r="AJ60" s="45" t="n">
        <v>3</v>
      </c>
      <c r="AK60" s="45" t="n">
        <v>1</v>
      </c>
      <c r="AL60" s="45"/>
      <c r="AM60" s="45"/>
      <c r="AN60" s="45" t="n">
        <v>1</v>
      </c>
      <c r="AO60" s="45"/>
      <c r="AP60" s="45"/>
      <c r="AQ60" s="45" t="n">
        <v>1</v>
      </c>
      <c r="AR60" s="45" t="n">
        <v>1</v>
      </c>
      <c r="AS60" s="45" t="n">
        <v>1</v>
      </c>
      <c r="AT60" s="45" t="n">
        <v>1</v>
      </c>
      <c r="AU60" s="45" t="s">
        <v>2373</v>
      </c>
      <c r="AV60" s="45" t="s">
        <v>2373</v>
      </c>
      <c r="AW60" s="45" t="s">
        <v>2373</v>
      </c>
      <c r="AX60" s="45" t="s">
        <v>2373</v>
      </c>
      <c r="AY60" s="45" t="s">
        <v>2373</v>
      </c>
      <c r="AZ60" s="45"/>
      <c r="BA60" s="45"/>
    </row>
    <row r="61" customFormat="false" ht="15.75" hidden="false" customHeight="false" outlineLevel="0" collapsed="false">
      <c r="A61" s="41" t="n">
        <v>59</v>
      </c>
      <c r="B61" s="42" t="n">
        <v>37314</v>
      </c>
      <c r="C61" s="42" t="n">
        <v>37317</v>
      </c>
      <c r="D61" s="44" t="s">
        <v>1272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4" t="s">
        <v>2369</v>
      </c>
    </row>
    <row r="62" customFormat="false" ht="15.75" hidden="false" customHeight="false" outlineLevel="0" collapsed="false">
      <c r="A62" s="41" t="n">
        <v>60</v>
      </c>
      <c r="B62" s="42" t="n">
        <v>37314</v>
      </c>
      <c r="C62" s="42" t="n">
        <v>37317</v>
      </c>
      <c r="D62" s="44" t="s">
        <v>759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</row>
    <row r="63" customFormat="false" ht="15.75" hidden="false" customHeight="false" outlineLevel="0" collapsed="false">
      <c r="A63" s="41" t="n">
        <v>61</v>
      </c>
      <c r="B63" s="42" t="n">
        <v>37312</v>
      </c>
      <c r="C63" s="42" t="n">
        <v>37320</v>
      </c>
      <c r="D63" s="44" t="s">
        <v>474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</row>
    <row r="64" customFormat="false" ht="15.75" hidden="false" customHeight="false" outlineLevel="0" collapsed="false">
      <c r="A64" s="41" t="n">
        <v>62</v>
      </c>
      <c r="B64" s="42" t="n">
        <v>37314</v>
      </c>
      <c r="C64" s="42" t="n">
        <v>37320</v>
      </c>
      <c r="D64" s="44" t="s">
        <v>763</v>
      </c>
      <c r="E64" s="44" t="s">
        <v>2407</v>
      </c>
      <c r="F64" s="44" t="s">
        <v>2399</v>
      </c>
      <c r="G64" s="45" t="s">
        <v>2368</v>
      </c>
      <c r="H64" s="45" t="n">
        <v>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 t="n">
        <v>5</v>
      </c>
      <c r="W64" s="45"/>
      <c r="X64" s="45" t="n">
        <v>5</v>
      </c>
      <c r="Y64" s="45" t="s">
        <v>2373</v>
      </c>
      <c r="Z64" s="45" t="n">
        <v>5</v>
      </c>
      <c r="AA64" s="45" t="s">
        <v>2369</v>
      </c>
      <c r="AB64" s="45"/>
      <c r="AC64" s="45" t="n">
        <v>3</v>
      </c>
      <c r="AD64" s="45" t="n">
        <v>7</v>
      </c>
      <c r="AE64" s="45" t="n">
        <v>6</v>
      </c>
      <c r="AF64" s="45" t="n">
        <v>4</v>
      </c>
      <c r="AG64" s="45"/>
      <c r="AH64" s="45" t="n">
        <v>2</v>
      </c>
      <c r="AI64" s="45"/>
      <c r="AJ64" s="45" t="n">
        <v>2</v>
      </c>
      <c r="AK64" s="45" t="n">
        <v>1</v>
      </c>
      <c r="AL64" s="45" t="n">
        <v>1</v>
      </c>
      <c r="AM64" s="45"/>
      <c r="AN64" s="45"/>
      <c r="AO64" s="45"/>
      <c r="AP64" s="45"/>
      <c r="AQ64" s="45" t="n">
        <v>1</v>
      </c>
      <c r="AR64" s="45" t="n">
        <v>1</v>
      </c>
      <c r="AS64" s="45" t="n">
        <v>1</v>
      </c>
      <c r="AT64" s="45" t="n">
        <v>1</v>
      </c>
      <c r="AU64" s="45" t="s">
        <v>2373</v>
      </c>
      <c r="AV64" s="45" t="n">
        <v>1</v>
      </c>
      <c r="AW64" s="45" t="s">
        <v>2373</v>
      </c>
      <c r="AX64" s="45" t="s">
        <v>2373</v>
      </c>
      <c r="AY64" s="45" t="s">
        <v>2373</v>
      </c>
      <c r="AZ64" s="45"/>
      <c r="BA64" s="45"/>
      <c r="BB64" s="44" t="s">
        <v>2369</v>
      </c>
      <c r="BC64" s="44" t="s">
        <v>2408</v>
      </c>
      <c r="BG64" s="44" t="s">
        <v>2369</v>
      </c>
    </row>
    <row r="65" customFormat="false" ht="15.75" hidden="false" customHeight="false" outlineLevel="0" collapsed="false">
      <c r="A65" s="41" t="n">
        <v>63</v>
      </c>
      <c r="B65" s="42" t="n">
        <v>37314</v>
      </c>
      <c r="C65" s="42" t="n">
        <v>37322</v>
      </c>
      <c r="D65" s="44" t="s">
        <v>768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</row>
    <row r="66" customFormat="false" ht="15.75" hidden="false" customHeight="false" outlineLevel="0" collapsed="false">
      <c r="A66" s="41" t="n">
        <v>64</v>
      </c>
      <c r="B66" s="42" t="n">
        <v>37313</v>
      </c>
      <c r="C66" s="42" t="n">
        <v>37343</v>
      </c>
      <c r="D66" s="44" t="s">
        <v>1668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</row>
    <row r="67" customFormat="false" ht="15.75" hidden="false" customHeight="false" outlineLevel="0" collapsed="false">
      <c r="A67" s="41" t="n">
        <v>65</v>
      </c>
      <c r="B67" s="42" t="n">
        <v>37313</v>
      </c>
      <c r="C67" s="42" t="n">
        <v>37323</v>
      </c>
      <c r="D67" s="44" t="s">
        <v>1677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</row>
    <row r="68" customFormat="false" ht="15.75" hidden="false" customHeight="false" outlineLevel="0" collapsed="false">
      <c r="A68" s="41" t="n">
        <v>66</v>
      </c>
      <c r="B68" s="42" t="n">
        <v>37313</v>
      </c>
      <c r="C68" s="42" t="n">
        <v>37323</v>
      </c>
      <c r="D68" s="44" t="s">
        <v>1684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</row>
    <row r="69" customFormat="false" ht="15.75" hidden="false" customHeight="false" outlineLevel="0" collapsed="false">
      <c r="A69" s="41" t="n">
        <v>67</v>
      </c>
      <c r="B69" s="42" t="n">
        <v>37315</v>
      </c>
      <c r="C69" s="42" t="s">
        <v>286</v>
      </c>
      <c r="D69" s="44" t="s">
        <v>917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</row>
    <row r="70" customFormat="false" ht="15.75" hidden="false" customHeight="false" outlineLevel="0" collapsed="false">
      <c r="A70" s="41" t="n">
        <v>68</v>
      </c>
      <c r="B70" s="42" t="n">
        <v>37312</v>
      </c>
      <c r="C70" s="42" t="n">
        <v>37319</v>
      </c>
      <c r="D70" s="44" t="s">
        <v>1689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</row>
    <row r="71" customFormat="false" ht="15.75" hidden="false" customHeight="false" outlineLevel="0" collapsed="false">
      <c r="A71" s="41" t="n">
        <v>69</v>
      </c>
      <c r="B71" s="42" t="n">
        <v>37323</v>
      </c>
      <c r="C71" s="42" t="n">
        <v>37337</v>
      </c>
      <c r="D71" s="44" t="s">
        <v>1459</v>
      </c>
      <c r="E71" s="44" t="s">
        <v>1462</v>
      </c>
      <c r="F71" s="44" t="s">
        <v>2372</v>
      </c>
      <c r="G71" s="45" t="s">
        <v>2368</v>
      </c>
      <c r="H71" s="45" t="n">
        <v>2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 t="n">
        <v>3</v>
      </c>
      <c r="W71" s="45"/>
      <c r="X71" s="45" t="n">
        <v>4</v>
      </c>
      <c r="Y71" s="45"/>
      <c r="Z71" s="45" t="n">
        <v>5</v>
      </c>
      <c r="AA71" s="45" t="n">
        <v>1</v>
      </c>
      <c r="AB71" s="45"/>
      <c r="AC71" s="45" t="n">
        <v>2</v>
      </c>
      <c r="AD71" s="45" t="n">
        <v>7</v>
      </c>
      <c r="AE71" s="45" t="n">
        <v>7</v>
      </c>
      <c r="AF71" s="45" t="n">
        <v>2</v>
      </c>
      <c r="AG71" s="45"/>
      <c r="AH71" s="45" t="n">
        <v>2</v>
      </c>
      <c r="AI71" s="45"/>
      <c r="AJ71" s="45" t="n">
        <v>2</v>
      </c>
      <c r="AK71" s="45" t="n">
        <v>1</v>
      </c>
      <c r="AL71" s="45"/>
      <c r="AM71" s="45"/>
      <c r="AN71" s="45"/>
      <c r="AO71" s="45"/>
      <c r="AP71" s="45"/>
      <c r="AQ71" s="45" t="n">
        <v>1</v>
      </c>
      <c r="AR71" s="45" t="n">
        <v>1</v>
      </c>
      <c r="AS71" s="45" t="n">
        <v>1</v>
      </c>
      <c r="AT71" s="45" t="n">
        <v>1</v>
      </c>
      <c r="AU71" s="45" t="s">
        <v>2373</v>
      </c>
      <c r="AV71" s="45" t="s">
        <v>2373</v>
      </c>
      <c r="AW71" s="45" t="s">
        <v>2373</v>
      </c>
      <c r="AX71" s="45" t="s">
        <v>2373</v>
      </c>
      <c r="AY71" s="45" t="s">
        <v>2369</v>
      </c>
      <c r="AZ71" s="45" t="s">
        <v>2409</v>
      </c>
      <c r="BA71" s="45" t="n">
        <v>2</v>
      </c>
      <c r="BB71" s="44" t="s">
        <v>2369</v>
      </c>
    </row>
    <row r="72" customFormat="false" ht="15.75" hidden="false" customHeight="false" outlineLevel="0" collapsed="false">
      <c r="A72" s="41" t="n">
        <v>70</v>
      </c>
      <c r="C72" s="42" t="n">
        <v>37356</v>
      </c>
      <c r="D72" s="44" t="s">
        <v>1465</v>
      </c>
      <c r="E72" s="44" t="s">
        <v>2410</v>
      </c>
      <c r="F72" s="44" t="s">
        <v>2372</v>
      </c>
      <c r="G72" s="45" t="s">
        <v>2368</v>
      </c>
      <c r="H72" s="45" t="n">
        <v>2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 t="n">
        <v>2</v>
      </c>
      <c r="W72" s="45"/>
      <c r="X72" s="45" t="n">
        <v>2</v>
      </c>
      <c r="Y72" s="45" t="s">
        <v>2373</v>
      </c>
      <c r="Z72" s="45" t="n">
        <v>5</v>
      </c>
      <c r="AA72" s="45" t="s">
        <v>2373</v>
      </c>
      <c r="AB72" s="45" t="s">
        <v>2411</v>
      </c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</row>
    <row r="73" customFormat="false" ht="15.75" hidden="false" customHeight="false" outlineLevel="0" collapsed="false">
      <c r="A73" s="41" t="n">
        <v>71</v>
      </c>
      <c r="C73" s="42" t="n">
        <v>37320</v>
      </c>
      <c r="D73" s="44" t="s">
        <v>1470</v>
      </c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</row>
    <row r="74" customFormat="false" ht="15.75" hidden="false" customHeight="false" outlineLevel="0" collapsed="false">
      <c r="A74" s="41" t="n">
        <v>72</v>
      </c>
      <c r="B74" s="42" t="n">
        <v>37312</v>
      </c>
      <c r="C74" s="42" t="n">
        <v>37335</v>
      </c>
      <c r="D74" s="44" t="s">
        <v>1475</v>
      </c>
      <c r="E74" s="44" t="s">
        <v>1478</v>
      </c>
      <c r="F74" s="44" t="s">
        <v>2372</v>
      </c>
      <c r="G74" s="45" t="s">
        <v>2368</v>
      </c>
      <c r="H74" s="45" t="n">
        <v>2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 t="n">
        <v>3</v>
      </c>
      <c r="W74" s="45"/>
      <c r="X74" s="45" t="n">
        <v>3</v>
      </c>
      <c r="Y74" s="45" t="s">
        <v>2373</v>
      </c>
      <c r="Z74" s="45" t="n">
        <v>6</v>
      </c>
      <c r="AA74" s="45" t="s">
        <v>2369</v>
      </c>
      <c r="AB74" s="45"/>
      <c r="AC74" s="45" t="n">
        <v>4</v>
      </c>
      <c r="AD74" s="45" t="n">
        <v>6</v>
      </c>
      <c r="AE74" s="45" t="n">
        <v>6</v>
      </c>
      <c r="AF74" s="45" t="n">
        <v>2</v>
      </c>
      <c r="AG74" s="45"/>
      <c r="AH74" s="45" t="n">
        <v>2</v>
      </c>
      <c r="AI74" s="45"/>
      <c r="AJ74" s="45" t="n">
        <v>2</v>
      </c>
      <c r="AK74" s="45"/>
      <c r="AL74" s="45"/>
      <c r="AM74" s="45"/>
      <c r="AN74" s="45"/>
      <c r="AO74" s="45"/>
      <c r="AP74" s="45"/>
      <c r="AQ74" s="45" t="n">
        <v>1</v>
      </c>
      <c r="AR74" s="45" t="n">
        <v>1</v>
      </c>
      <c r="AS74" s="45" t="n">
        <v>1</v>
      </c>
      <c r="AT74" s="45" t="n">
        <v>1</v>
      </c>
      <c r="AU74" s="45" t="s">
        <v>2373</v>
      </c>
      <c r="AV74" s="45" t="s">
        <v>2373</v>
      </c>
      <c r="AW74" s="45" t="s">
        <v>2373</v>
      </c>
      <c r="AX74" s="45" t="s">
        <v>2373</v>
      </c>
      <c r="AY74" s="45" t="s">
        <v>2373</v>
      </c>
      <c r="AZ74" s="45"/>
      <c r="BA74" s="45"/>
    </row>
    <row r="75" customFormat="false" ht="15.75" hidden="false" customHeight="false" outlineLevel="0" collapsed="false">
      <c r="A75" s="41" t="n">
        <v>73</v>
      </c>
      <c r="C75" s="42" t="n">
        <v>37319</v>
      </c>
      <c r="D75" s="44" t="s">
        <v>1175</v>
      </c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</row>
    <row r="76" customFormat="false" ht="15.75" hidden="false" customHeight="false" outlineLevel="0" collapsed="false">
      <c r="A76" s="41" t="n">
        <v>74</v>
      </c>
      <c r="C76" s="42" t="n">
        <v>37319</v>
      </c>
      <c r="D76" s="44" t="s">
        <v>1181</v>
      </c>
      <c r="E76" s="44" t="s">
        <v>1183</v>
      </c>
      <c r="F76" s="44" t="s">
        <v>2372</v>
      </c>
      <c r="G76" s="45" t="s">
        <v>2368</v>
      </c>
      <c r="H76" s="45" t="n">
        <v>2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 t="n">
        <v>3</v>
      </c>
      <c r="W76" s="45"/>
      <c r="X76" s="45"/>
      <c r="Y76" s="45" t="s">
        <v>2373</v>
      </c>
      <c r="Z76" s="45" t="n">
        <v>5</v>
      </c>
      <c r="AA76" s="45" t="s">
        <v>2369</v>
      </c>
      <c r="AB76" s="45"/>
      <c r="AC76" s="45" t="n">
        <v>2</v>
      </c>
      <c r="AD76" s="45" t="n">
        <v>8</v>
      </c>
      <c r="AE76" s="45" t="n">
        <v>7</v>
      </c>
      <c r="AF76" s="45" t="n">
        <v>2</v>
      </c>
      <c r="AG76" s="45"/>
      <c r="AH76" s="45" t="n">
        <v>4</v>
      </c>
      <c r="AI76" s="45" t="s">
        <v>2412</v>
      </c>
      <c r="AJ76" s="45" t="n">
        <v>3</v>
      </c>
      <c r="AK76" s="45" t="n">
        <v>2</v>
      </c>
      <c r="AL76" s="45"/>
      <c r="AM76" s="45"/>
      <c r="AN76" s="45"/>
      <c r="AO76" s="45" t="n">
        <v>1</v>
      </c>
      <c r="AP76" s="45"/>
      <c r="AQ76" s="45" t="n">
        <v>1</v>
      </c>
      <c r="AR76" s="45" t="n">
        <v>1</v>
      </c>
      <c r="AS76" s="45" t="n">
        <v>1</v>
      </c>
      <c r="AT76" s="45" t="n">
        <v>1</v>
      </c>
      <c r="AU76" s="45" t="n">
        <v>2</v>
      </c>
      <c r="AV76" s="45" t="n">
        <v>2</v>
      </c>
      <c r="AW76" s="45" t="s">
        <v>2373</v>
      </c>
      <c r="AX76" s="45" t="s">
        <v>2373</v>
      </c>
      <c r="AY76" s="45" t="s">
        <v>2373</v>
      </c>
      <c r="AZ76" s="45"/>
      <c r="BA76" s="45"/>
      <c r="BB76" s="44" t="s">
        <v>2369</v>
      </c>
      <c r="BC76" s="44" t="s">
        <v>2413</v>
      </c>
      <c r="BG76" s="44" t="s">
        <v>2369</v>
      </c>
    </row>
    <row r="77" customFormat="false" ht="15.75" hidden="false" customHeight="false" outlineLevel="0" collapsed="false">
      <c r="A77" s="41" t="n">
        <v>75</v>
      </c>
      <c r="C77" s="42" t="n">
        <v>37319</v>
      </c>
      <c r="D77" s="44" t="s">
        <v>1185</v>
      </c>
      <c r="E77" s="44" t="s">
        <v>1183</v>
      </c>
      <c r="F77" s="44" t="s">
        <v>2372</v>
      </c>
      <c r="G77" s="45" t="s">
        <v>2368</v>
      </c>
      <c r="H77" s="45" t="n">
        <v>2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 t="n">
        <v>3</v>
      </c>
      <c r="W77" s="45"/>
      <c r="X77" s="45"/>
      <c r="Y77" s="45" t="s">
        <v>2373</v>
      </c>
      <c r="Z77" s="45" t="n">
        <v>5</v>
      </c>
      <c r="AA77" s="45" t="s">
        <v>2369</v>
      </c>
      <c r="AB77" s="45"/>
      <c r="AC77" s="45" t="n">
        <v>2</v>
      </c>
      <c r="AD77" s="45" t="n">
        <v>8</v>
      </c>
      <c r="AE77" s="45" t="n">
        <v>7</v>
      </c>
      <c r="AF77" s="45" t="n">
        <v>2</v>
      </c>
      <c r="AG77" s="45"/>
      <c r="AH77" s="45" t="n">
        <v>4</v>
      </c>
      <c r="AI77" s="45" t="s">
        <v>2412</v>
      </c>
      <c r="AJ77" s="45" t="n">
        <v>3</v>
      </c>
      <c r="AK77" s="45" t="n">
        <v>2</v>
      </c>
      <c r="AL77" s="45"/>
      <c r="AM77" s="45"/>
      <c r="AN77" s="45"/>
      <c r="AO77" s="45" t="n">
        <v>1</v>
      </c>
      <c r="AP77" s="45"/>
      <c r="AQ77" s="45" t="n">
        <v>1</v>
      </c>
      <c r="AR77" s="45" t="n">
        <v>1</v>
      </c>
      <c r="AS77" s="45" t="n">
        <v>1</v>
      </c>
      <c r="AT77" s="45" t="n">
        <v>1</v>
      </c>
      <c r="AU77" s="45" t="n">
        <v>2</v>
      </c>
      <c r="AV77" s="45" t="n">
        <v>2</v>
      </c>
      <c r="AW77" s="45" t="s">
        <v>2373</v>
      </c>
      <c r="AX77" s="45" t="s">
        <v>2373</v>
      </c>
      <c r="AY77" s="45" t="s">
        <v>2373</v>
      </c>
      <c r="AZ77" s="45"/>
      <c r="BA77" s="45"/>
      <c r="BB77" s="44" t="s">
        <v>2369</v>
      </c>
      <c r="BC77" s="44" t="s">
        <v>2413</v>
      </c>
      <c r="BG77" s="44" t="s">
        <v>2369</v>
      </c>
    </row>
    <row r="78" customFormat="false" ht="15.75" hidden="false" customHeight="false" outlineLevel="0" collapsed="false">
      <c r="A78" s="41" t="n">
        <v>76</v>
      </c>
      <c r="C78" s="42" t="n">
        <v>37319</v>
      </c>
      <c r="D78" s="44" t="s">
        <v>1187</v>
      </c>
      <c r="E78" s="44" t="s">
        <v>1183</v>
      </c>
      <c r="F78" s="44" t="s">
        <v>2372</v>
      </c>
      <c r="G78" s="45" t="s">
        <v>2368</v>
      </c>
      <c r="H78" s="45" t="n">
        <v>2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 t="n">
        <v>3</v>
      </c>
      <c r="W78" s="45"/>
      <c r="X78" s="45"/>
      <c r="Y78" s="45" t="s">
        <v>2373</v>
      </c>
      <c r="Z78" s="45" t="n">
        <v>5</v>
      </c>
      <c r="AA78" s="45" t="s">
        <v>2369</v>
      </c>
      <c r="AB78" s="45"/>
      <c r="AC78" s="45" t="n">
        <v>2</v>
      </c>
      <c r="AD78" s="45" t="n">
        <v>8</v>
      </c>
      <c r="AE78" s="45" t="n">
        <v>7</v>
      </c>
      <c r="AF78" s="45" t="n">
        <v>2</v>
      </c>
      <c r="AG78" s="45"/>
      <c r="AH78" s="45" t="n">
        <v>4</v>
      </c>
      <c r="AI78" s="45" t="s">
        <v>2412</v>
      </c>
      <c r="AJ78" s="45" t="n">
        <v>3</v>
      </c>
      <c r="AK78" s="45" t="n">
        <v>2</v>
      </c>
      <c r="AL78" s="45"/>
      <c r="AM78" s="45"/>
      <c r="AN78" s="45"/>
      <c r="AO78" s="45" t="n">
        <v>1</v>
      </c>
      <c r="AP78" s="45"/>
      <c r="AQ78" s="45" t="n">
        <v>1</v>
      </c>
      <c r="AR78" s="45" t="n">
        <v>1</v>
      </c>
      <c r="AS78" s="45" t="n">
        <v>1</v>
      </c>
      <c r="AT78" s="45" t="n">
        <v>1</v>
      </c>
      <c r="AU78" s="45" t="n">
        <v>2</v>
      </c>
      <c r="AV78" s="45" t="n">
        <v>2</v>
      </c>
      <c r="AW78" s="45" t="s">
        <v>2373</v>
      </c>
      <c r="AX78" s="45" t="s">
        <v>2373</v>
      </c>
      <c r="AY78" s="45" t="s">
        <v>2373</v>
      </c>
      <c r="AZ78" s="45"/>
      <c r="BA78" s="45"/>
      <c r="BB78" s="44" t="s">
        <v>2369</v>
      </c>
      <c r="BC78" s="44" t="s">
        <v>2413</v>
      </c>
      <c r="BG78" s="44" t="s">
        <v>2369</v>
      </c>
    </row>
    <row r="79" customFormat="false" ht="15.75" hidden="false" customHeight="false" outlineLevel="0" collapsed="false">
      <c r="A79" s="41" t="n">
        <v>77</v>
      </c>
      <c r="C79" s="42" t="n">
        <v>37320</v>
      </c>
      <c r="D79" s="44" t="s">
        <v>1189</v>
      </c>
      <c r="E79" s="44" t="s">
        <v>1183</v>
      </c>
      <c r="F79" s="44" t="s">
        <v>2372</v>
      </c>
      <c r="G79" s="45" t="s">
        <v>2368</v>
      </c>
      <c r="H79" s="45" t="n">
        <v>2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 t="n">
        <v>3</v>
      </c>
      <c r="W79" s="45"/>
      <c r="X79" s="45"/>
      <c r="Y79" s="45" t="s">
        <v>2373</v>
      </c>
      <c r="Z79" s="45" t="n">
        <v>5</v>
      </c>
      <c r="AA79" s="45" t="s">
        <v>2369</v>
      </c>
      <c r="AB79" s="45"/>
      <c r="AC79" s="45" t="n">
        <v>2</v>
      </c>
      <c r="AD79" s="45" t="n">
        <v>8</v>
      </c>
      <c r="AE79" s="45" t="n">
        <v>7</v>
      </c>
      <c r="AF79" s="45" t="n">
        <v>2</v>
      </c>
      <c r="AG79" s="45"/>
      <c r="AH79" s="45" t="n">
        <v>4</v>
      </c>
      <c r="AI79" s="45" t="s">
        <v>2412</v>
      </c>
      <c r="AJ79" s="45" t="n">
        <v>3</v>
      </c>
      <c r="AK79" s="45" t="n">
        <v>2</v>
      </c>
      <c r="AL79" s="45"/>
      <c r="AM79" s="45"/>
      <c r="AN79" s="45"/>
      <c r="AO79" s="45" t="n">
        <v>1</v>
      </c>
      <c r="AP79" s="45"/>
      <c r="AQ79" s="45" t="n">
        <v>1</v>
      </c>
      <c r="AR79" s="45" t="n">
        <v>1</v>
      </c>
      <c r="AS79" s="45" t="n">
        <v>1</v>
      </c>
      <c r="AT79" s="45" t="n">
        <v>1</v>
      </c>
      <c r="AU79" s="45" t="n">
        <v>2</v>
      </c>
      <c r="AV79" s="45" t="n">
        <v>2</v>
      </c>
      <c r="AW79" s="45" t="s">
        <v>2373</v>
      </c>
      <c r="AX79" s="45" t="s">
        <v>2373</v>
      </c>
      <c r="AY79" s="45" t="s">
        <v>2373</v>
      </c>
      <c r="AZ79" s="45"/>
      <c r="BA79" s="45"/>
      <c r="BB79" s="44" t="s">
        <v>2369</v>
      </c>
      <c r="BC79" s="44" t="s">
        <v>2413</v>
      </c>
      <c r="BG79" s="44" t="s">
        <v>2369</v>
      </c>
    </row>
    <row r="80" customFormat="false" ht="15.75" hidden="false" customHeight="false" outlineLevel="0" collapsed="false">
      <c r="A80" s="41" t="n">
        <v>78</v>
      </c>
      <c r="B80" s="42" t="n">
        <v>37314</v>
      </c>
      <c r="C80" s="42" t="n">
        <v>37320</v>
      </c>
      <c r="D80" s="44" t="s">
        <v>1284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</row>
    <row r="81" customFormat="false" ht="15.75" hidden="false" customHeight="false" outlineLevel="0" collapsed="false">
      <c r="A81" s="41" t="n">
        <v>79</v>
      </c>
      <c r="C81" s="42" t="n">
        <v>37324</v>
      </c>
      <c r="D81" s="44" t="s">
        <v>924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</row>
    <row r="82" customFormat="false" ht="31.5" hidden="false" customHeight="false" outlineLevel="0" collapsed="false">
      <c r="A82" s="41" t="n">
        <v>80</v>
      </c>
      <c r="C82" s="42" t="n">
        <v>37324</v>
      </c>
      <c r="D82" s="44" t="s">
        <v>929</v>
      </c>
      <c r="E82" s="44" t="s">
        <v>2414</v>
      </c>
      <c r="F82" s="44" t="s">
        <v>2372</v>
      </c>
      <c r="G82" s="45" t="s">
        <v>2368</v>
      </c>
      <c r="H82" s="45" t="n">
        <v>2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 t="n">
        <v>4</v>
      </c>
      <c r="W82" s="45"/>
      <c r="X82" s="45" t="n">
        <v>4</v>
      </c>
      <c r="Y82" s="45" t="s">
        <v>2369</v>
      </c>
      <c r="Z82" s="45" t="n">
        <v>3</v>
      </c>
      <c r="AA82" s="45" t="s">
        <v>2369</v>
      </c>
      <c r="AB82" s="45"/>
      <c r="AC82" s="45" t="n">
        <v>2</v>
      </c>
      <c r="AD82" s="45" t="n">
        <v>7</v>
      </c>
      <c r="AE82" s="45" t="n">
        <v>7</v>
      </c>
      <c r="AF82" s="45" t="n">
        <v>2</v>
      </c>
      <c r="AG82" s="45"/>
      <c r="AH82" s="45" t="n">
        <v>4</v>
      </c>
      <c r="AI82" s="45" t="s">
        <v>2415</v>
      </c>
      <c r="AJ82" s="45" t="n">
        <v>2</v>
      </c>
      <c r="AK82" s="45" t="n">
        <v>2</v>
      </c>
      <c r="AL82" s="45" t="n">
        <v>3</v>
      </c>
      <c r="AM82" s="45"/>
      <c r="AN82" s="45"/>
      <c r="AO82" s="45" t="n">
        <v>1</v>
      </c>
      <c r="AP82" s="45"/>
      <c r="AQ82" s="45" t="n">
        <v>1</v>
      </c>
      <c r="AR82" s="45" t="n">
        <v>1</v>
      </c>
      <c r="AS82" s="45" t="n">
        <v>1</v>
      </c>
      <c r="AT82" s="45" t="n">
        <v>1</v>
      </c>
      <c r="AU82" s="45" t="s">
        <v>2373</v>
      </c>
      <c r="AV82" s="45" t="s">
        <v>2373</v>
      </c>
      <c r="AW82" s="45" t="n">
        <v>1</v>
      </c>
      <c r="AX82" s="45" t="s">
        <v>2373</v>
      </c>
      <c r="AY82" s="45" t="s">
        <v>2373</v>
      </c>
      <c r="AZ82" s="45"/>
      <c r="BA82" s="45"/>
      <c r="BB82" s="44" t="s">
        <v>2373</v>
      </c>
      <c r="BC82" s="44" t="s">
        <v>2416</v>
      </c>
      <c r="BG82" s="44" t="s">
        <v>2369</v>
      </c>
    </row>
    <row r="83" customFormat="false" ht="15.75" hidden="false" customHeight="false" outlineLevel="0" collapsed="false">
      <c r="E83" s="44" t="s">
        <v>926</v>
      </c>
      <c r="F83" s="44" t="s">
        <v>2417</v>
      </c>
      <c r="G83" s="45" t="s">
        <v>2368</v>
      </c>
      <c r="H83" s="45" t="n">
        <v>3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 t="n">
        <v>5</v>
      </c>
      <c r="W83" s="45"/>
      <c r="X83" s="45"/>
      <c r="Y83" s="45" t="s">
        <v>2373</v>
      </c>
      <c r="Z83" s="45" t="n">
        <v>5</v>
      </c>
      <c r="AA83" s="45" t="s">
        <v>2369</v>
      </c>
      <c r="AB83" s="45"/>
      <c r="AC83" s="45" t="n">
        <v>2</v>
      </c>
      <c r="AD83" s="45" t="n">
        <v>7</v>
      </c>
      <c r="AE83" s="45" t="n">
        <v>8</v>
      </c>
      <c r="AF83" s="45" t="n">
        <v>2</v>
      </c>
      <c r="AG83" s="45"/>
      <c r="AH83" s="45" t="n">
        <v>2</v>
      </c>
      <c r="AI83" s="45"/>
      <c r="AJ83" s="45" t="n">
        <v>3</v>
      </c>
      <c r="AK83" s="45"/>
      <c r="AL83" s="45"/>
      <c r="AM83" s="45"/>
      <c r="AN83" s="45"/>
      <c r="AO83" s="45"/>
      <c r="AP83" s="45"/>
      <c r="AQ83" s="45" t="n">
        <v>1</v>
      </c>
      <c r="AR83" s="45" t="n">
        <v>1</v>
      </c>
      <c r="AS83" s="45" t="n">
        <v>1</v>
      </c>
      <c r="AT83" s="45" t="n">
        <v>1</v>
      </c>
      <c r="AU83" s="45" t="s">
        <v>2373</v>
      </c>
      <c r="AV83" s="45" t="n">
        <v>2</v>
      </c>
      <c r="AW83" s="45" t="n">
        <v>2</v>
      </c>
      <c r="AX83" s="45" t="s">
        <v>2373</v>
      </c>
      <c r="AY83" s="45" t="s">
        <v>2373</v>
      </c>
      <c r="AZ83" s="45"/>
      <c r="BA83" s="45"/>
      <c r="BB83" s="44" t="s">
        <v>2369</v>
      </c>
      <c r="BC83" s="44" t="s">
        <v>2418</v>
      </c>
      <c r="BG83" s="44" t="s">
        <v>2369</v>
      </c>
    </row>
    <row r="84" customFormat="false" ht="31.5" hidden="false" customHeight="false" outlineLevel="0" collapsed="false">
      <c r="A84" s="41" t="n">
        <v>81</v>
      </c>
      <c r="B84" s="42" t="s">
        <v>286</v>
      </c>
      <c r="C84" s="42" t="n">
        <v>37320</v>
      </c>
      <c r="D84" s="44" t="s">
        <v>934</v>
      </c>
      <c r="E84" s="44" t="s">
        <v>2414</v>
      </c>
      <c r="F84" s="44" t="s">
        <v>2372</v>
      </c>
      <c r="G84" s="45" t="s">
        <v>2368</v>
      </c>
      <c r="H84" s="45" t="n">
        <v>2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 t="n">
        <v>4</v>
      </c>
      <c r="W84" s="45"/>
      <c r="X84" s="45" t="n">
        <v>4</v>
      </c>
      <c r="Y84" s="45" t="s">
        <v>2369</v>
      </c>
      <c r="Z84" s="45" t="n">
        <v>3</v>
      </c>
      <c r="AA84" s="45" t="s">
        <v>2369</v>
      </c>
      <c r="AB84" s="45"/>
      <c r="AC84" s="45" t="n">
        <v>2</v>
      </c>
      <c r="AD84" s="45" t="n">
        <v>7</v>
      </c>
      <c r="AE84" s="45" t="n">
        <v>7</v>
      </c>
      <c r="AF84" s="45" t="n">
        <v>2</v>
      </c>
      <c r="AG84" s="45"/>
      <c r="AH84" s="45" t="n">
        <v>4</v>
      </c>
      <c r="AI84" s="45" t="s">
        <v>2415</v>
      </c>
      <c r="AJ84" s="45" t="n">
        <v>2</v>
      </c>
      <c r="AK84" s="45" t="n">
        <v>2</v>
      </c>
      <c r="AL84" s="45" t="n">
        <v>3</v>
      </c>
      <c r="AM84" s="45"/>
      <c r="AN84" s="45"/>
      <c r="AO84" s="45" t="n">
        <v>1</v>
      </c>
      <c r="AP84" s="45"/>
      <c r="AQ84" s="45" t="n">
        <v>1</v>
      </c>
      <c r="AR84" s="45" t="n">
        <v>1</v>
      </c>
      <c r="AS84" s="45" t="n">
        <v>1</v>
      </c>
      <c r="AT84" s="45" t="n">
        <v>1</v>
      </c>
      <c r="AU84" s="45" t="s">
        <v>2373</v>
      </c>
      <c r="AV84" s="45" t="s">
        <v>2373</v>
      </c>
      <c r="AW84" s="45" t="n">
        <v>1</v>
      </c>
      <c r="AX84" s="45" t="s">
        <v>2373</v>
      </c>
      <c r="AY84" s="45" t="s">
        <v>2373</v>
      </c>
      <c r="AZ84" s="45"/>
      <c r="BA84" s="45"/>
      <c r="BB84" s="44" t="s">
        <v>2373</v>
      </c>
      <c r="BC84" s="44" t="s">
        <v>2416</v>
      </c>
      <c r="BG84" s="44" t="s">
        <v>2369</v>
      </c>
    </row>
    <row r="85" customFormat="false" ht="15.75" hidden="false" customHeight="false" outlineLevel="0" collapsed="false">
      <c r="E85" s="44" t="s">
        <v>926</v>
      </c>
      <c r="F85" s="44" t="s">
        <v>2417</v>
      </c>
      <c r="G85" s="45" t="s">
        <v>2368</v>
      </c>
      <c r="H85" s="45" t="n">
        <v>3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 t="n">
        <v>5</v>
      </c>
      <c r="W85" s="45"/>
      <c r="X85" s="45"/>
      <c r="Y85" s="45" t="s">
        <v>2373</v>
      </c>
      <c r="Z85" s="45" t="n">
        <v>5</v>
      </c>
      <c r="AA85" s="45" t="s">
        <v>2369</v>
      </c>
      <c r="AB85" s="45"/>
      <c r="AC85" s="45" t="n">
        <v>2</v>
      </c>
      <c r="AD85" s="45" t="n">
        <v>7</v>
      </c>
      <c r="AE85" s="45" t="n">
        <v>8</v>
      </c>
      <c r="AF85" s="45" t="n">
        <v>2</v>
      </c>
      <c r="AG85" s="45"/>
      <c r="AH85" s="45" t="n">
        <v>2</v>
      </c>
      <c r="AI85" s="45"/>
      <c r="AJ85" s="45" t="n">
        <v>3</v>
      </c>
      <c r="AK85" s="45"/>
      <c r="AL85" s="45"/>
      <c r="AM85" s="45"/>
      <c r="AN85" s="45"/>
      <c r="AO85" s="45"/>
      <c r="AP85" s="45"/>
      <c r="AQ85" s="45" t="n">
        <v>1</v>
      </c>
      <c r="AR85" s="45" t="n">
        <v>1</v>
      </c>
      <c r="AS85" s="45" t="n">
        <v>1</v>
      </c>
      <c r="AT85" s="45" t="n">
        <v>1</v>
      </c>
      <c r="AU85" s="45" t="s">
        <v>2373</v>
      </c>
      <c r="AV85" s="45" t="n">
        <v>2</v>
      </c>
      <c r="AW85" s="45" t="n">
        <v>2</v>
      </c>
      <c r="AX85" s="45" t="s">
        <v>2373</v>
      </c>
      <c r="AY85" s="45" t="s">
        <v>2373</v>
      </c>
      <c r="AZ85" s="45"/>
      <c r="BA85" s="45"/>
      <c r="BB85" s="44" t="s">
        <v>2369</v>
      </c>
      <c r="BC85" s="44" t="s">
        <v>2418</v>
      </c>
      <c r="BG85" s="44" t="s">
        <v>2369</v>
      </c>
    </row>
    <row r="86" customFormat="false" ht="31.5" hidden="false" customHeight="false" outlineLevel="0" collapsed="false">
      <c r="A86" s="41" t="n">
        <v>82</v>
      </c>
      <c r="C86" s="42" t="n">
        <v>37324</v>
      </c>
      <c r="D86" s="44" t="s">
        <v>936</v>
      </c>
      <c r="E86" s="44" t="s">
        <v>2414</v>
      </c>
      <c r="F86" s="44" t="s">
        <v>2372</v>
      </c>
      <c r="G86" s="45" t="s">
        <v>2368</v>
      </c>
      <c r="H86" s="45" t="n">
        <v>2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 t="n">
        <v>4</v>
      </c>
      <c r="W86" s="45"/>
      <c r="X86" s="45" t="n">
        <v>4</v>
      </c>
      <c r="Y86" s="45" t="s">
        <v>2369</v>
      </c>
      <c r="Z86" s="45" t="n">
        <v>3</v>
      </c>
      <c r="AA86" s="45" t="s">
        <v>2369</v>
      </c>
      <c r="AB86" s="45"/>
      <c r="AC86" s="45" t="n">
        <v>2</v>
      </c>
      <c r="AD86" s="45" t="n">
        <v>7</v>
      </c>
      <c r="AE86" s="45" t="n">
        <v>7</v>
      </c>
      <c r="AF86" s="45" t="n">
        <v>2</v>
      </c>
      <c r="AG86" s="45"/>
      <c r="AH86" s="45" t="n">
        <v>4</v>
      </c>
      <c r="AI86" s="45" t="s">
        <v>2415</v>
      </c>
      <c r="AJ86" s="45" t="n">
        <v>2</v>
      </c>
      <c r="AK86" s="45" t="n">
        <v>2</v>
      </c>
      <c r="AL86" s="45" t="n">
        <v>3</v>
      </c>
      <c r="AM86" s="45"/>
      <c r="AN86" s="45"/>
      <c r="AO86" s="45" t="n">
        <v>1</v>
      </c>
      <c r="AP86" s="45"/>
      <c r="AQ86" s="45" t="n">
        <v>1</v>
      </c>
      <c r="AR86" s="45" t="n">
        <v>1</v>
      </c>
      <c r="AS86" s="45" t="n">
        <v>1</v>
      </c>
      <c r="AT86" s="45" t="n">
        <v>1</v>
      </c>
      <c r="AU86" s="45" t="s">
        <v>2373</v>
      </c>
      <c r="AV86" s="45" t="s">
        <v>2373</v>
      </c>
      <c r="AW86" s="45" t="n">
        <v>1</v>
      </c>
      <c r="AX86" s="45" t="s">
        <v>2373</v>
      </c>
      <c r="AY86" s="45" t="s">
        <v>2373</v>
      </c>
      <c r="AZ86" s="45"/>
      <c r="BA86" s="45"/>
      <c r="BB86" s="44" t="s">
        <v>2373</v>
      </c>
      <c r="BC86" s="44" t="s">
        <v>2416</v>
      </c>
      <c r="BG86" s="44" t="s">
        <v>2369</v>
      </c>
    </row>
    <row r="87" customFormat="false" ht="15.75" hidden="false" customHeight="false" outlineLevel="0" collapsed="false">
      <c r="E87" s="44" t="s">
        <v>926</v>
      </c>
      <c r="F87" s="44" t="s">
        <v>2417</v>
      </c>
      <c r="G87" s="45" t="s">
        <v>2368</v>
      </c>
      <c r="H87" s="45" t="n">
        <v>3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 t="n">
        <v>5</v>
      </c>
      <c r="W87" s="45"/>
      <c r="X87" s="45"/>
      <c r="Y87" s="45" t="s">
        <v>2373</v>
      </c>
      <c r="Z87" s="45" t="n">
        <v>5</v>
      </c>
      <c r="AA87" s="45" t="s">
        <v>2369</v>
      </c>
      <c r="AB87" s="45"/>
      <c r="AC87" s="45" t="n">
        <v>2</v>
      </c>
      <c r="AD87" s="45" t="n">
        <v>7</v>
      </c>
      <c r="AE87" s="45" t="n">
        <v>8</v>
      </c>
      <c r="AF87" s="45" t="n">
        <v>2</v>
      </c>
      <c r="AG87" s="45"/>
      <c r="AH87" s="45" t="n">
        <v>2</v>
      </c>
      <c r="AI87" s="45"/>
      <c r="AJ87" s="45" t="n">
        <v>3</v>
      </c>
      <c r="AK87" s="45"/>
      <c r="AL87" s="45"/>
      <c r="AM87" s="45"/>
      <c r="AN87" s="45"/>
      <c r="AO87" s="45"/>
      <c r="AP87" s="45"/>
      <c r="AQ87" s="45" t="n">
        <v>1</v>
      </c>
      <c r="AR87" s="45" t="n">
        <v>1</v>
      </c>
      <c r="AS87" s="45" t="n">
        <v>1</v>
      </c>
      <c r="AT87" s="45" t="n">
        <v>1</v>
      </c>
      <c r="AU87" s="45" t="s">
        <v>2373</v>
      </c>
      <c r="AV87" s="45" t="n">
        <v>2</v>
      </c>
      <c r="AW87" s="45" t="n">
        <v>2</v>
      </c>
      <c r="AX87" s="45" t="s">
        <v>2373</v>
      </c>
      <c r="AY87" s="45" t="s">
        <v>2373</v>
      </c>
      <c r="AZ87" s="45"/>
      <c r="BA87" s="45"/>
      <c r="BB87" s="44" t="s">
        <v>2369</v>
      </c>
      <c r="BC87" s="44" t="s">
        <v>2418</v>
      </c>
      <c r="BG87" s="44" t="s">
        <v>2369</v>
      </c>
    </row>
    <row r="88" customFormat="false" ht="15.75" hidden="false" customHeight="false" outlineLevel="0" collapsed="false">
      <c r="A88" s="41" t="n">
        <v>83</v>
      </c>
      <c r="B88" s="42" t="n">
        <v>37315</v>
      </c>
      <c r="C88" s="42" t="n">
        <v>37323</v>
      </c>
      <c r="D88" s="44" t="s">
        <v>479</v>
      </c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</row>
    <row r="89" customFormat="false" ht="15.75" hidden="false" customHeight="false" outlineLevel="0" collapsed="false">
      <c r="A89" s="41" t="n">
        <v>84</v>
      </c>
      <c r="B89" s="42" t="n">
        <v>37314</v>
      </c>
      <c r="C89" s="42" t="n">
        <v>37321</v>
      </c>
      <c r="D89" s="44" t="s">
        <v>1693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</row>
    <row r="90" customFormat="false" ht="15.75" hidden="false" customHeight="false" outlineLevel="0" collapsed="false">
      <c r="A90" s="41" t="n">
        <v>85</v>
      </c>
      <c r="B90" s="42" t="n">
        <v>37313</v>
      </c>
      <c r="C90" s="42" t="n">
        <v>37322</v>
      </c>
      <c r="D90" s="44" t="s">
        <v>1698</v>
      </c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</row>
    <row r="91" customFormat="false" ht="15.75" hidden="false" customHeight="false" outlineLevel="0" collapsed="false">
      <c r="A91" s="41" t="n">
        <v>86</v>
      </c>
      <c r="B91" s="42" t="n">
        <v>37314</v>
      </c>
      <c r="C91" s="42" t="n">
        <v>37324</v>
      </c>
      <c r="D91" s="44" t="s">
        <v>1702</v>
      </c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</row>
    <row r="92" customFormat="false" ht="15.75" hidden="false" customHeight="false" outlineLevel="0" collapsed="false">
      <c r="A92" s="41" t="n">
        <v>87</v>
      </c>
      <c r="B92" s="42" t="n">
        <v>37313</v>
      </c>
      <c r="C92" s="42" t="n">
        <v>37333</v>
      </c>
      <c r="D92" s="44" t="s">
        <v>1705</v>
      </c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</row>
    <row r="93" customFormat="false" ht="15.75" hidden="false" customHeight="false" outlineLevel="0" collapsed="false">
      <c r="A93" s="41" t="n">
        <v>88</v>
      </c>
      <c r="B93" s="42" t="n">
        <v>37313</v>
      </c>
      <c r="C93" s="42" t="n">
        <v>37343</v>
      </c>
      <c r="D93" s="44" t="s">
        <v>1711</v>
      </c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</row>
    <row r="94" customFormat="false" ht="15.75" hidden="false" customHeight="false" outlineLevel="0" collapsed="false">
      <c r="A94" s="41" t="n">
        <v>89</v>
      </c>
      <c r="C94" s="42" t="n">
        <v>37323</v>
      </c>
      <c r="D94" s="44" t="s">
        <v>488</v>
      </c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</row>
    <row r="95" customFormat="false" ht="15.75" hidden="false" customHeight="false" outlineLevel="0" collapsed="false">
      <c r="A95" s="41" t="n">
        <v>90</v>
      </c>
      <c r="B95" s="42" t="n">
        <v>37312</v>
      </c>
      <c r="C95" s="42" t="n">
        <v>37322</v>
      </c>
      <c r="D95" s="44" t="s">
        <v>494</v>
      </c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</row>
    <row r="96" customFormat="false" ht="15.75" hidden="false" customHeight="false" outlineLevel="0" collapsed="false">
      <c r="A96" s="41" t="n">
        <v>91</v>
      </c>
      <c r="B96" s="42" t="n">
        <v>37313</v>
      </c>
      <c r="C96" s="72"/>
      <c r="D96" s="44" t="s">
        <v>499</v>
      </c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</row>
    <row r="97" customFormat="false" ht="15.75" hidden="false" customHeight="false" outlineLevel="0" collapsed="false">
      <c r="A97" s="41" t="n">
        <v>92</v>
      </c>
      <c r="B97" s="42" t="n">
        <v>37314</v>
      </c>
      <c r="C97" s="42" t="n">
        <v>37320</v>
      </c>
      <c r="D97" s="44" t="s">
        <v>507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</row>
    <row r="98" customFormat="false" ht="15.75" hidden="false" customHeight="false" outlineLevel="0" collapsed="false">
      <c r="A98" s="41" t="n">
        <v>93</v>
      </c>
      <c r="B98" s="42" t="n">
        <v>37295</v>
      </c>
      <c r="C98" s="42" t="n">
        <v>37322</v>
      </c>
      <c r="D98" s="44" t="s">
        <v>515</v>
      </c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</row>
    <row r="99" customFormat="false" ht="15.75" hidden="false" customHeight="false" outlineLevel="0" collapsed="false">
      <c r="A99" s="41" t="n">
        <v>94</v>
      </c>
      <c r="C99" s="42" t="n">
        <v>37322</v>
      </c>
      <c r="D99" s="44" t="s">
        <v>520</v>
      </c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</row>
    <row r="100" customFormat="false" ht="15.75" hidden="false" customHeight="false" outlineLevel="0" collapsed="false">
      <c r="A100" s="41" t="n">
        <v>95</v>
      </c>
      <c r="B100" s="42" t="n">
        <v>37315</v>
      </c>
      <c r="D100" s="44" t="s">
        <v>1481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</row>
    <row r="101" customFormat="false" ht="15.75" hidden="false" customHeight="false" outlineLevel="0" collapsed="false">
      <c r="A101" s="41" t="n">
        <v>96</v>
      </c>
      <c r="B101" s="42" t="n">
        <v>37314</v>
      </c>
      <c r="C101" s="42" t="n">
        <v>37322</v>
      </c>
      <c r="D101" s="44" t="s">
        <v>776</v>
      </c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</row>
    <row r="102" customFormat="false" ht="15.75" hidden="false" customHeight="false" outlineLevel="0" collapsed="false">
      <c r="A102" s="41" t="n">
        <v>97</v>
      </c>
      <c r="B102" s="42" t="n">
        <v>37315</v>
      </c>
      <c r="C102" s="72"/>
      <c r="D102" s="44" t="s">
        <v>782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</row>
    <row r="103" customFormat="false" ht="15.75" hidden="false" customHeight="false" outlineLevel="0" collapsed="false">
      <c r="A103" s="41" t="n">
        <v>98</v>
      </c>
      <c r="B103" s="42" t="n">
        <v>37315</v>
      </c>
      <c r="C103" s="42" t="n">
        <v>37343</v>
      </c>
      <c r="D103" s="44" t="s">
        <v>1717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</row>
    <row r="104" customFormat="false" ht="15.75" hidden="false" customHeight="false" outlineLevel="0" collapsed="false">
      <c r="A104" s="41" t="n">
        <v>99</v>
      </c>
      <c r="B104" s="42" t="n">
        <v>37314</v>
      </c>
      <c r="C104" s="42" t="n">
        <v>37322</v>
      </c>
      <c r="D104" s="44" t="s">
        <v>528</v>
      </c>
      <c r="E104" s="44" t="s">
        <v>530</v>
      </c>
      <c r="F104" s="44" t="s">
        <v>2372</v>
      </c>
      <c r="G104" s="45" t="s">
        <v>2368</v>
      </c>
      <c r="H104" s="45" t="n">
        <v>2</v>
      </c>
      <c r="I104" s="45"/>
      <c r="J104" s="45"/>
      <c r="K104" s="45"/>
      <c r="L104" s="45"/>
      <c r="M104" s="45"/>
      <c r="N104" s="45"/>
      <c r="O104" s="45"/>
      <c r="P104" s="45" t="s">
        <v>2369</v>
      </c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 t="s">
        <v>2369</v>
      </c>
      <c r="AB104" s="45"/>
      <c r="AC104" s="45" t="n">
        <v>3</v>
      </c>
      <c r="AD104" s="45" t="n">
        <v>8</v>
      </c>
      <c r="AE104" s="45" t="n">
        <v>7</v>
      </c>
      <c r="AF104" s="45" t="n">
        <v>2</v>
      </c>
      <c r="AG104" s="45"/>
      <c r="AH104" s="45" t="n">
        <v>1</v>
      </c>
      <c r="AI104" s="45"/>
      <c r="AJ104" s="45" t="n">
        <v>3</v>
      </c>
      <c r="AK104" s="45"/>
      <c r="AL104" s="45"/>
      <c r="AM104" s="45"/>
      <c r="AN104" s="45"/>
      <c r="AO104" s="45"/>
      <c r="AP104" s="45"/>
      <c r="AQ104" s="45" t="n">
        <v>1</v>
      </c>
      <c r="AR104" s="45" t="n">
        <v>1</v>
      </c>
      <c r="AS104" s="45" t="n">
        <v>1</v>
      </c>
      <c r="AT104" s="45" t="n">
        <v>1</v>
      </c>
      <c r="AU104" s="45" t="s">
        <v>2373</v>
      </c>
      <c r="AV104" s="45" t="s">
        <v>2373</v>
      </c>
      <c r="AW104" s="45" t="s">
        <v>2373</v>
      </c>
      <c r="AX104" s="45" t="s">
        <v>2373</v>
      </c>
      <c r="AY104" s="45" t="s">
        <v>2373</v>
      </c>
      <c r="AZ104" s="45"/>
      <c r="BA104" s="45"/>
      <c r="BB104" s="44" t="s">
        <v>2369</v>
      </c>
    </row>
    <row r="105" customFormat="false" ht="31.5" hidden="false" customHeight="false" outlineLevel="0" collapsed="false">
      <c r="A105" s="41" t="n">
        <v>100</v>
      </c>
      <c r="C105" s="42" t="n">
        <v>37334</v>
      </c>
      <c r="D105" s="44" t="s">
        <v>536</v>
      </c>
      <c r="E105" s="44" t="s">
        <v>538</v>
      </c>
      <c r="F105" s="44" t="s">
        <v>2372</v>
      </c>
      <c r="G105" s="45" t="s">
        <v>2368</v>
      </c>
      <c r="H105" s="45" t="n">
        <v>4</v>
      </c>
      <c r="I105" s="45" t="s">
        <v>2419</v>
      </c>
      <c r="J105" s="45"/>
      <c r="K105" s="45"/>
      <c r="L105" s="45"/>
      <c r="M105" s="45"/>
      <c r="N105" s="45"/>
      <c r="O105" s="45"/>
      <c r="P105" s="45"/>
      <c r="Q105" s="45"/>
      <c r="R105" s="45"/>
      <c r="S105" s="45" t="s">
        <v>2369</v>
      </c>
      <c r="T105" s="45"/>
      <c r="U105" s="45"/>
      <c r="V105" s="45" t="n">
        <v>2</v>
      </c>
      <c r="W105" s="45"/>
      <c r="X105" s="45" t="n">
        <v>2</v>
      </c>
      <c r="Y105" s="45"/>
      <c r="Z105" s="45" t="n">
        <v>2</v>
      </c>
      <c r="AA105" s="45" t="s">
        <v>2373</v>
      </c>
      <c r="AB105" s="45" t="s">
        <v>2420</v>
      </c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4" t="s">
        <v>2369</v>
      </c>
    </row>
    <row r="106" customFormat="false" ht="15.75" hidden="false" customHeight="false" outlineLevel="0" collapsed="false">
      <c r="A106" s="41" t="n">
        <v>101</v>
      </c>
      <c r="C106" s="42" t="n">
        <v>37322</v>
      </c>
      <c r="D106" s="44" t="s">
        <v>543</v>
      </c>
      <c r="E106" s="44" t="s">
        <v>2097</v>
      </c>
      <c r="F106" s="44" t="s">
        <v>2372</v>
      </c>
      <c r="G106" s="45" t="s">
        <v>2373</v>
      </c>
      <c r="H106" s="45" t="n">
        <v>2</v>
      </c>
      <c r="I106" s="45"/>
      <c r="J106" s="45"/>
      <c r="K106" s="45"/>
      <c r="L106" s="45"/>
      <c r="M106" s="45"/>
      <c r="N106" s="45"/>
      <c r="O106" s="45"/>
      <c r="P106" s="45" t="s">
        <v>2369</v>
      </c>
      <c r="Q106" s="45"/>
      <c r="R106" s="45"/>
      <c r="S106" s="45" t="s">
        <v>2369</v>
      </c>
      <c r="T106" s="45"/>
      <c r="U106" s="45"/>
      <c r="V106" s="45" t="n">
        <v>1</v>
      </c>
      <c r="W106" s="45"/>
      <c r="X106" s="45" t="n">
        <v>1</v>
      </c>
      <c r="Y106" s="45"/>
      <c r="Z106" s="45" t="n">
        <v>4</v>
      </c>
      <c r="AA106" s="45" t="s">
        <v>2369</v>
      </c>
      <c r="AB106" s="45"/>
      <c r="AC106" s="45" t="n">
        <v>3</v>
      </c>
      <c r="AD106" s="45" t="n">
        <v>8</v>
      </c>
      <c r="AE106" s="45" t="n">
        <v>10</v>
      </c>
      <c r="AF106" s="45" t="n">
        <v>1</v>
      </c>
      <c r="AG106" s="45"/>
      <c r="AH106" s="45" t="n">
        <v>1</v>
      </c>
      <c r="AI106" s="45"/>
      <c r="AJ106" s="45" t="n">
        <v>2</v>
      </c>
      <c r="AK106" s="45" t="n">
        <v>2</v>
      </c>
      <c r="AL106" s="45" t="n">
        <v>1</v>
      </c>
      <c r="AM106" s="45" t="n">
        <v>1</v>
      </c>
      <c r="AN106" s="45" t="n">
        <v>2</v>
      </c>
      <c r="AO106" s="45"/>
      <c r="AP106" s="45"/>
      <c r="AQ106" s="45" t="n">
        <v>1</v>
      </c>
      <c r="AR106" s="45" t="n">
        <v>1</v>
      </c>
      <c r="AS106" s="45" t="n">
        <v>1</v>
      </c>
      <c r="AT106" s="45" t="n">
        <v>1</v>
      </c>
      <c r="AU106" s="45" t="s">
        <v>2373</v>
      </c>
      <c r="AV106" s="45" t="s">
        <v>2373</v>
      </c>
      <c r="AW106" s="45" t="n">
        <v>2</v>
      </c>
      <c r="AX106" s="45" t="s">
        <v>2373</v>
      </c>
      <c r="AY106" s="45" t="s">
        <v>2369</v>
      </c>
      <c r="AZ106" s="45" t="s">
        <v>2421</v>
      </c>
      <c r="BA106" s="45" t="n">
        <v>1</v>
      </c>
      <c r="BB106" s="44" t="s">
        <v>2369</v>
      </c>
      <c r="BG106" s="44" t="s">
        <v>2369</v>
      </c>
    </row>
    <row r="107" customFormat="false" ht="15.75" hidden="false" customHeight="false" outlineLevel="0" collapsed="false">
      <c r="A107" s="41" t="n">
        <v>102</v>
      </c>
      <c r="B107" s="42" t="n">
        <v>37308</v>
      </c>
      <c r="C107" s="42" t="n">
        <v>37333</v>
      </c>
      <c r="D107" s="44" t="s">
        <v>548</v>
      </c>
      <c r="E107" s="44" t="s">
        <v>550</v>
      </c>
      <c r="F107" s="44" t="s">
        <v>2372</v>
      </c>
      <c r="G107" s="45" t="s">
        <v>2368</v>
      </c>
      <c r="H107" s="45"/>
      <c r="I107" s="45"/>
      <c r="J107" s="45"/>
      <c r="K107" s="45"/>
      <c r="L107" s="45"/>
      <c r="M107" s="45"/>
      <c r="N107" s="45"/>
      <c r="O107" s="45"/>
      <c r="P107" s="45" t="s">
        <v>2369</v>
      </c>
      <c r="Q107" s="45"/>
      <c r="R107" s="45" t="s">
        <v>2369</v>
      </c>
      <c r="S107" s="45"/>
      <c r="T107" s="45"/>
      <c r="U107" s="45"/>
      <c r="V107" s="45" t="n">
        <v>3</v>
      </c>
      <c r="W107" s="45"/>
      <c r="X107" s="45" t="n">
        <v>3</v>
      </c>
      <c r="Y107" s="45"/>
      <c r="Z107" s="45" t="n">
        <v>3</v>
      </c>
      <c r="AA107" s="45" t="s">
        <v>2373</v>
      </c>
      <c r="AB107" s="45" t="s">
        <v>2422</v>
      </c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F107" s="44" t="s">
        <v>2369</v>
      </c>
      <c r="BG107" s="44" t="s">
        <v>2369</v>
      </c>
    </row>
    <row r="108" customFormat="false" ht="15.75" hidden="false" customHeight="false" outlineLevel="0" collapsed="false">
      <c r="A108" s="41" t="n">
        <v>103</v>
      </c>
      <c r="B108" s="42" t="n">
        <v>37315</v>
      </c>
      <c r="C108" s="42" t="n">
        <v>37337</v>
      </c>
      <c r="D108" s="44" t="s">
        <v>555</v>
      </c>
      <c r="E108" s="44" t="s">
        <v>557</v>
      </c>
      <c r="F108" s="44" t="s">
        <v>2372</v>
      </c>
      <c r="G108" s="45" t="s">
        <v>2368</v>
      </c>
      <c r="H108" s="45" t="n">
        <v>2</v>
      </c>
      <c r="I108" s="45"/>
      <c r="J108" s="45"/>
      <c r="K108" s="45"/>
      <c r="L108" s="45"/>
      <c r="M108" s="45"/>
      <c r="N108" s="45"/>
      <c r="O108" s="45"/>
      <c r="P108" s="45" t="s">
        <v>2369</v>
      </c>
      <c r="Q108" s="45"/>
      <c r="R108" s="45"/>
      <c r="S108" s="45" t="s">
        <v>2369</v>
      </c>
      <c r="T108" s="45"/>
      <c r="U108" s="45"/>
      <c r="V108" s="45" t="n">
        <v>5</v>
      </c>
      <c r="W108" s="45"/>
      <c r="X108" s="45" t="n">
        <v>1</v>
      </c>
      <c r="Y108" s="45"/>
      <c r="Z108" s="45" t="n">
        <v>6</v>
      </c>
      <c r="AA108" s="45" t="s">
        <v>2373</v>
      </c>
      <c r="AB108" s="45" t="s">
        <v>2423</v>
      </c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</row>
    <row r="109" customFormat="false" ht="15.75" hidden="false" customHeight="false" outlineLevel="0" collapsed="false">
      <c r="A109" s="41" t="n">
        <v>104</v>
      </c>
      <c r="C109" s="42" t="n">
        <v>37349</v>
      </c>
      <c r="D109" s="44" t="s">
        <v>56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</row>
    <row r="110" customFormat="false" ht="15.75" hidden="false" customHeight="false" outlineLevel="0" collapsed="false">
      <c r="A110" s="41" t="n">
        <v>105</v>
      </c>
      <c r="B110" s="42" t="n">
        <v>37315</v>
      </c>
      <c r="C110" s="42" t="n">
        <v>37331</v>
      </c>
      <c r="D110" s="44" t="s">
        <v>569</v>
      </c>
      <c r="E110" s="44" t="s">
        <v>803</v>
      </c>
      <c r="F110" s="44" t="s">
        <v>2372</v>
      </c>
      <c r="G110" s="45" t="s">
        <v>2373</v>
      </c>
      <c r="H110" s="45" t="n">
        <v>2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 t="s">
        <v>2424</v>
      </c>
      <c r="V110" s="45" t="n">
        <v>3</v>
      </c>
      <c r="W110" s="45"/>
      <c r="X110" s="45" t="n">
        <v>3</v>
      </c>
      <c r="Y110" s="45"/>
      <c r="Z110" s="45" t="n">
        <v>3</v>
      </c>
      <c r="AA110" s="45" t="s">
        <v>2369</v>
      </c>
      <c r="AB110" s="45"/>
      <c r="AC110" s="45" t="n">
        <v>3</v>
      </c>
      <c r="AD110" s="45" t="n">
        <v>7</v>
      </c>
      <c r="AE110" s="45" t="n">
        <v>8</v>
      </c>
      <c r="AF110" s="45" t="n">
        <v>2</v>
      </c>
      <c r="AG110" s="45"/>
      <c r="AH110" s="45" t="n">
        <v>2</v>
      </c>
      <c r="AI110" s="45"/>
      <c r="AJ110" s="45" t="n">
        <v>3</v>
      </c>
      <c r="AK110" s="45"/>
      <c r="AL110" s="45"/>
      <c r="AM110" s="45"/>
      <c r="AN110" s="45"/>
      <c r="AO110" s="45"/>
      <c r="AP110" s="45"/>
      <c r="AQ110" s="45" t="n">
        <v>1</v>
      </c>
      <c r="AR110" s="45" t="n">
        <v>1</v>
      </c>
      <c r="AS110" s="45" t="n">
        <v>1</v>
      </c>
      <c r="AT110" s="45" t="n">
        <v>1</v>
      </c>
      <c r="AU110" s="45" t="s">
        <v>2373</v>
      </c>
      <c r="AV110" s="45" t="s">
        <v>2373</v>
      </c>
      <c r="AW110" s="45" t="s">
        <v>2373</v>
      </c>
      <c r="AX110" s="45" t="s">
        <v>2373</v>
      </c>
      <c r="AY110" s="45" t="s">
        <v>2373</v>
      </c>
      <c r="AZ110" s="45"/>
      <c r="BA110" s="45"/>
      <c r="BB110" s="44" t="s">
        <v>2373</v>
      </c>
      <c r="BC110" s="44" t="s">
        <v>2425</v>
      </c>
    </row>
    <row r="111" customFormat="false" ht="31.5" hidden="false" customHeight="false" outlineLevel="0" collapsed="false">
      <c r="A111" s="41" t="n">
        <v>106</v>
      </c>
      <c r="B111" s="42" t="n">
        <v>37314</v>
      </c>
      <c r="C111" s="42" t="n">
        <v>37322</v>
      </c>
      <c r="D111" s="44" t="s">
        <v>573</v>
      </c>
      <c r="E111" s="44" t="s">
        <v>2426</v>
      </c>
      <c r="F111" s="44" t="s">
        <v>2372</v>
      </c>
      <c r="G111" s="45" t="s">
        <v>2368</v>
      </c>
      <c r="H111" s="45" t="n">
        <v>4</v>
      </c>
      <c r="I111" s="45" t="s">
        <v>2427</v>
      </c>
      <c r="J111" s="45"/>
      <c r="K111" s="45"/>
      <c r="L111" s="45"/>
      <c r="M111" s="45"/>
      <c r="N111" s="45"/>
      <c r="O111" s="45"/>
      <c r="P111" s="45" t="s">
        <v>2369</v>
      </c>
      <c r="Q111" s="45"/>
      <c r="R111" s="45"/>
      <c r="S111" s="45"/>
      <c r="T111" s="45"/>
      <c r="U111" s="45"/>
      <c r="V111" s="45" t="n">
        <v>4</v>
      </c>
      <c r="W111" s="45"/>
      <c r="X111" s="45" t="n">
        <v>4</v>
      </c>
      <c r="Y111" s="45"/>
      <c r="Z111" s="45" t="n">
        <v>4</v>
      </c>
      <c r="AA111" s="45" t="s">
        <v>2369</v>
      </c>
      <c r="AB111" s="45"/>
      <c r="AC111" s="45" t="n">
        <v>3</v>
      </c>
      <c r="AD111" s="45" t="n">
        <v>8</v>
      </c>
      <c r="AE111" s="45" t="n">
        <v>9</v>
      </c>
      <c r="AF111" s="45" t="n">
        <v>2</v>
      </c>
      <c r="AG111" s="45"/>
      <c r="AH111" s="45" t="n">
        <v>1</v>
      </c>
      <c r="AI111" s="45"/>
      <c r="AJ111" s="45" t="n">
        <v>2</v>
      </c>
      <c r="AK111" s="45" t="n">
        <v>3</v>
      </c>
      <c r="AL111" s="45"/>
      <c r="AM111" s="45"/>
      <c r="AN111" s="45"/>
      <c r="AO111" s="45"/>
      <c r="AP111" s="45"/>
      <c r="AQ111" s="45" t="n">
        <v>1</v>
      </c>
      <c r="AR111" s="45" t="n">
        <v>1</v>
      </c>
      <c r="AS111" s="45" t="n">
        <v>1</v>
      </c>
      <c r="AT111" s="45" t="n">
        <v>1</v>
      </c>
      <c r="AU111" s="45" t="s">
        <v>2373</v>
      </c>
      <c r="AV111" s="45" t="s">
        <v>2373</v>
      </c>
      <c r="AW111" s="45" t="s">
        <v>2373</v>
      </c>
      <c r="AX111" s="45" t="s">
        <v>2373</v>
      </c>
      <c r="AY111" s="45" t="s">
        <v>2373</v>
      </c>
      <c r="AZ111" s="45"/>
      <c r="BA111" s="45"/>
      <c r="BB111" s="44" t="s">
        <v>2369</v>
      </c>
      <c r="BF111" s="44" t="s">
        <v>2369</v>
      </c>
      <c r="BG111" s="44" t="s">
        <v>2369</v>
      </c>
    </row>
    <row r="112" customFormat="false" ht="31.5" hidden="false" customHeight="false" outlineLevel="0" collapsed="false">
      <c r="A112" s="41" t="n">
        <v>107</v>
      </c>
      <c r="B112" s="42" t="n">
        <v>37315</v>
      </c>
      <c r="C112" s="42" t="n">
        <v>37322</v>
      </c>
      <c r="D112" s="44" t="s">
        <v>579</v>
      </c>
      <c r="E112" s="44" t="s">
        <v>582</v>
      </c>
      <c r="F112" s="44" t="s">
        <v>2372</v>
      </c>
      <c r="G112" s="45" t="s">
        <v>2368</v>
      </c>
      <c r="H112" s="45" t="n">
        <v>2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 t="s">
        <v>2369</v>
      </c>
      <c r="T112" s="45"/>
      <c r="U112" s="45"/>
      <c r="V112" s="45" t="n">
        <v>3</v>
      </c>
      <c r="W112" s="45"/>
      <c r="X112" s="45" t="n">
        <v>4</v>
      </c>
      <c r="Y112" s="45"/>
      <c r="Z112" s="45" t="n">
        <v>4</v>
      </c>
      <c r="AA112" s="45" t="s">
        <v>2373</v>
      </c>
      <c r="AB112" s="45" t="s">
        <v>2428</v>
      </c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F112" s="44" t="s">
        <v>2369</v>
      </c>
      <c r="BG112" s="44" t="s">
        <v>2369</v>
      </c>
    </row>
    <row r="113" customFormat="false" ht="15.75" hidden="false" customHeight="false" outlineLevel="0" collapsed="false">
      <c r="A113" s="41" t="n">
        <v>108</v>
      </c>
      <c r="B113" s="42" t="n">
        <v>37315</v>
      </c>
      <c r="C113" s="42" t="n">
        <v>37322</v>
      </c>
      <c r="D113" s="44" t="s">
        <v>584</v>
      </c>
      <c r="E113" s="44" t="s">
        <v>587</v>
      </c>
      <c r="F113" s="44" t="s">
        <v>2372</v>
      </c>
      <c r="G113" s="45" t="s">
        <v>2368</v>
      </c>
      <c r="H113" s="45" t="n">
        <v>1</v>
      </c>
      <c r="I113" s="45"/>
      <c r="J113" s="45"/>
      <c r="K113" s="45"/>
      <c r="L113" s="45"/>
      <c r="M113" s="45"/>
      <c r="N113" s="45"/>
      <c r="O113" s="45"/>
      <c r="P113" s="45" t="s">
        <v>2369</v>
      </c>
      <c r="Q113" s="45"/>
      <c r="R113" s="45"/>
      <c r="S113" s="45"/>
      <c r="T113" s="45"/>
      <c r="U113" s="45"/>
      <c r="V113" s="45" t="n">
        <v>3</v>
      </c>
      <c r="W113" s="45"/>
      <c r="X113" s="45" t="n">
        <v>3</v>
      </c>
      <c r="Y113" s="45"/>
      <c r="Z113" s="45" t="n">
        <v>3</v>
      </c>
      <c r="AA113" s="45" t="s">
        <v>2369</v>
      </c>
      <c r="AB113" s="45"/>
      <c r="AC113" s="45" t="n">
        <v>3</v>
      </c>
      <c r="AD113" s="45" t="n">
        <v>7</v>
      </c>
      <c r="AE113" s="45" t="n">
        <v>8</v>
      </c>
      <c r="AF113" s="45" t="n">
        <v>1</v>
      </c>
      <c r="AG113" s="45"/>
      <c r="AH113" s="45" t="n">
        <v>1</v>
      </c>
      <c r="AI113" s="45"/>
      <c r="AJ113" s="45" t="n">
        <v>2</v>
      </c>
      <c r="AK113" s="45" t="n">
        <v>2</v>
      </c>
      <c r="AL113" s="45"/>
      <c r="AM113" s="45"/>
      <c r="AN113" s="45"/>
      <c r="AO113" s="45"/>
      <c r="AP113" s="45"/>
      <c r="AQ113" s="45" t="n">
        <v>1</v>
      </c>
      <c r="AR113" s="45" t="n">
        <v>1</v>
      </c>
      <c r="AS113" s="45" t="n">
        <v>1</v>
      </c>
      <c r="AT113" s="45" t="n">
        <v>1</v>
      </c>
      <c r="AU113" s="45" t="s">
        <v>2373</v>
      </c>
      <c r="AV113" s="45" t="s">
        <v>2373</v>
      </c>
      <c r="AW113" s="45" t="s">
        <v>2373</v>
      </c>
      <c r="AX113" s="45" t="s">
        <v>2373</v>
      </c>
      <c r="AY113" s="45" t="s">
        <v>2373</v>
      </c>
      <c r="AZ113" s="45"/>
      <c r="BA113" s="45"/>
      <c r="BB113" s="44" t="s">
        <v>2373</v>
      </c>
    </row>
    <row r="114" customFormat="false" ht="15.75" hidden="false" customHeight="false" outlineLevel="0" collapsed="false">
      <c r="A114" s="41" t="n">
        <v>109</v>
      </c>
      <c r="B114" s="42" t="n">
        <v>37313</v>
      </c>
      <c r="C114" s="42" t="n">
        <v>37322</v>
      </c>
      <c r="D114" s="44" t="s">
        <v>592</v>
      </c>
      <c r="E114" s="44" t="s">
        <v>2429</v>
      </c>
      <c r="F114" s="44" t="s">
        <v>2372</v>
      </c>
      <c r="G114" s="45" t="s">
        <v>2368</v>
      </c>
      <c r="H114" s="45" t="n">
        <v>4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 t="s">
        <v>2369</v>
      </c>
      <c r="T114" s="45"/>
      <c r="U114" s="45"/>
      <c r="V114" s="45" t="n">
        <v>3</v>
      </c>
      <c r="W114" s="45"/>
      <c r="X114" s="45" t="n">
        <v>3</v>
      </c>
      <c r="Y114" s="45"/>
      <c r="Z114" s="45" t="n">
        <v>4</v>
      </c>
      <c r="AA114" s="45" t="s">
        <v>2369</v>
      </c>
      <c r="AB114" s="45"/>
      <c r="AC114" s="45" t="n">
        <v>2</v>
      </c>
      <c r="AD114" s="45" t="n">
        <v>7</v>
      </c>
      <c r="AE114" s="45" t="n">
        <v>7</v>
      </c>
      <c r="AF114" s="45" t="n">
        <v>1</v>
      </c>
      <c r="AG114" s="45"/>
      <c r="AH114" s="45" t="n">
        <v>1</v>
      </c>
      <c r="AI114" s="45"/>
      <c r="AJ114" s="45" t="n">
        <v>2</v>
      </c>
      <c r="AK114" s="45" t="n">
        <v>4</v>
      </c>
      <c r="AL114" s="45" t="n">
        <v>1</v>
      </c>
      <c r="AM114" s="45"/>
      <c r="AN114" s="45" t="n">
        <v>4</v>
      </c>
      <c r="AO114" s="45"/>
      <c r="AP114" s="45"/>
      <c r="AQ114" s="45" t="n">
        <v>1</v>
      </c>
      <c r="AR114" s="45" t="n">
        <v>1</v>
      </c>
      <c r="AS114" s="45" t="n">
        <v>1</v>
      </c>
      <c r="AT114" s="45" t="n">
        <v>1</v>
      </c>
      <c r="AU114" s="45" t="s">
        <v>2373</v>
      </c>
      <c r="AV114" s="45" t="s">
        <v>2373</v>
      </c>
      <c r="AW114" s="45" t="s">
        <v>2373</v>
      </c>
      <c r="AX114" s="45" t="s">
        <v>2373</v>
      </c>
      <c r="AY114" s="45" t="s">
        <v>2373</v>
      </c>
      <c r="AZ114" s="45"/>
      <c r="BA114" s="45"/>
      <c r="BB114" s="44" t="s">
        <v>2369</v>
      </c>
    </row>
    <row r="115" customFormat="false" ht="15.75" hidden="false" customHeight="false" outlineLevel="0" collapsed="false">
      <c r="A115" s="41" t="n">
        <v>110</v>
      </c>
      <c r="B115" s="42" t="n">
        <v>37315</v>
      </c>
      <c r="C115" s="42" t="n">
        <v>37322</v>
      </c>
      <c r="D115" s="44" t="s">
        <v>1290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</row>
    <row r="116" customFormat="false" ht="15.75" hidden="false" customHeight="false" outlineLevel="0" collapsed="false">
      <c r="A116" s="41" t="n">
        <v>111</v>
      </c>
      <c r="C116" s="42" t="n">
        <v>37324</v>
      </c>
      <c r="D116" s="44" t="s">
        <v>601</v>
      </c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</row>
    <row r="117" customFormat="false" ht="15.75" hidden="false" customHeight="false" outlineLevel="0" collapsed="false">
      <c r="A117" s="41" t="n">
        <v>112</v>
      </c>
      <c r="B117" s="42" t="n">
        <v>37312</v>
      </c>
      <c r="C117" s="42" t="n">
        <v>37343</v>
      </c>
      <c r="D117" s="44" t="s">
        <v>607</v>
      </c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</row>
    <row r="118" customFormat="false" ht="15.75" hidden="false" customHeight="false" outlineLevel="0" collapsed="false">
      <c r="A118" s="41" t="n">
        <v>113</v>
      </c>
      <c r="B118" s="42" t="n">
        <v>37312</v>
      </c>
      <c r="C118" s="42" t="n">
        <v>37322</v>
      </c>
      <c r="D118" s="44" t="s">
        <v>611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</row>
    <row r="119" customFormat="false" ht="15.75" hidden="false" customHeight="false" outlineLevel="0" collapsed="false">
      <c r="A119" s="41" t="n">
        <v>114</v>
      </c>
      <c r="C119" s="42" t="n">
        <v>37322</v>
      </c>
      <c r="D119" s="44" t="s">
        <v>619</v>
      </c>
      <c r="E119" s="44" t="s">
        <v>2430</v>
      </c>
      <c r="F119" s="44" t="s">
        <v>2396</v>
      </c>
      <c r="G119" s="45" t="s">
        <v>2368</v>
      </c>
      <c r="H119" s="45" t="n">
        <v>4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 t="s">
        <v>2369</v>
      </c>
      <c r="T119" s="45"/>
      <c r="U119" s="45"/>
      <c r="V119" s="45" t="n">
        <v>3</v>
      </c>
      <c r="W119" s="45"/>
      <c r="X119" s="45" t="n">
        <v>3</v>
      </c>
      <c r="Y119" s="45"/>
      <c r="Z119" s="45" t="n">
        <v>5</v>
      </c>
      <c r="AA119" s="45" t="s">
        <v>2369</v>
      </c>
      <c r="AB119" s="45"/>
      <c r="AC119" s="45" t="n">
        <v>3</v>
      </c>
      <c r="AD119" s="45" t="n">
        <v>7</v>
      </c>
      <c r="AE119" s="45" t="n">
        <v>7</v>
      </c>
      <c r="AF119" s="45" t="n">
        <v>2</v>
      </c>
      <c r="AG119" s="45"/>
      <c r="AH119" s="45" t="n">
        <v>2</v>
      </c>
      <c r="AI119" s="45"/>
      <c r="AJ119" s="45" t="n">
        <v>2</v>
      </c>
      <c r="AK119" s="45" t="n">
        <v>2</v>
      </c>
      <c r="AL119" s="45"/>
      <c r="AM119" s="45"/>
      <c r="AN119" s="45"/>
      <c r="AO119" s="45"/>
      <c r="AP119" s="45"/>
      <c r="AQ119" s="45" t="n">
        <v>1</v>
      </c>
      <c r="AR119" s="45" t="n">
        <v>1</v>
      </c>
      <c r="AS119" s="45" t="n">
        <v>1</v>
      </c>
      <c r="AT119" s="45" t="n">
        <v>1</v>
      </c>
      <c r="AU119" s="45" t="s">
        <v>2373</v>
      </c>
      <c r="AV119" s="45" t="s">
        <v>2373</v>
      </c>
      <c r="AW119" s="45" t="s">
        <v>2373</v>
      </c>
      <c r="AX119" s="45" t="s">
        <v>2373</v>
      </c>
      <c r="AY119" s="45" t="s">
        <v>2373</v>
      </c>
      <c r="AZ119" s="45"/>
      <c r="BA119" s="45"/>
      <c r="BB119" s="44" t="s">
        <v>2369</v>
      </c>
    </row>
    <row r="120" customFormat="false" ht="15.75" hidden="false" customHeight="false" outlineLevel="0" collapsed="false">
      <c r="A120" s="41" t="n">
        <v>115</v>
      </c>
      <c r="B120" s="42" t="n">
        <v>37315</v>
      </c>
      <c r="C120" s="42" t="n">
        <v>37322</v>
      </c>
      <c r="D120" s="44" t="s">
        <v>625</v>
      </c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</row>
    <row r="121" customFormat="false" ht="15.75" hidden="false" customHeight="false" outlineLevel="0" collapsed="false">
      <c r="A121" s="41" t="n">
        <v>116</v>
      </c>
      <c r="B121" s="42" t="n">
        <v>37312</v>
      </c>
      <c r="C121" s="42" t="n">
        <v>37322</v>
      </c>
      <c r="D121" s="44" t="s">
        <v>629</v>
      </c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</row>
    <row r="122" customFormat="false" ht="15.75" hidden="false" customHeight="false" outlineLevel="0" collapsed="false">
      <c r="A122" s="41" t="n">
        <v>117</v>
      </c>
      <c r="B122" s="42" t="n">
        <v>37315</v>
      </c>
      <c r="C122" s="42" t="n">
        <v>37341</v>
      </c>
      <c r="D122" s="44" t="s">
        <v>938</v>
      </c>
      <c r="E122" s="44" t="s">
        <v>940</v>
      </c>
      <c r="F122" s="44" t="s">
        <v>2372</v>
      </c>
      <c r="G122" s="45" t="s">
        <v>2368</v>
      </c>
      <c r="H122" s="45" t="n">
        <v>2</v>
      </c>
      <c r="I122" s="45"/>
      <c r="J122" s="45"/>
      <c r="K122" s="45"/>
      <c r="L122" s="45"/>
      <c r="M122" s="45"/>
      <c r="N122" s="45"/>
      <c r="O122" s="45"/>
      <c r="P122" s="45" t="s">
        <v>2369</v>
      </c>
      <c r="Q122" s="45" t="s">
        <v>2369</v>
      </c>
      <c r="R122" s="45"/>
      <c r="S122" s="45"/>
      <c r="T122" s="45"/>
      <c r="U122" s="45"/>
      <c r="V122" s="45" t="n">
        <v>3</v>
      </c>
      <c r="W122" s="45"/>
      <c r="X122" s="45" t="n">
        <v>2</v>
      </c>
      <c r="Y122" s="45"/>
      <c r="Z122" s="45" t="n">
        <v>5</v>
      </c>
      <c r="AA122" s="45" t="s">
        <v>2369</v>
      </c>
      <c r="AB122" s="45"/>
      <c r="AC122" s="45" t="n">
        <v>1</v>
      </c>
      <c r="AD122" s="45" t="n">
        <v>8</v>
      </c>
      <c r="AE122" s="45" t="n">
        <v>8</v>
      </c>
      <c r="AF122" s="45" t="n">
        <v>2</v>
      </c>
      <c r="AG122" s="45"/>
      <c r="AH122" s="45" t="n">
        <v>2</v>
      </c>
      <c r="AI122" s="45"/>
      <c r="AJ122" s="45" t="n">
        <v>3</v>
      </c>
      <c r="AK122" s="45"/>
      <c r="AL122" s="45"/>
      <c r="AM122" s="45"/>
      <c r="AN122" s="45"/>
      <c r="AO122" s="45"/>
      <c r="AP122" s="45"/>
      <c r="AQ122" s="45" t="n">
        <v>1</v>
      </c>
      <c r="AR122" s="45" t="n">
        <v>1</v>
      </c>
      <c r="AS122" s="45" t="n">
        <v>1</v>
      </c>
      <c r="AT122" s="45" t="n">
        <v>1</v>
      </c>
      <c r="AU122" s="45" t="s">
        <v>2373</v>
      </c>
      <c r="AV122" s="45" t="s">
        <v>2373</v>
      </c>
      <c r="AW122" s="45" t="s">
        <v>2373</v>
      </c>
      <c r="AX122" s="45" t="s">
        <v>2373</v>
      </c>
      <c r="AY122" s="45" t="s">
        <v>2373</v>
      </c>
      <c r="AZ122" s="45"/>
      <c r="BA122" s="45"/>
      <c r="BB122" s="44" t="s">
        <v>2369</v>
      </c>
      <c r="BF122" s="44" t="s">
        <v>2369</v>
      </c>
      <c r="BG122" s="44" t="s">
        <v>2369</v>
      </c>
    </row>
    <row r="123" customFormat="false" ht="15.75" hidden="false" customHeight="false" outlineLevel="0" collapsed="false">
      <c r="A123" s="41" t="n">
        <v>118</v>
      </c>
      <c r="B123" s="42" t="n">
        <v>37315</v>
      </c>
      <c r="C123" s="42" t="n">
        <v>37322</v>
      </c>
      <c r="D123" s="44" t="s">
        <v>945</v>
      </c>
      <c r="E123" s="44" t="s">
        <v>940</v>
      </c>
      <c r="F123" s="44" t="s">
        <v>2372</v>
      </c>
      <c r="G123" s="45" t="s">
        <v>2368</v>
      </c>
      <c r="H123" s="45" t="n">
        <v>2</v>
      </c>
      <c r="I123" s="45"/>
      <c r="J123" s="45"/>
      <c r="K123" s="45"/>
      <c r="L123" s="45"/>
      <c r="M123" s="45"/>
      <c r="N123" s="45"/>
      <c r="O123" s="45"/>
      <c r="P123" s="45" t="s">
        <v>2369</v>
      </c>
      <c r="Q123" s="45" t="s">
        <v>2369</v>
      </c>
      <c r="R123" s="45"/>
      <c r="S123" s="45"/>
      <c r="T123" s="45"/>
      <c r="U123" s="45"/>
      <c r="V123" s="45" t="n">
        <v>3</v>
      </c>
      <c r="W123" s="45"/>
      <c r="X123" s="45" t="n">
        <v>2</v>
      </c>
      <c r="Y123" s="45"/>
      <c r="Z123" s="45" t="n">
        <v>5</v>
      </c>
      <c r="AA123" s="45" t="s">
        <v>2369</v>
      </c>
      <c r="AB123" s="45"/>
      <c r="AC123" s="45" t="n">
        <v>1</v>
      </c>
      <c r="AD123" s="45" t="n">
        <v>8</v>
      </c>
      <c r="AE123" s="45" t="n">
        <v>8</v>
      </c>
      <c r="AF123" s="45" t="n">
        <v>2</v>
      </c>
      <c r="AG123" s="45"/>
      <c r="AH123" s="45" t="n">
        <v>2</v>
      </c>
      <c r="AI123" s="45"/>
      <c r="AJ123" s="45" t="n">
        <v>3</v>
      </c>
      <c r="AK123" s="45"/>
      <c r="AL123" s="45"/>
      <c r="AM123" s="45"/>
      <c r="AN123" s="45"/>
      <c r="AO123" s="45"/>
      <c r="AP123" s="45"/>
      <c r="AQ123" s="45" t="n">
        <v>1</v>
      </c>
      <c r="AR123" s="45" t="n">
        <v>1</v>
      </c>
      <c r="AS123" s="45" t="n">
        <v>1</v>
      </c>
      <c r="AT123" s="45" t="n">
        <v>1</v>
      </c>
      <c r="AU123" s="45" t="s">
        <v>2373</v>
      </c>
      <c r="AV123" s="45" t="s">
        <v>2373</v>
      </c>
      <c r="AW123" s="45" t="s">
        <v>2373</v>
      </c>
      <c r="AX123" s="45" t="s">
        <v>2373</v>
      </c>
      <c r="AY123" s="45" t="s">
        <v>2373</v>
      </c>
      <c r="AZ123" s="45"/>
      <c r="BA123" s="45"/>
      <c r="BB123" s="44" t="s">
        <v>2369</v>
      </c>
      <c r="BF123" s="44" t="s">
        <v>2369</v>
      </c>
      <c r="BG123" s="44" t="s">
        <v>2369</v>
      </c>
    </row>
    <row r="124" customFormat="false" ht="15.75" hidden="false" customHeight="false" outlineLevel="0" collapsed="false">
      <c r="A124" s="41" t="n">
        <v>119</v>
      </c>
      <c r="B124" s="42" t="n">
        <v>37315</v>
      </c>
      <c r="C124" s="42" t="n">
        <v>37322</v>
      </c>
      <c r="D124" s="44" t="s">
        <v>948</v>
      </c>
      <c r="E124" s="44" t="s">
        <v>940</v>
      </c>
      <c r="F124" s="44" t="s">
        <v>2372</v>
      </c>
      <c r="G124" s="45" t="s">
        <v>2368</v>
      </c>
      <c r="H124" s="45" t="n">
        <v>2</v>
      </c>
      <c r="I124" s="45"/>
      <c r="J124" s="45"/>
      <c r="K124" s="45"/>
      <c r="L124" s="45"/>
      <c r="M124" s="45"/>
      <c r="N124" s="45"/>
      <c r="O124" s="45"/>
      <c r="P124" s="45" t="s">
        <v>2369</v>
      </c>
      <c r="Q124" s="45" t="s">
        <v>2369</v>
      </c>
      <c r="R124" s="45"/>
      <c r="S124" s="45"/>
      <c r="T124" s="45"/>
      <c r="U124" s="45"/>
      <c r="V124" s="45" t="n">
        <v>3</v>
      </c>
      <c r="W124" s="45"/>
      <c r="X124" s="45" t="n">
        <v>2</v>
      </c>
      <c r="Y124" s="45"/>
      <c r="Z124" s="45" t="n">
        <v>5</v>
      </c>
      <c r="AA124" s="45" t="s">
        <v>2369</v>
      </c>
      <c r="AB124" s="45"/>
      <c r="AC124" s="45" t="n">
        <v>1</v>
      </c>
      <c r="AD124" s="45" t="n">
        <v>8</v>
      </c>
      <c r="AE124" s="45" t="n">
        <v>8</v>
      </c>
      <c r="AF124" s="45" t="n">
        <v>2</v>
      </c>
      <c r="AG124" s="45"/>
      <c r="AH124" s="45" t="n">
        <v>2</v>
      </c>
      <c r="AI124" s="45"/>
      <c r="AJ124" s="45" t="n">
        <v>3</v>
      </c>
      <c r="AK124" s="45"/>
      <c r="AL124" s="45"/>
      <c r="AM124" s="45"/>
      <c r="AN124" s="45"/>
      <c r="AO124" s="45"/>
      <c r="AP124" s="45"/>
      <c r="AQ124" s="45" t="n">
        <v>1</v>
      </c>
      <c r="AR124" s="45" t="n">
        <v>1</v>
      </c>
      <c r="AS124" s="45" t="n">
        <v>1</v>
      </c>
      <c r="AT124" s="45" t="n">
        <v>1</v>
      </c>
      <c r="AU124" s="45" t="s">
        <v>2373</v>
      </c>
      <c r="AV124" s="45" t="s">
        <v>2373</v>
      </c>
      <c r="AW124" s="45" t="s">
        <v>2373</v>
      </c>
      <c r="AX124" s="45" t="s">
        <v>2373</v>
      </c>
      <c r="AY124" s="45" t="s">
        <v>2373</v>
      </c>
      <c r="AZ124" s="45"/>
      <c r="BA124" s="45"/>
      <c r="BB124" s="44" t="s">
        <v>2369</v>
      </c>
      <c r="BF124" s="44" t="s">
        <v>2369</v>
      </c>
      <c r="BG124" s="44" t="s">
        <v>2369</v>
      </c>
    </row>
    <row r="125" customFormat="false" ht="15.75" hidden="false" customHeight="false" outlineLevel="0" collapsed="false">
      <c r="A125" s="41" t="n">
        <v>120</v>
      </c>
      <c r="B125" s="42" t="n">
        <v>37315</v>
      </c>
      <c r="C125" s="42" t="n">
        <v>37322</v>
      </c>
      <c r="D125" s="44" t="s">
        <v>951</v>
      </c>
      <c r="E125" s="44" t="s">
        <v>940</v>
      </c>
      <c r="F125" s="44" t="s">
        <v>2372</v>
      </c>
      <c r="G125" s="45" t="s">
        <v>2368</v>
      </c>
      <c r="H125" s="45" t="n">
        <v>2</v>
      </c>
      <c r="I125" s="45"/>
      <c r="J125" s="45"/>
      <c r="K125" s="45"/>
      <c r="L125" s="45"/>
      <c r="M125" s="45"/>
      <c r="N125" s="45"/>
      <c r="O125" s="45"/>
      <c r="P125" s="45" t="s">
        <v>2369</v>
      </c>
      <c r="Q125" s="45" t="s">
        <v>2369</v>
      </c>
      <c r="R125" s="45"/>
      <c r="S125" s="45"/>
      <c r="T125" s="45"/>
      <c r="U125" s="45"/>
      <c r="V125" s="45" t="n">
        <v>3</v>
      </c>
      <c r="W125" s="45"/>
      <c r="X125" s="45" t="n">
        <v>2</v>
      </c>
      <c r="Y125" s="45"/>
      <c r="Z125" s="45" t="n">
        <v>5</v>
      </c>
      <c r="AA125" s="45" t="s">
        <v>2369</v>
      </c>
      <c r="AB125" s="45"/>
      <c r="AC125" s="45" t="n">
        <v>1</v>
      </c>
      <c r="AD125" s="45" t="n">
        <v>8</v>
      </c>
      <c r="AE125" s="45" t="n">
        <v>8</v>
      </c>
      <c r="AF125" s="45" t="n">
        <v>2</v>
      </c>
      <c r="AG125" s="45"/>
      <c r="AH125" s="45" t="n">
        <v>2</v>
      </c>
      <c r="AI125" s="45"/>
      <c r="AJ125" s="45" t="n">
        <v>3</v>
      </c>
      <c r="AK125" s="45"/>
      <c r="AL125" s="45"/>
      <c r="AM125" s="45"/>
      <c r="AN125" s="45"/>
      <c r="AO125" s="45"/>
      <c r="AP125" s="45"/>
      <c r="AQ125" s="45" t="n">
        <v>1</v>
      </c>
      <c r="AR125" s="45" t="n">
        <v>1</v>
      </c>
      <c r="AS125" s="45" t="n">
        <v>1</v>
      </c>
      <c r="AT125" s="45" t="n">
        <v>1</v>
      </c>
      <c r="AU125" s="45" t="s">
        <v>2373</v>
      </c>
      <c r="AV125" s="45" t="s">
        <v>2373</v>
      </c>
      <c r="AW125" s="45" t="s">
        <v>2373</v>
      </c>
      <c r="AX125" s="45" t="s">
        <v>2373</v>
      </c>
      <c r="AY125" s="45" t="s">
        <v>2373</v>
      </c>
      <c r="AZ125" s="45"/>
      <c r="BA125" s="45"/>
      <c r="BB125" s="44" t="s">
        <v>2369</v>
      </c>
      <c r="BF125" s="44" t="s">
        <v>2369</v>
      </c>
      <c r="BG125" s="44" t="s">
        <v>2369</v>
      </c>
    </row>
    <row r="126" customFormat="false" ht="15.75" hidden="false" customHeight="false" outlineLevel="0" collapsed="false">
      <c r="A126" s="41" t="n">
        <v>121</v>
      </c>
      <c r="B126" s="42" t="n">
        <v>37308</v>
      </c>
      <c r="C126" s="42" t="n">
        <v>37322</v>
      </c>
      <c r="D126" s="44" t="s">
        <v>635</v>
      </c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</row>
    <row r="127" customFormat="false" ht="15.75" hidden="false" customHeight="false" outlineLevel="0" collapsed="false">
      <c r="A127" s="41" t="n">
        <v>122</v>
      </c>
      <c r="B127" s="42" t="n">
        <v>37316</v>
      </c>
      <c r="C127" s="42" t="n">
        <v>37363</v>
      </c>
      <c r="D127" s="44" t="s">
        <v>1723</v>
      </c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</row>
    <row r="128" customFormat="false" ht="15.75" hidden="false" customHeight="false" outlineLevel="0" collapsed="false">
      <c r="A128" s="41" t="n">
        <v>123</v>
      </c>
      <c r="B128" s="42" t="n">
        <v>37306</v>
      </c>
      <c r="C128" s="42" t="n">
        <v>37326</v>
      </c>
      <c r="D128" s="44" t="s">
        <v>787</v>
      </c>
      <c r="E128" s="44" t="s">
        <v>789</v>
      </c>
      <c r="F128" s="44" t="s">
        <v>2372</v>
      </c>
      <c r="G128" s="45" t="s">
        <v>2368</v>
      </c>
      <c r="H128" s="45" t="n">
        <v>4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 t="n">
        <v>2</v>
      </c>
      <c r="W128" s="45"/>
      <c r="X128" s="45" t="n">
        <v>4</v>
      </c>
      <c r="Y128" s="45"/>
      <c r="Z128" s="45" t="n">
        <v>3</v>
      </c>
      <c r="AA128" s="45" t="s">
        <v>2369</v>
      </c>
      <c r="AB128" s="45"/>
      <c r="AC128" s="45" t="n">
        <v>3</v>
      </c>
      <c r="AD128" s="45" t="n">
        <v>7</v>
      </c>
      <c r="AE128" s="45" t="n">
        <v>6</v>
      </c>
      <c r="AF128" s="45" t="n">
        <v>2</v>
      </c>
      <c r="AG128" s="45"/>
      <c r="AH128" s="45" t="n">
        <v>2</v>
      </c>
      <c r="AI128" s="45"/>
      <c r="AJ128" s="45" t="n">
        <v>4</v>
      </c>
      <c r="AK128" s="45" t="n">
        <v>2</v>
      </c>
      <c r="AL128" s="45"/>
      <c r="AM128" s="45"/>
      <c r="AN128" s="45"/>
      <c r="AO128" s="45"/>
      <c r="AP128" s="45"/>
      <c r="AQ128" s="45" t="n">
        <v>1</v>
      </c>
      <c r="AR128" s="45" t="n">
        <v>1</v>
      </c>
      <c r="AS128" s="45" t="n">
        <v>1</v>
      </c>
      <c r="AT128" s="45" t="n">
        <v>1</v>
      </c>
      <c r="AU128" s="45" t="s">
        <v>2373</v>
      </c>
      <c r="AV128" s="45" t="s">
        <v>2373</v>
      </c>
      <c r="AW128" s="45" t="s">
        <v>2373</v>
      </c>
      <c r="AX128" s="45" t="s">
        <v>2373</v>
      </c>
      <c r="AY128" s="45" t="s">
        <v>2373</v>
      </c>
      <c r="AZ128" s="45"/>
      <c r="BA128" s="45"/>
      <c r="BB128" s="44" t="s">
        <v>2369</v>
      </c>
    </row>
    <row r="129" customFormat="false" ht="15.75" hidden="false" customHeight="false" outlineLevel="0" collapsed="false">
      <c r="A129" s="41" t="n">
        <v>124</v>
      </c>
      <c r="B129" s="42" t="n">
        <v>37312</v>
      </c>
      <c r="C129" s="42" t="n">
        <v>37335</v>
      </c>
      <c r="D129" s="44" t="s">
        <v>640</v>
      </c>
      <c r="E129" s="44" t="s">
        <v>642</v>
      </c>
      <c r="F129" s="44" t="s">
        <v>2372</v>
      </c>
      <c r="G129" s="45" t="s">
        <v>2368</v>
      </c>
      <c r="H129" s="45" t="n">
        <v>2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 t="n">
        <v>1</v>
      </c>
      <c r="W129" s="45"/>
      <c r="X129" s="45" t="n">
        <v>1</v>
      </c>
      <c r="Y129" s="45"/>
      <c r="Z129" s="45" t="n">
        <v>2</v>
      </c>
      <c r="AA129" s="45" t="s">
        <v>2369</v>
      </c>
      <c r="AB129" s="45"/>
      <c r="AC129" s="45" t="n">
        <v>3</v>
      </c>
      <c r="AD129" s="45" t="n">
        <v>8</v>
      </c>
      <c r="AE129" s="45" t="n">
        <v>8</v>
      </c>
      <c r="AF129" s="45" t="n">
        <v>1</v>
      </c>
      <c r="AG129" s="45"/>
      <c r="AH129" s="45" t="n">
        <v>4</v>
      </c>
      <c r="AI129" s="45"/>
      <c r="AJ129" s="45" t="n">
        <v>2</v>
      </c>
      <c r="AK129" s="45" t="n">
        <v>2</v>
      </c>
      <c r="AL129" s="45"/>
      <c r="AM129" s="45"/>
      <c r="AN129" s="45"/>
      <c r="AO129" s="45"/>
      <c r="AP129" s="45"/>
      <c r="AQ129" s="45" t="n">
        <v>1</v>
      </c>
      <c r="AR129" s="45" t="n">
        <v>1</v>
      </c>
      <c r="AS129" s="45" t="n">
        <v>1</v>
      </c>
      <c r="AT129" s="45" t="n">
        <v>1</v>
      </c>
      <c r="AU129" s="45" t="s">
        <v>2373</v>
      </c>
      <c r="AV129" s="45" t="s">
        <v>2373</v>
      </c>
      <c r="AW129" s="45" t="s">
        <v>2373</v>
      </c>
      <c r="AX129" s="45" t="s">
        <v>2373</v>
      </c>
      <c r="AY129" s="45" t="s">
        <v>2373</v>
      </c>
      <c r="AZ129" s="45"/>
      <c r="BA129" s="45"/>
      <c r="BB129" s="44" t="s">
        <v>2369</v>
      </c>
    </row>
    <row r="130" customFormat="false" ht="15.75" hidden="false" customHeight="false" outlineLevel="0" collapsed="false">
      <c r="A130" s="41" t="n">
        <v>125</v>
      </c>
      <c r="C130" s="42" t="n">
        <v>37335</v>
      </c>
      <c r="D130" s="44" t="s">
        <v>645</v>
      </c>
      <c r="E130" s="44" t="s">
        <v>2431</v>
      </c>
      <c r="F130" s="44" t="s">
        <v>2372</v>
      </c>
      <c r="G130" s="45" t="s">
        <v>2368</v>
      </c>
      <c r="H130" s="45" t="n">
        <v>2</v>
      </c>
      <c r="I130" s="45"/>
      <c r="J130" s="45"/>
      <c r="K130" s="45"/>
      <c r="L130" s="45"/>
      <c r="M130" s="45"/>
      <c r="N130" s="45"/>
      <c r="O130" s="45"/>
      <c r="P130" s="45" t="s">
        <v>2369</v>
      </c>
      <c r="Q130" s="45"/>
      <c r="R130" s="45"/>
      <c r="S130" s="45" t="s">
        <v>2369</v>
      </c>
      <c r="T130" s="45"/>
      <c r="U130" s="45"/>
      <c r="V130" s="45" t="n">
        <v>2</v>
      </c>
      <c r="W130" s="45"/>
      <c r="X130" s="45" t="n">
        <v>2</v>
      </c>
      <c r="Y130" s="45"/>
      <c r="Z130" s="45" t="n">
        <v>5</v>
      </c>
      <c r="AA130" s="45" t="s">
        <v>2369</v>
      </c>
      <c r="AB130" s="45"/>
      <c r="AC130" s="45" t="n">
        <v>2</v>
      </c>
      <c r="AD130" s="45" t="n">
        <v>8</v>
      </c>
      <c r="AE130" s="45" t="n">
        <v>8</v>
      </c>
      <c r="AF130" s="45" t="n">
        <v>1</v>
      </c>
      <c r="AG130" s="45"/>
      <c r="AH130" s="45" t="n">
        <v>2</v>
      </c>
      <c r="AI130" s="45"/>
      <c r="AJ130" s="45" t="n">
        <v>1</v>
      </c>
      <c r="AK130" s="45" t="n">
        <v>1</v>
      </c>
      <c r="AL130" s="45"/>
      <c r="AM130" s="45"/>
      <c r="AN130" s="45"/>
      <c r="AO130" s="45"/>
      <c r="AP130" s="45"/>
      <c r="AQ130" s="45" t="n">
        <v>1</v>
      </c>
      <c r="AR130" s="45" t="n">
        <v>1</v>
      </c>
      <c r="AS130" s="45" t="n">
        <v>1</v>
      </c>
      <c r="AT130" s="45" t="n">
        <v>1</v>
      </c>
      <c r="AU130" s="45" t="s">
        <v>2373</v>
      </c>
      <c r="AV130" s="45" t="s">
        <v>2373</v>
      </c>
      <c r="AW130" s="45" t="s">
        <v>2373</v>
      </c>
      <c r="AX130" s="45" t="s">
        <v>2373</v>
      </c>
      <c r="AY130" s="45" t="s">
        <v>2369</v>
      </c>
      <c r="AZ130" s="45" t="s">
        <v>2432</v>
      </c>
      <c r="BA130" s="45"/>
      <c r="BB130" s="44" t="s">
        <v>2369</v>
      </c>
      <c r="BF130" s="44" t="s">
        <v>2369</v>
      </c>
    </row>
    <row r="131" customFormat="false" ht="15.75" hidden="false" customHeight="false" outlineLevel="0" collapsed="false">
      <c r="A131" s="41" t="n">
        <v>126</v>
      </c>
      <c r="C131" s="42" t="n">
        <v>37343</v>
      </c>
      <c r="D131" s="44" t="s">
        <v>651</v>
      </c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</row>
    <row r="132" customFormat="false" ht="15.75" hidden="false" customHeight="false" outlineLevel="0" collapsed="false">
      <c r="A132" s="41" t="n">
        <v>127</v>
      </c>
      <c r="B132" s="42" t="n">
        <v>37316</v>
      </c>
      <c r="C132" s="42" t="n">
        <v>37322</v>
      </c>
      <c r="D132" s="44" t="s">
        <v>1295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</row>
    <row r="133" customFormat="false" ht="15.75" hidden="false" customHeight="false" outlineLevel="0" collapsed="false">
      <c r="A133" s="41" t="n">
        <v>128</v>
      </c>
      <c r="B133" s="42" t="n">
        <v>37309</v>
      </c>
      <c r="C133" s="42" t="n">
        <v>37322</v>
      </c>
      <c r="D133" s="44" t="s">
        <v>793</v>
      </c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</row>
    <row r="134" customFormat="false" ht="15.75" hidden="false" customHeight="false" outlineLevel="0" collapsed="false">
      <c r="A134" s="41" t="n">
        <v>129</v>
      </c>
      <c r="C134" s="42" t="n">
        <v>37322</v>
      </c>
      <c r="D134" s="44" t="s">
        <v>1191</v>
      </c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</row>
    <row r="135" customFormat="false" ht="15.75" hidden="false" customHeight="false" outlineLevel="0" collapsed="false">
      <c r="A135" s="41" t="n">
        <v>130</v>
      </c>
      <c r="C135" s="42" t="n">
        <v>37334</v>
      </c>
      <c r="D135" s="44" t="s">
        <v>657</v>
      </c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</row>
    <row r="136" customFormat="false" ht="15.75" hidden="false" customHeight="false" outlineLevel="0" collapsed="false">
      <c r="A136" s="41" t="n">
        <v>131</v>
      </c>
      <c r="B136" s="42" t="n">
        <v>37315</v>
      </c>
      <c r="C136" s="42" t="n">
        <v>37323</v>
      </c>
      <c r="D136" s="44" t="s">
        <v>663</v>
      </c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</row>
    <row r="137" customFormat="false" ht="15.75" hidden="false" customHeight="false" outlineLevel="0" collapsed="false">
      <c r="A137" s="41" t="n">
        <v>132</v>
      </c>
      <c r="B137" s="42" t="n">
        <v>37315</v>
      </c>
      <c r="C137" s="42" t="n">
        <v>37323</v>
      </c>
      <c r="D137" s="44" t="s">
        <v>668</v>
      </c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</row>
    <row r="138" customFormat="false" ht="15.75" hidden="false" customHeight="false" outlineLevel="0" collapsed="false">
      <c r="A138" s="41" t="n">
        <v>133</v>
      </c>
      <c r="B138" s="42" t="n">
        <v>37319</v>
      </c>
      <c r="C138" s="42" t="n">
        <v>37343</v>
      </c>
      <c r="D138" s="44" t="s">
        <v>1729</v>
      </c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</row>
    <row r="139" customFormat="false" ht="15.75" hidden="false" customHeight="false" outlineLevel="0" collapsed="false">
      <c r="A139" s="41" t="n">
        <v>134</v>
      </c>
      <c r="B139" s="42" t="n">
        <v>37319</v>
      </c>
      <c r="C139" s="42" t="n">
        <v>37335</v>
      </c>
      <c r="D139" s="44" t="s">
        <v>1734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</row>
    <row r="140" customFormat="false" ht="15.75" hidden="false" customHeight="false" outlineLevel="0" collapsed="false">
      <c r="A140" s="41" t="n">
        <v>135</v>
      </c>
      <c r="C140" s="42" t="n">
        <v>37322</v>
      </c>
      <c r="D140" s="44" t="s">
        <v>1487</v>
      </c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</row>
    <row r="141" customFormat="false" ht="15.75" hidden="false" customHeight="false" outlineLevel="0" collapsed="false">
      <c r="A141" s="41" t="n">
        <v>136</v>
      </c>
      <c r="C141" s="42" t="n">
        <v>37322</v>
      </c>
      <c r="D141" s="44" t="s">
        <v>1492</v>
      </c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</row>
    <row r="142" customFormat="false" ht="15.75" hidden="false" customHeight="false" outlineLevel="0" collapsed="false">
      <c r="A142" s="41" t="n">
        <v>137</v>
      </c>
      <c r="C142" s="42" t="n">
        <v>37322</v>
      </c>
      <c r="D142" s="44" t="s">
        <v>1495</v>
      </c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</row>
    <row r="143" customFormat="false" ht="15.75" hidden="false" customHeight="false" outlineLevel="0" collapsed="false">
      <c r="A143" s="41" t="n">
        <v>138</v>
      </c>
      <c r="C143" s="42" t="n">
        <v>37322</v>
      </c>
      <c r="D143" s="44" t="s">
        <v>1499</v>
      </c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</row>
    <row r="144" customFormat="false" ht="15.75" hidden="false" customHeight="false" outlineLevel="0" collapsed="false">
      <c r="A144" s="41" t="n">
        <v>139</v>
      </c>
      <c r="C144" s="42" t="n">
        <v>37329</v>
      </c>
      <c r="D144" s="44" t="s">
        <v>801</v>
      </c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</row>
    <row r="145" customFormat="false" ht="15.75" hidden="false" customHeight="false" outlineLevel="0" collapsed="false">
      <c r="A145" s="41" t="n">
        <v>140</v>
      </c>
      <c r="C145" s="42" t="n">
        <v>37323</v>
      </c>
      <c r="D145" s="44" t="s">
        <v>1502</v>
      </c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</row>
    <row r="146" customFormat="false" ht="15.75" hidden="false" customHeight="false" outlineLevel="0" collapsed="false">
      <c r="A146" s="41" t="n">
        <v>141</v>
      </c>
      <c r="C146" s="42" t="n">
        <v>37326</v>
      </c>
      <c r="D146" s="44" t="s">
        <v>1199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</row>
    <row r="147" customFormat="false" ht="15.75" hidden="false" customHeight="false" outlineLevel="0" collapsed="false">
      <c r="A147" s="41" t="n">
        <v>142</v>
      </c>
      <c r="B147" s="42" t="n">
        <v>37308</v>
      </c>
      <c r="C147" s="42" t="n">
        <v>37356</v>
      </c>
      <c r="D147" s="44" t="s">
        <v>955</v>
      </c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</row>
    <row r="148" customFormat="false" ht="15.75" hidden="false" customHeight="false" outlineLevel="0" collapsed="false">
      <c r="A148" s="41" t="n">
        <v>143</v>
      </c>
      <c r="B148" s="42" t="n">
        <v>37334</v>
      </c>
      <c r="D148" s="44" t="s">
        <v>1507</v>
      </c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</row>
    <row r="149" customFormat="false" ht="15.75" hidden="false" customHeight="false" outlineLevel="0" collapsed="false">
      <c r="A149" s="41" t="n">
        <v>144</v>
      </c>
      <c r="B149" s="42" t="n">
        <v>37312</v>
      </c>
      <c r="C149" s="42" t="n">
        <v>37327</v>
      </c>
      <c r="D149" s="44" t="s">
        <v>1740</v>
      </c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</row>
    <row r="150" customFormat="false" ht="15.75" hidden="false" customHeight="false" outlineLevel="0" collapsed="false">
      <c r="A150" s="41" t="n">
        <v>145</v>
      </c>
      <c r="B150" s="42" t="n">
        <v>37315</v>
      </c>
      <c r="C150" s="42" t="n">
        <v>37329</v>
      </c>
      <c r="D150" s="44" t="s">
        <v>671</v>
      </c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</row>
    <row r="151" customFormat="false" ht="15.75" hidden="false" customHeight="false" outlineLevel="0" collapsed="false">
      <c r="A151" s="41" t="n">
        <v>146</v>
      </c>
      <c r="B151" s="42" t="s">
        <v>286</v>
      </c>
      <c r="C151" s="42" t="n">
        <v>37331</v>
      </c>
      <c r="D151" s="44" t="s">
        <v>1300</v>
      </c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</row>
    <row r="152" customFormat="false" ht="15.75" hidden="false" customHeight="false" outlineLevel="0" collapsed="false">
      <c r="A152" s="41" t="n">
        <v>147</v>
      </c>
      <c r="B152" s="42" t="n">
        <v>37316</v>
      </c>
      <c r="C152" s="42" t="n">
        <v>37348</v>
      </c>
      <c r="D152" s="44" t="s">
        <v>807</v>
      </c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</row>
    <row r="153" customFormat="false" ht="15.75" hidden="false" customHeight="false" outlineLevel="0" collapsed="false">
      <c r="A153" s="41" t="n">
        <v>148</v>
      </c>
      <c r="B153" s="42" t="n">
        <v>37321</v>
      </c>
      <c r="C153" s="42" t="n">
        <v>37331</v>
      </c>
      <c r="D153" s="44" t="s">
        <v>1513</v>
      </c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</row>
    <row r="154" customFormat="false" ht="15.75" hidden="false" customHeight="false" outlineLevel="0" collapsed="false">
      <c r="A154" s="41" t="n">
        <v>149</v>
      </c>
      <c r="B154" s="42" t="n">
        <v>37320</v>
      </c>
      <c r="C154" s="42" t="n">
        <v>37329</v>
      </c>
      <c r="D154" s="44" t="s">
        <v>680</v>
      </c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</row>
    <row r="155" customFormat="false" ht="15.75" hidden="false" customHeight="false" outlineLevel="0" collapsed="false">
      <c r="A155" s="41" t="n">
        <v>150</v>
      </c>
      <c r="B155" s="42" t="n">
        <v>37319</v>
      </c>
      <c r="C155" s="72"/>
      <c r="D155" s="44" t="s">
        <v>688</v>
      </c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</row>
    <row r="156" customFormat="false" ht="15.75" hidden="false" customHeight="false" outlineLevel="0" collapsed="false">
      <c r="A156" s="41" t="n">
        <v>151</v>
      </c>
      <c r="C156" s="42" t="n">
        <v>37331</v>
      </c>
      <c r="D156" s="44" t="s">
        <v>695</v>
      </c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</row>
    <row r="157" customFormat="false" ht="15.75" hidden="false" customHeight="false" outlineLevel="0" collapsed="false">
      <c r="A157" s="41" t="n">
        <v>152</v>
      </c>
      <c r="B157" s="42" t="n">
        <v>37316</v>
      </c>
      <c r="C157" s="42" t="n">
        <v>37343</v>
      </c>
      <c r="D157" s="44" t="s">
        <v>703</v>
      </c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</row>
    <row r="158" customFormat="false" ht="15.75" hidden="false" customHeight="false" outlineLevel="0" collapsed="false">
      <c r="A158" s="41" t="n">
        <v>153</v>
      </c>
      <c r="B158" s="42" t="n">
        <v>37318</v>
      </c>
      <c r="C158" s="72"/>
      <c r="D158" s="44" t="s">
        <v>1747</v>
      </c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</row>
    <row r="159" customFormat="false" ht="15.75" hidden="false" customHeight="false" outlineLevel="0" collapsed="false">
      <c r="A159" s="41" t="n">
        <v>154</v>
      </c>
      <c r="B159" s="42" t="n">
        <v>37322</v>
      </c>
      <c r="C159" s="42" t="n">
        <v>37329</v>
      </c>
      <c r="D159" s="44" t="s">
        <v>1754</v>
      </c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</row>
    <row r="160" customFormat="false" ht="15.75" hidden="false" customHeight="false" outlineLevel="0" collapsed="false">
      <c r="A160" s="41" t="n">
        <v>155</v>
      </c>
      <c r="B160" s="42" t="n">
        <v>37316</v>
      </c>
      <c r="C160" s="42" t="n">
        <v>37329</v>
      </c>
      <c r="D160" s="44" t="s">
        <v>1762</v>
      </c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</row>
    <row r="161" customFormat="false" ht="15.75" hidden="false" customHeight="false" outlineLevel="0" collapsed="false">
      <c r="A161" s="41" t="n">
        <v>156</v>
      </c>
      <c r="C161" s="72"/>
      <c r="D161" s="44" t="s">
        <v>1204</v>
      </c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</row>
    <row r="162" customFormat="false" ht="15.75" hidden="false" customHeight="false" outlineLevel="0" collapsed="false">
      <c r="A162" s="41" t="n">
        <v>157</v>
      </c>
      <c r="C162" s="42" t="n">
        <v>37329</v>
      </c>
      <c r="D162" s="44" t="s">
        <v>710</v>
      </c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</row>
    <row r="163" customFormat="false" ht="15.75" hidden="false" customHeight="false" outlineLevel="0" collapsed="false">
      <c r="A163" s="41" t="n">
        <v>158</v>
      </c>
      <c r="C163" s="42" t="n">
        <v>37331</v>
      </c>
      <c r="D163" s="44" t="s">
        <v>1210</v>
      </c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</row>
    <row r="164" customFormat="false" ht="15.75" hidden="false" customHeight="false" outlineLevel="0" collapsed="false">
      <c r="A164" s="41" t="n">
        <v>159</v>
      </c>
      <c r="B164" s="42" t="n">
        <v>37305</v>
      </c>
      <c r="C164" s="42" t="n">
        <v>37335</v>
      </c>
      <c r="D164" s="44" t="s">
        <v>962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</row>
    <row r="165" customFormat="false" ht="15.75" hidden="false" customHeight="false" outlineLevel="0" collapsed="false">
      <c r="A165" s="41" t="n">
        <v>160</v>
      </c>
      <c r="B165" s="42" t="n">
        <v>37315</v>
      </c>
      <c r="C165" s="42" t="n">
        <v>37363</v>
      </c>
      <c r="D165" s="44" t="s">
        <v>1768</v>
      </c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</row>
    <row r="166" customFormat="false" ht="15.75" hidden="false" customHeight="false" outlineLevel="0" collapsed="false">
      <c r="A166" s="41" t="n">
        <v>161</v>
      </c>
      <c r="B166" s="42" t="n">
        <v>37326</v>
      </c>
      <c r="D166" s="44" t="s">
        <v>814</v>
      </c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</row>
    <row r="167" customFormat="false" ht="15.75" hidden="false" customHeight="false" outlineLevel="0" collapsed="false">
      <c r="A167" s="74" t="n">
        <v>162</v>
      </c>
      <c r="B167" s="75" t="n">
        <v>37326</v>
      </c>
      <c r="C167" s="75" t="n">
        <v>37337</v>
      </c>
      <c r="D167" s="77" t="s">
        <v>717</v>
      </c>
      <c r="E167" s="77"/>
      <c r="F167" s="77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</row>
    <row r="168" customFormat="false" ht="15.75" hidden="false" customHeight="false" outlineLevel="0" collapsed="false">
      <c r="A168" s="74" t="n">
        <v>163</v>
      </c>
      <c r="B168" s="75"/>
      <c r="C168" s="75" t="n">
        <v>37343</v>
      </c>
      <c r="D168" s="77" t="s">
        <v>1774</v>
      </c>
      <c r="E168" s="77"/>
      <c r="F168" s="77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</row>
    <row r="169" customFormat="false" ht="15.75" hidden="false" customHeight="false" outlineLevel="0" collapsed="false">
      <c r="A169" s="74" t="n">
        <v>164</v>
      </c>
      <c r="B169" s="75" t="n">
        <v>37312</v>
      </c>
      <c r="C169" s="75" t="n">
        <v>37343</v>
      </c>
      <c r="D169" s="77" t="s">
        <v>1782</v>
      </c>
      <c r="E169" s="77"/>
      <c r="F169" s="77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</row>
    <row r="170" customFormat="false" ht="15.75" hidden="false" customHeight="false" outlineLevel="0" collapsed="false">
      <c r="A170" s="74" t="n">
        <v>165</v>
      </c>
      <c r="B170" s="75"/>
      <c r="C170" s="75"/>
      <c r="D170" s="77" t="s">
        <v>968</v>
      </c>
      <c r="E170" s="77"/>
      <c r="F170" s="77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</row>
    <row r="171" customFormat="false" ht="15.75" hidden="false" customHeight="false" outlineLevel="0" collapsed="false">
      <c r="A171" s="74" t="n">
        <v>166</v>
      </c>
      <c r="B171" s="75"/>
      <c r="C171" s="75"/>
      <c r="D171" s="77" t="s">
        <v>975</v>
      </c>
      <c r="E171" s="77"/>
      <c r="F171" s="77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</row>
    <row r="172" customFormat="false" ht="15.75" hidden="false" customHeight="false" outlineLevel="0" collapsed="false">
      <c r="A172" s="74" t="n">
        <v>167</v>
      </c>
      <c r="B172" s="75"/>
      <c r="C172" s="75"/>
      <c r="D172" s="77" t="s">
        <v>978</v>
      </c>
      <c r="E172" s="77"/>
      <c r="F172" s="77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</row>
    <row r="173" customFormat="false" ht="15.75" hidden="false" customHeight="false" outlineLevel="0" collapsed="false">
      <c r="A173" s="74" t="n">
        <v>168</v>
      </c>
      <c r="B173" s="75"/>
      <c r="C173" s="75"/>
      <c r="D173" s="77" t="s">
        <v>981</v>
      </c>
      <c r="E173" s="77"/>
      <c r="F173" s="77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</row>
    <row r="174" customFormat="false" ht="15.75" hidden="false" customHeight="false" outlineLevel="0" collapsed="false">
      <c r="A174" s="74" t="n">
        <v>169</v>
      </c>
      <c r="B174" s="75"/>
      <c r="C174" s="75"/>
      <c r="D174" s="77" t="s">
        <v>984</v>
      </c>
      <c r="E174" s="77"/>
      <c r="F174" s="77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</row>
    <row r="175" customFormat="false" ht="15.75" hidden="false" customHeight="false" outlineLevel="0" collapsed="false">
      <c r="A175" s="74" t="n">
        <v>170</v>
      </c>
      <c r="B175" s="75"/>
      <c r="C175" s="75"/>
      <c r="D175" s="77" t="s">
        <v>988</v>
      </c>
      <c r="E175" s="77"/>
      <c r="F175" s="77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</row>
    <row r="176" customFormat="false" ht="15.75" hidden="false" customHeight="false" outlineLevel="0" collapsed="false">
      <c r="A176" s="74" t="n">
        <v>171</v>
      </c>
      <c r="B176" s="75" t="n">
        <v>37321</v>
      </c>
      <c r="C176" s="75"/>
      <c r="D176" s="77" t="s">
        <v>992</v>
      </c>
      <c r="E176" s="77"/>
      <c r="F176" s="77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</row>
    <row r="177" customFormat="false" ht="15.75" hidden="false" customHeight="false" outlineLevel="0" collapsed="false">
      <c r="A177" s="101" t="n">
        <v>172</v>
      </c>
      <c r="B177" s="102" t="n">
        <v>37321</v>
      </c>
      <c r="C177" s="75"/>
      <c r="D177" s="77" t="s">
        <v>1001</v>
      </c>
      <c r="E177" s="77"/>
      <c r="F177" s="77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</row>
    <row r="178" customFormat="false" ht="15.75" hidden="false" customHeight="false" outlineLevel="0" collapsed="false">
      <c r="A178" s="74" t="n">
        <v>173</v>
      </c>
      <c r="B178" s="75" t="n">
        <v>37326</v>
      </c>
      <c r="C178" s="75" t="n">
        <v>37342</v>
      </c>
      <c r="D178" s="77" t="s">
        <v>820</v>
      </c>
      <c r="E178" s="77"/>
      <c r="F178" s="77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</row>
    <row r="179" customFormat="false" ht="15.75" hidden="false" customHeight="false" outlineLevel="0" collapsed="false">
      <c r="A179" s="74" t="n">
        <v>174</v>
      </c>
      <c r="B179" s="75"/>
      <c r="C179" s="75" t="n">
        <v>37337</v>
      </c>
      <c r="D179" s="77" t="s">
        <v>1216</v>
      </c>
      <c r="E179" s="77" t="s">
        <v>1220</v>
      </c>
      <c r="F179" s="77" t="s">
        <v>2372</v>
      </c>
      <c r="G179" s="45" t="s">
        <v>2368</v>
      </c>
      <c r="H179" s="45" t="n">
        <v>2</v>
      </c>
      <c r="I179" s="45"/>
      <c r="J179" s="45"/>
      <c r="K179" s="45"/>
      <c r="L179" s="45"/>
      <c r="M179" s="45"/>
      <c r="N179" s="45"/>
      <c r="O179" s="45"/>
      <c r="P179" s="45" t="s">
        <v>2369</v>
      </c>
      <c r="Q179" s="45"/>
      <c r="R179" s="45"/>
      <c r="S179" s="45"/>
      <c r="T179" s="45"/>
      <c r="U179" s="45"/>
      <c r="V179" s="45" t="n">
        <v>2</v>
      </c>
      <c r="W179" s="45"/>
      <c r="X179" s="45" t="n">
        <v>3</v>
      </c>
      <c r="Y179" s="45"/>
      <c r="Z179" s="45" t="n">
        <v>5</v>
      </c>
      <c r="AA179" s="45" t="s">
        <v>2369</v>
      </c>
      <c r="AB179" s="45"/>
      <c r="AC179" s="45" t="n">
        <v>3</v>
      </c>
      <c r="AD179" s="45" t="n">
        <v>8</v>
      </c>
      <c r="AE179" s="45" t="n">
        <v>9</v>
      </c>
      <c r="AF179" s="45" t="n">
        <v>2</v>
      </c>
      <c r="AG179" s="45"/>
      <c r="AH179" s="45" t="n">
        <v>4</v>
      </c>
      <c r="AI179" s="45" t="s">
        <v>2433</v>
      </c>
      <c r="AJ179" s="45" t="n">
        <v>2</v>
      </c>
      <c r="AK179" s="45" t="n">
        <v>2</v>
      </c>
      <c r="AL179" s="45" t="n">
        <v>2</v>
      </c>
      <c r="AM179" s="45" t="n">
        <v>2</v>
      </c>
      <c r="AN179" s="45" t="n">
        <v>2</v>
      </c>
      <c r="AO179" s="45"/>
      <c r="AP179" s="45"/>
      <c r="AQ179" s="45" t="s">
        <v>2373</v>
      </c>
      <c r="AR179" s="45" t="s">
        <v>2373</v>
      </c>
      <c r="AS179" s="45" t="s">
        <v>2373</v>
      </c>
      <c r="AT179" s="45" t="s">
        <v>2373</v>
      </c>
      <c r="AU179" s="45" t="s">
        <v>2373</v>
      </c>
      <c r="AV179" s="45" t="n">
        <v>2</v>
      </c>
      <c r="AW179" s="45" t="s">
        <v>2373</v>
      </c>
      <c r="AX179" s="45" t="s">
        <v>2373</v>
      </c>
      <c r="AY179" s="45"/>
      <c r="AZ179" s="45"/>
      <c r="BA179" s="45"/>
      <c r="BB179" s="44" t="s">
        <v>2369</v>
      </c>
      <c r="BC179" s="44" t="s">
        <v>2434</v>
      </c>
    </row>
    <row r="180" customFormat="false" ht="15.75" hidden="false" customHeight="false" outlineLevel="0" collapsed="false">
      <c r="A180" s="74" t="n">
        <v>175</v>
      </c>
      <c r="B180" s="75"/>
      <c r="C180" s="75" t="n">
        <v>37358</v>
      </c>
      <c r="D180" s="77" t="s">
        <v>1005</v>
      </c>
      <c r="E180" s="77" t="s">
        <v>2435</v>
      </c>
      <c r="F180" s="77" t="s">
        <v>2372</v>
      </c>
      <c r="G180" s="45" t="s">
        <v>2368</v>
      </c>
      <c r="H180" s="45" t="n">
        <v>4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 t="s">
        <v>2369</v>
      </c>
      <c r="T180" s="45"/>
      <c r="U180" s="45"/>
      <c r="V180" s="45" t="n">
        <v>2</v>
      </c>
      <c r="W180" s="45"/>
      <c r="X180" s="45" t="n">
        <v>2</v>
      </c>
      <c r="Y180" s="45"/>
      <c r="Z180" s="45" t="n">
        <v>3</v>
      </c>
      <c r="AA180" s="45" t="s">
        <v>2373</v>
      </c>
      <c r="AB180" s="45" t="s">
        <v>2436</v>
      </c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</row>
    <row r="181" customFormat="false" ht="15.75" hidden="false" customHeight="false" outlineLevel="0" collapsed="false">
      <c r="A181" s="41" t="n">
        <v>176</v>
      </c>
      <c r="C181" s="72"/>
      <c r="D181" s="44" t="s">
        <v>1518</v>
      </c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</row>
    <row r="182" customFormat="false" ht="15.75" hidden="false" customHeight="false" outlineLevel="0" collapsed="false">
      <c r="A182" s="41" t="n">
        <v>177</v>
      </c>
      <c r="C182" s="72"/>
      <c r="D182" s="44" t="s">
        <v>1525</v>
      </c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</row>
    <row r="183" customFormat="false" ht="15.75" hidden="false" customHeight="false" outlineLevel="0" collapsed="false">
      <c r="A183" s="41" t="n">
        <v>178</v>
      </c>
      <c r="C183" s="42" t="n">
        <v>37335</v>
      </c>
      <c r="D183" s="44" t="s">
        <v>1305</v>
      </c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</row>
    <row r="184" customFormat="false" ht="15.75" hidden="false" customHeight="false" outlineLevel="0" collapsed="false">
      <c r="A184" s="41" t="n">
        <v>179</v>
      </c>
      <c r="B184" s="42" t="n">
        <v>37315</v>
      </c>
      <c r="D184" s="44" t="s">
        <v>1014</v>
      </c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</row>
    <row r="185" customFormat="false" ht="15.75" hidden="false" customHeight="false" outlineLevel="0" collapsed="false">
      <c r="A185" s="41" t="n">
        <v>180</v>
      </c>
      <c r="B185" s="42" t="n">
        <v>37315</v>
      </c>
      <c r="D185" s="44" t="s">
        <v>1019</v>
      </c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</row>
    <row r="186" customFormat="false" ht="15.75" hidden="false" customHeight="false" outlineLevel="0" collapsed="false">
      <c r="A186" s="41" t="n">
        <v>181</v>
      </c>
      <c r="B186" s="42" t="n">
        <v>37315</v>
      </c>
      <c r="D186" s="44" t="s">
        <v>1023</v>
      </c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</row>
    <row r="187" customFormat="false" ht="15.75" hidden="false" customHeight="false" outlineLevel="0" collapsed="false">
      <c r="A187" s="41" t="n">
        <v>182</v>
      </c>
      <c r="B187" s="42" t="n">
        <v>37315</v>
      </c>
      <c r="D187" s="44" t="s">
        <v>1026</v>
      </c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</row>
    <row r="188" customFormat="false" ht="15.75" hidden="false" customHeight="false" outlineLevel="0" collapsed="false">
      <c r="A188" s="41" t="n">
        <v>183</v>
      </c>
      <c r="B188" s="42" t="n">
        <v>37324</v>
      </c>
      <c r="D188" s="44" t="s">
        <v>1529</v>
      </c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</row>
    <row r="189" customFormat="false" ht="15.75" hidden="false" customHeight="false" outlineLevel="0" collapsed="false">
      <c r="A189" s="41" t="n">
        <v>184</v>
      </c>
      <c r="B189" s="42" t="n">
        <v>37324</v>
      </c>
      <c r="D189" s="44" t="s">
        <v>1536</v>
      </c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</row>
    <row r="190" customFormat="false" ht="15.75" hidden="false" customHeight="false" outlineLevel="0" collapsed="false">
      <c r="A190" s="41" t="n">
        <v>185</v>
      </c>
      <c r="B190" s="42" t="n">
        <v>37324</v>
      </c>
      <c r="D190" s="44" t="s">
        <v>1539</v>
      </c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</row>
    <row r="191" customFormat="false" ht="15.75" hidden="false" customHeight="false" outlineLevel="0" collapsed="false">
      <c r="A191" s="41" t="n">
        <v>186</v>
      </c>
      <c r="C191" s="42" t="n">
        <v>37349</v>
      </c>
      <c r="D191" s="44" t="s">
        <v>1313</v>
      </c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</row>
    <row r="192" customFormat="false" ht="15.75" hidden="false" customHeight="false" outlineLevel="0" collapsed="false">
      <c r="A192" s="41" t="n">
        <v>187</v>
      </c>
      <c r="C192" s="42" t="n">
        <v>37338</v>
      </c>
      <c r="D192" s="44" t="s">
        <v>1542</v>
      </c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</row>
    <row r="193" customFormat="false" ht="15.75" hidden="false" customHeight="false" outlineLevel="0" collapsed="false">
      <c r="A193" s="41" t="n">
        <v>188</v>
      </c>
      <c r="C193" s="42" t="n">
        <v>37343</v>
      </c>
      <c r="D193" s="44" t="s">
        <v>1547</v>
      </c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</row>
    <row r="194" customFormat="false" ht="31.5" hidden="false" customHeight="false" outlineLevel="0" collapsed="false">
      <c r="A194" s="41" t="n">
        <v>189</v>
      </c>
      <c r="C194" s="42" t="n">
        <v>37337</v>
      </c>
      <c r="D194" s="44" t="s">
        <v>1551</v>
      </c>
      <c r="E194" s="44" t="s">
        <v>2437</v>
      </c>
      <c r="F194" s="44" t="s">
        <v>2372</v>
      </c>
      <c r="G194" s="45" t="s">
        <v>2368</v>
      </c>
      <c r="H194" s="45" t="n">
        <v>5</v>
      </c>
      <c r="I194" s="45"/>
      <c r="J194" s="45"/>
      <c r="K194" s="45"/>
      <c r="L194" s="45"/>
      <c r="M194" s="45"/>
      <c r="N194" s="45"/>
      <c r="O194" s="45"/>
      <c r="P194" s="45" t="s">
        <v>2369</v>
      </c>
      <c r="Q194" s="45"/>
      <c r="R194" s="45"/>
      <c r="S194" s="45" t="s">
        <v>2369</v>
      </c>
      <c r="T194" s="45"/>
      <c r="U194" s="45"/>
      <c r="V194" s="45" t="n">
        <v>2</v>
      </c>
      <c r="W194" s="45"/>
      <c r="X194" s="45" t="n">
        <v>2</v>
      </c>
      <c r="Y194" s="45"/>
      <c r="Z194" s="45" t="n">
        <v>2</v>
      </c>
      <c r="AA194" s="45" t="s">
        <v>2369</v>
      </c>
      <c r="AB194" s="45"/>
      <c r="AC194" s="45" t="n">
        <v>2</v>
      </c>
      <c r="AD194" s="45" t="n">
        <v>8</v>
      </c>
      <c r="AE194" s="45" t="n">
        <v>8</v>
      </c>
      <c r="AF194" s="45" t="n">
        <v>2</v>
      </c>
      <c r="AG194" s="45"/>
      <c r="AH194" s="45" t="n">
        <v>4</v>
      </c>
      <c r="AI194" s="45" t="s">
        <v>2438</v>
      </c>
      <c r="AJ194" s="45" t="n">
        <v>2</v>
      </c>
      <c r="AK194" s="45"/>
      <c r="AL194" s="45"/>
      <c r="AM194" s="45"/>
      <c r="AN194" s="45"/>
      <c r="AO194" s="45"/>
      <c r="AP194" s="45"/>
      <c r="AQ194" s="45" t="n">
        <v>1</v>
      </c>
      <c r="AR194" s="45" t="n">
        <v>1</v>
      </c>
      <c r="AS194" s="45" t="n">
        <v>1</v>
      </c>
      <c r="AT194" s="45" t="n">
        <v>1</v>
      </c>
      <c r="AU194" s="45" t="s">
        <v>2373</v>
      </c>
      <c r="AV194" s="45" t="s">
        <v>2373</v>
      </c>
      <c r="AW194" s="45" t="s">
        <v>2373</v>
      </c>
      <c r="AX194" s="45" t="s">
        <v>2373</v>
      </c>
      <c r="AY194" s="45" t="s">
        <v>2373</v>
      </c>
      <c r="AZ194" s="45"/>
      <c r="BA194" s="45"/>
      <c r="BB194" s="44" t="s">
        <v>2369</v>
      </c>
      <c r="BC194" s="44" t="s">
        <v>2439</v>
      </c>
      <c r="BF194" s="44" t="s">
        <v>2369</v>
      </c>
    </row>
    <row r="195" customFormat="false" ht="15.75" hidden="false" customHeight="false" outlineLevel="0" collapsed="false">
      <c r="A195" s="41" t="n">
        <v>190</v>
      </c>
      <c r="B195" s="42" t="n">
        <v>37321</v>
      </c>
      <c r="C195" s="42" t="n">
        <v>37338</v>
      </c>
      <c r="D195" s="44" t="s">
        <v>1223</v>
      </c>
      <c r="E195" s="44" t="s">
        <v>1227</v>
      </c>
      <c r="F195" s="44" t="s">
        <v>2372</v>
      </c>
      <c r="G195" s="45" t="s">
        <v>2368</v>
      </c>
      <c r="H195" s="45" t="n">
        <v>3</v>
      </c>
      <c r="I195" s="45"/>
      <c r="J195" s="45"/>
      <c r="K195" s="45"/>
      <c r="L195" s="45"/>
      <c r="M195" s="45"/>
      <c r="N195" s="45"/>
      <c r="O195" s="45"/>
      <c r="P195" s="45" t="s">
        <v>2369</v>
      </c>
      <c r="Q195" s="45"/>
      <c r="R195" s="45"/>
      <c r="S195" s="45"/>
      <c r="T195" s="45"/>
      <c r="U195" s="45"/>
      <c r="V195" s="45" t="n">
        <v>2</v>
      </c>
      <c r="W195" s="45"/>
      <c r="X195" s="45" t="n">
        <v>2</v>
      </c>
      <c r="Y195" s="45"/>
      <c r="Z195" s="45" t="n">
        <v>5</v>
      </c>
      <c r="AA195" s="45" t="s">
        <v>2373</v>
      </c>
      <c r="AB195" s="45" t="s">
        <v>2440</v>
      </c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F195" s="44" t="s">
        <v>2369</v>
      </c>
      <c r="BG195" s="44" t="s">
        <v>2369</v>
      </c>
    </row>
    <row r="196" customFormat="false" ht="15.75" hidden="false" customHeight="false" outlineLevel="0" collapsed="false">
      <c r="E196" s="44" t="s">
        <v>1969</v>
      </c>
      <c r="F196" s="44" t="s">
        <v>2417</v>
      </c>
      <c r="G196" s="45" t="s">
        <v>13</v>
      </c>
      <c r="H196" s="45" t="n">
        <v>3</v>
      </c>
      <c r="I196" s="45"/>
      <c r="J196" s="45" t="n">
        <v>3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4" t="n">
        <v>2</v>
      </c>
      <c r="Y196" s="44" t="s">
        <v>2373</v>
      </c>
      <c r="Z196" s="44" t="n">
        <v>4</v>
      </c>
      <c r="AA196" s="45" t="s">
        <v>2373</v>
      </c>
      <c r="AB196" s="45" t="s">
        <v>2441</v>
      </c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</row>
    <row r="197" customFormat="false" ht="15.75" hidden="false" customHeight="true" outlineLevel="0" collapsed="false">
      <c r="A197" s="105" t="n">
        <v>191</v>
      </c>
      <c r="B197" s="42" t="n">
        <v>37321</v>
      </c>
      <c r="C197" s="42" t="n">
        <v>37338</v>
      </c>
      <c r="D197" s="44" t="s">
        <v>1230</v>
      </c>
      <c r="E197" s="44" t="s">
        <v>1227</v>
      </c>
      <c r="F197" s="44" t="s">
        <v>2372</v>
      </c>
      <c r="G197" s="45" t="s">
        <v>2368</v>
      </c>
      <c r="H197" s="45" t="n">
        <v>3</v>
      </c>
      <c r="I197" s="45"/>
      <c r="J197" s="45"/>
      <c r="K197" s="45"/>
      <c r="L197" s="45"/>
      <c r="M197" s="45"/>
      <c r="N197" s="45"/>
      <c r="O197" s="45"/>
      <c r="P197" s="45" t="s">
        <v>2369</v>
      </c>
      <c r="Q197" s="45"/>
      <c r="R197" s="45"/>
      <c r="S197" s="45"/>
      <c r="T197" s="45"/>
      <c r="U197" s="45"/>
      <c r="V197" s="45" t="n">
        <v>2</v>
      </c>
      <c r="W197" s="45"/>
      <c r="X197" s="45" t="n">
        <v>2</v>
      </c>
      <c r="Y197" s="45"/>
      <c r="Z197" s="45" t="n">
        <v>5</v>
      </c>
      <c r="AA197" s="45" t="s">
        <v>2373</v>
      </c>
      <c r="AB197" s="45" t="s">
        <v>2440</v>
      </c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F197" s="44" t="s">
        <v>2369</v>
      </c>
      <c r="BG197" s="44" t="s">
        <v>2369</v>
      </c>
    </row>
    <row r="198" customFormat="false" ht="15.75" hidden="false" customHeight="true" outlineLevel="0" collapsed="false"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</row>
    <row r="199" customFormat="false" ht="15.75" hidden="false" customHeight="false" outlineLevel="0" collapsed="false">
      <c r="A199" s="41" t="n">
        <v>192</v>
      </c>
      <c r="B199" s="42" t="n">
        <v>37322</v>
      </c>
      <c r="C199" s="42" t="n">
        <v>37338</v>
      </c>
      <c r="D199" s="44" t="s">
        <v>1322</v>
      </c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</row>
    <row r="200" customFormat="false" ht="15.75" hidden="false" customHeight="false" outlineLevel="0" collapsed="false">
      <c r="A200" s="41" t="n">
        <v>193</v>
      </c>
      <c r="B200" s="42" t="n">
        <v>37334</v>
      </c>
      <c r="D200" s="44" t="s">
        <v>1558</v>
      </c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</row>
    <row r="201" customFormat="false" ht="15.75" hidden="false" customHeight="false" outlineLevel="0" collapsed="false">
      <c r="A201" s="41" t="n">
        <v>194</v>
      </c>
      <c r="B201" s="42" t="n">
        <v>37334</v>
      </c>
      <c r="D201" s="44" t="s">
        <v>1562</v>
      </c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</row>
    <row r="202" customFormat="false" ht="15.75" hidden="false" customHeight="false" outlineLevel="0" collapsed="false">
      <c r="A202" s="41" t="n">
        <v>195</v>
      </c>
      <c r="B202" s="42" t="n">
        <v>37334</v>
      </c>
      <c r="D202" s="44" t="s">
        <v>1566</v>
      </c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</row>
    <row r="203" customFormat="false" ht="15.75" hidden="false" customHeight="false" outlineLevel="0" collapsed="false">
      <c r="A203" s="41" t="n">
        <v>196</v>
      </c>
      <c r="B203" s="42" t="n">
        <v>37328</v>
      </c>
      <c r="C203" s="42" t="n">
        <v>37338</v>
      </c>
      <c r="D203" s="44" t="s">
        <v>1570</v>
      </c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</row>
    <row r="204" customFormat="false" ht="15.75" hidden="false" customHeight="false" outlineLevel="0" collapsed="false">
      <c r="A204" s="41" t="n">
        <v>197</v>
      </c>
      <c r="C204" s="42" t="n">
        <v>37349</v>
      </c>
      <c r="D204" s="44" t="s">
        <v>826</v>
      </c>
      <c r="E204" s="44" t="s">
        <v>2442</v>
      </c>
      <c r="F204" s="44" t="s">
        <v>2372</v>
      </c>
      <c r="G204" s="45" t="s">
        <v>2368</v>
      </c>
      <c r="H204" s="45" t="n">
        <v>4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 t="s">
        <v>2373</v>
      </c>
      <c r="AB204" s="45" t="s">
        <v>2443</v>
      </c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</row>
    <row r="205" customFormat="false" ht="15.75" hidden="false" customHeight="false" outlineLevel="0" collapsed="false">
      <c r="A205" s="41" t="n">
        <v>198</v>
      </c>
      <c r="B205" s="42" t="n">
        <v>37333</v>
      </c>
      <c r="C205" s="42" t="n">
        <v>37342</v>
      </c>
      <c r="D205" s="44" t="s">
        <v>834</v>
      </c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</row>
    <row r="206" customFormat="false" ht="15.75" hidden="false" customHeight="false" outlineLevel="0" collapsed="false">
      <c r="A206" s="41" t="n">
        <v>199</v>
      </c>
      <c r="B206" s="42" t="n">
        <v>37334</v>
      </c>
      <c r="C206" s="42" t="n">
        <v>37340</v>
      </c>
      <c r="D206" s="44" t="s">
        <v>1029</v>
      </c>
      <c r="E206" s="44" t="s">
        <v>2444</v>
      </c>
      <c r="F206" s="44" t="s">
        <v>2372</v>
      </c>
      <c r="G206" s="45" t="s">
        <v>2368</v>
      </c>
      <c r="H206" s="45" t="n">
        <v>2</v>
      </c>
      <c r="I206" s="45"/>
      <c r="J206" s="45"/>
      <c r="K206" s="45"/>
      <c r="L206" s="45"/>
      <c r="M206" s="45"/>
      <c r="N206" s="45"/>
      <c r="O206" s="45"/>
      <c r="P206" s="45" t="s">
        <v>2369</v>
      </c>
      <c r="Q206" s="45"/>
      <c r="R206" s="45"/>
      <c r="S206" s="45"/>
      <c r="T206" s="45"/>
      <c r="U206" s="45"/>
      <c r="V206" s="45" t="n">
        <v>3</v>
      </c>
      <c r="W206" s="45"/>
      <c r="X206" s="45" t="n">
        <v>3</v>
      </c>
      <c r="Y206" s="45"/>
      <c r="Z206" s="45" t="n">
        <v>3</v>
      </c>
      <c r="AA206" s="45" t="s">
        <v>2369</v>
      </c>
      <c r="AB206" s="45"/>
      <c r="AC206" s="45" t="n">
        <v>3</v>
      </c>
      <c r="AD206" s="45" t="n">
        <v>9</v>
      </c>
      <c r="AE206" s="45" t="n">
        <v>9</v>
      </c>
      <c r="AF206" s="45" t="n">
        <v>1</v>
      </c>
      <c r="AG206" s="45"/>
      <c r="AH206" s="45" t="n">
        <v>2</v>
      </c>
      <c r="AI206" s="45"/>
      <c r="AJ206" s="45" t="n">
        <v>2</v>
      </c>
      <c r="AK206" s="45"/>
      <c r="AL206" s="45"/>
      <c r="AM206" s="45"/>
      <c r="AN206" s="45"/>
      <c r="AO206" s="45"/>
      <c r="AP206" s="45"/>
      <c r="AQ206" s="45" t="n">
        <v>1</v>
      </c>
      <c r="AR206" s="45" t="n">
        <v>1</v>
      </c>
      <c r="AS206" s="45" t="n">
        <v>1</v>
      </c>
      <c r="AT206" s="45" t="n">
        <v>1</v>
      </c>
      <c r="AU206" s="45" t="s">
        <v>2373</v>
      </c>
      <c r="AV206" s="45" t="s">
        <v>2373</v>
      </c>
      <c r="AW206" s="45" t="s">
        <v>2373</v>
      </c>
      <c r="AX206" s="45" t="s">
        <v>2373</v>
      </c>
      <c r="AY206" s="45" t="s">
        <v>2373</v>
      </c>
      <c r="AZ206" s="45"/>
      <c r="BA206" s="45"/>
      <c r="BB206" s="44" t="s">
        <v>2369</v>
      </c>
      <c r="BF206" s="44" t="s">
        <v>2369</v>
      </c>
      <c r="BG206" s="44" t="s">
        <v>2369</v>
      </c>
    </row>
    <row r="207" customFormat="false" ht="15.75" hidden="false" customHeight="false" outlineLevel="0" collapsed="false">
      <c r="A207" s="41" t="n">
        <v>200</v>
      </c>
      <c r="B207" s="42" t="n">
        <v>37334</v>
      </c>
      <c r="C207" s="42" t="n">
        <v>37340</v>
      </c>
      <c r="D207" s="44" t="s">
        <v>1037</v>
      </c>
      <c r="E207" s="44" t="s">
        <v>2444</v>
      </c>
      <c r="F207" s="44" t="s">
        <v>2372</v>
      </c>
      <c r="G207" s="45" t="s">
        <v>2368</v>
      </c>
      <c r="H207" s="45" t="n">
        <v>2</v>
      </c>
      <c r="I207" s="45"/>
      <c r="J207" s="45"/>
      <c r="K207" s="45"/>
      <c r="L207" s="45"/>
      <c r="M207" s="45"/>
      <c r="N207" s="45"/>
      <c r="O207" s="45"/>
      <c r="P207" s="45" t="s">
        <v>2369</v>
      </c>
      <c r="Q207" s="45"/>
      <c r="R207" s="45"/>
      <c r="S207" s="45"/>
      <c r="T207" s="45"/>
      <c r="U207" s="45"/>
      <c r="V207" s="45" t="n">
        <v>3</v>
      </c>
      <c r="W207" s="45"/>
      <c r="X207" s="45" t="n">
        <v>3</v>
      </c>
      <c r="Y207" s="45"/>
      <c r="Z207" s="45" t="n">
        <v>3</v>
      </c>
      <c r="AA207" s="45" t="s">
        <v>2369</v>
      </c>
      <c r="AB207" s="45"/>
      <c r="AC207" s="45" t="n">
        <v>3</v>
      </c>
      <c r="AD207" s="45" t="n">
        <v>9</v>
      </c>
      <c r="AE207" s="45" t="n">
        <v>9</v>
      </c>
      <c r="AF207" s="45" t="n">
        <v>1</v>
      </c>
      <c r="AG207" s="45"/>
      <c r="AH207" s="45" t="n">
        <v>2</v>
      </c>
      <c r="AI207" s="45"/>
      <c r="AJ207" s="45" t="n">
        <v>2</v>
      </c>
      <c r="AK207" s="45"/>
      <c r="AL207" s="45"/>
      <c r="AM207" s="45"/>
      <c r="AN207" s="45"/>
      <c r="AO207" s="45"/>
      <c r="AP207" s="45"/>
      <c r="AQ207" s="45" t="n">
        <v>1</v>
      </c>
      <c r="AR207" s="45" t="n">
        <v>1</v>
      </c>
      <c r="AS207" s="45" t="n">
        <v>1</v>
      </c>
      <c r="AT207" s="45" t="n">
        <v>1</v>
      </c>
      <c r="AU207" s="45" t="s">
        <v>2373</v>
      </c>
      <c r="AV207" s="45" t="s">
        <v>2373</v>
      </c>
      <c r="AW207" s="45" t="s">
        <v>2373</v>
      </c>
      <c r="AX207" s="45" t="s">
        <v>2373</v>
      </c>
      <c r="AY207" s="45" t="s">
        <v>2373</v>
      </c>
      <c r="AZ207" s="45"/>
      <c r="BA207" s="45"/>
      <c r="BB207" s="44" t="s">
        <v>2369</v>
      </c>
      <c r="BF207" s="44" t="s">
        <v>2369</v>
      </c>
      <c r="BG207" s="44" t="s">
        <v>2369</v>
      </c>
    </row>
    <row r="208" customFormat="false" ht="15.75" hidden="false" customHeight="false" outlineLevel="0" collapsed="false">
      <c r="A208" s="41" t="n">
        <v>201</v>
      </c>
      <c r="B208" s="42" t="n">
        <v>37336</v>
      </c>
      <c r="C208" s="42" t="n">
        <v>37349</v>
      </c>
      <c r="D208" s="44" t="s">
        <v>1328</v>
      </c>
      <c r="E208" s="44" t="s">
        <v>2445</v>
      </c>
      <c r="F208" s="44" t="s">
        <v>2372</v>
      </c>
      <c r="G208" s="45" t="s">
        <v>2373</v>
      </c>
      <c r="H208" s="45" t="n">
        <v>2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 t="s">
        <v>2373</v>
      </c>
      <c r="AB208" s="45" t="s">
        <v>2443</v>
      </c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</row>
    <row r="209" customFormat="false" ht="15.75" hidden="false" customHeight="false" outlineLevel="0" collapsed="false">
      <c r="A209" s="41" t="n">
        <v>202</v>
      </c>
      <c r="C209" s="42" t="n">
        <v>37343</v>
      </c>
      <c r="D209" s="44" t="s">
        <v>1790</v>
      </c>
      <c r="E209" s="44" t="s">
        <v>1335</v>
      </c>
      <c r="F209" s="44" t="s">
        <v>2372</v>
      </c>
      <c r="G209" s="45" t="s">
        <v>2373</v>
      </c>
      <c r="H209" s="45" t="n">
        <v>2</v>
      </c>
      <c r="I209" s="45"/>
      <c r="J209" s="45"/>
      <c r="K209" s="45"/>
      <c r="L209" s="45"/>
      <c r="M209" s="45"/>
      <c r="N209" s="45"/>
      <c r="O209" s="45"/>
      <c r="P209" s="45" t="s">
        <v>2369</v>
      </c>
      <c r="Q209" s="45"/>
      <c r="R209" s="45"/>
      <c r="S209" s="45"/>
      <c r="T209" s="45"/>
      <c r="U209" s="45"/>
      <c r="V209" s="45" t="n">
        <v>3</v>
      </c>
      <c r="W209" s="45"/>
      <c r="X209" s="45" t="n">
        <v>3</v>
      </c>
      <c r="Y209" s="45"/>
      <c r="Z209" s="45" t="n">
        <v>5</v>
      </c>
      <c r="AA209" s="45" t="s">
        <v>2369</v>
      </c>
      <c r="AB209" s="45"/>
      <c r="AC209" s="45" t="n">
        <v>2</v>
      </c>
      <c r="AD209" s="45" t="n">
        <v>7</v>
      </c>
      <c r="AE209" s="45" t="n">
        <v>7</v>
      </c>
      <c r="AF209" s="45" t="n">
        <v>1</v>
      </c>
      <c r="AG209" s="45"/>
      <c r="AH209" s="45" t="n">
        <v>1</v>
      </c>
      <c r="AI209" s="45"/>
      <c r="AJ209" s="45" t="n">
        <v>3</v>
      </c>
      <c r="AK209" s="45" t="n">
        <v>1</v>
      </c>
      <c r="AL209" s="45"/>
      <c r="AM209" s="45"/>
      <c r="AN209" s="45"/>
      <c r="AO209" s="45"/>
      <c r="AP209" s="45"/>
      <c r="AQ209" s="45" t="n">
        <v>1</v>
      </c>
      <c r="AR209" s="45" t="n">
        <v>1</v>
      </c>
      <c r="AS209" s="45" t="n">
        <v>1</v>
      </c>
      <c r="AT209" s="45" t="n">
        <v>1</v>
      </c>
      <c r="AU209" s="45" t="s">
        <v>2373</v>
      </c>
      <c r="AV209" s="45" t="s">
        <v>2373</v>
      </c>
      <c r="AW209" s="45" t="s">
        <v>2373</v>
      </c>
      <c r="AX209" s="45" t="s">
        <v>2373</v>
      </c>
      <c r="AY209" s="45" t="s">
        <v>2373</v>
      </c>
      <c r="AZ209" s="45"/>
      <c r="BA209" s="45"/>
      <c r="BB209" s="44" t="s">
        <v>2369</v>
      </c>
    </row>
    <row r="210" customFormat="false" ht="15.75" hidden="false" customHeight="false" outlineLevel="0" collapsed="false">
      <c r="A210" s="41" t="n">
        <v>203</v>
      </c>
      <c r="C210" s="42" t="n">
        <v>37363</v>
      </c>
      <c r="D210" s="44" t="s">
        <v>1040</v>
      </c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</row>
    <row r="211" customFormat="false" ht="15.75" hidden="false" customHeight="false" outlineLevel="0" collapsed="false">
      <c r="A211" s="41" t="n">
        <v>204</v>
      </c>
      <c r="B211" s="42" t="n">
        <v>37337</v>
      </c>
      <c r="C211" s="42" t="n">
        <v>37343</v>
      </c>
      <c r="D211" s="44" t="s">
        <v>1333</v>
      </c>
      <c r="E211" s="44" t="s">
        <v>1335</v>
      </c>
      <c r="F211" s="44" t="s">
        <v>2417</v>
      </c>
      <c r="G211" s="45" t="s">
        <v>2368</v>
      </c>
      <c r="H211" s="45" t="n">
        <v>2</v>
      </c>
      <c r="I211" s="45"/>
      <c r="J211" s="45"/>
      <c r="K211" s="45"/>
      <c r="L211" s="45"/>
      <c r="M211" s="45"/>
      <c r="N211" s="45"/>
      <c r="O211" s="45"/>
      <c r="P211" s="45" t="s">
        <v>2369</v>
      </c>
      <c r="Q211" s="45"/>
      <c r="R211" s="45"/>
      <c r="S211" s="45"/>
      <c r="T211" s="45"/>
      <c r="U211" s="45"/>
      <c r="V211" s="45" t="n">
        <v>4</v>
      </c>
      <c r="W211" s="45"/>
      <c r="X211" s="45"/>
      <c r="Y211" s="45" t="s">
        <v>2369</v>
      </c>
      <c r="Z211" s="45" t="n">
        <v>6</v>
      </c>
      <c r="AA211" s="45" t="s">
        <v>2369</v>
      </c>
      <c r="AB211" s="45"/>
      <c r="AC211" s="45" t="n">
        <v>1</v>
      </c>
      <c r="AD211" s="45" t="n">
        <v>7</v>
      </c>
      <c r="AE211" s="45" t="n">
        <v>7</v>
      </c>
      <c r="AF211" s="45" t="n">
        <v>1</v>
      </c>
      <c r="AG211" s="45"/>
      <c r="AH211" s="45" t="n">
        <v>2</v>
      </c>
      <c r="AI211" s="45"/>
      <c r="AJ211" s="45" t="n">
        <v>2</v>
      </c>
      <c r="AK211" s="45"/>
      <c r="AL211" s="45"/>
      <c r="AM211" s="45"/>
      <c r="AN211" s="45"/>
      <c r="AO211" s="45"/>
      <c r="AP211" s="45"/>
      <c r="AQ211" s="45"/>
      <c r="AR211" s="45" t="n">
        <v>1</v>
      </c>
      <c r="AS211" s="45" t="n">
        <v>1</v>
      </c>
      <c r="AT211" s="45" t="n">
        <v>1</v>
      </c>
      <c r="AU211" s="45" t="s">
        <v>2373</v>
      </c>
      <c r="AV211" s="45" t="s">
        <v>2373</v>
      </c>
      <c r="AW211" s="45" t="s">
        <v>2373</v>
      </c>
      <c r="AX211" s="45" t="s">
        <v>2373</v>
      </c>
      <c r="AY211" s="45" t="s">
        <v>2373</v>
      </c>
      <c r="AZ211" s="45"/>
      <c r="BA211" s="45"/>
      <c r="BB211" s="44" t="s">
        <v>2373</v>
      </c>
    </row>
    <row r="212" customFormat="false" ht="15.75" hidden="false" customHeight="false" outlineLevel="0" collapsed="false">
      <c r="A212" s="41" t="n">
        <v>205</v>
      </c>
      <c r="C212" s="42" t="n">
        <v>37343</v>
      </c>
      <c r="D212" s="44" t="s">
        <v>1233</v>
      </c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</row>
    <row r="213" customFormat="false" ht="15.75" hidden="false" customHeight="false" outlineLevel="0" collapsed="false">
      <c r="A213" s="41" t="n">
        <v>206</v>
      </c>
      <c r="B213" s="42" t="n">
        <v>37335</v>
      </c>
      <c r="C213" s="42" t="n">
        <v>37342</v>
      </c>
      <c r="D213" s="44" t="s">
        <v>1578</v>
      </c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</row>
    <row r="214" customFormat="false" ht="47.25" hidden="false" customHeight="false" outlineLevel="0" collapsed="false">
      <c r="A214" s="41" t="n">
        <v>207</v>
      </c>
      <c r="B214" s="42" t="n">
        <v>37335</v>
      </c>
      <c r="C214" s="42" t="n">
        <v>37354</v>
      </c>
      <c r="D214" s="44" t="s">
        <v>1583</v>
      </c>
      <c r="E214" s="44" t="s">
        <v>2446</v>
      </c>
      <c r="F214" s="44" t="s">
        <v>2372</v>
      </c>
      <c r="G214" s="45" t="s">
        <v>2368</v>
      </c>
      <c r="H214" s="45" t="n">
        <v>2</v>
      </c>
      <c r="I214" s="45"/>
      <c r="J214" s="45"/>
      <c r="K214" s="45"/>
      <c r="L214" s="45"/>
      <c r="M214" s="45"/>
      <c r="N214" s="45"/>
      <c r="O214" s="45"/>
      <c r="P214" s="45" t="s">
        <v>2369</v>
      </c>
      <c r="Q214" s="45" t="s">
        <v>2369</v>
      </c>
      <c r="R214" s="45"/>
      <c r="S214" s="45"/>
      <c r="T214" s="45"/>
      <c r="U214" s="45"/>
      <c r="V214" s="45" t="n">
        <v>1</v>
      </c>
      <c r="W214" s="45"/>
      <c r="X214" s="45" t="n">
        <v>1</v>
      </c>
      <c r="Y214" s="45"/>
      <c r="Z214" s="45" t="n">
        <v>2</v>
      </c>
      <c r="AA214" s="45" t="s">
        <v>2373</v>
      </c>
      <c r="AB214" s="45" t="s">
        <v>2447</v>
      </c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F214" s="44" t="s">
        <v>2369</v>
      </c>
    </row>
    <row r="215" customFormat="false" ht="15.75" hidden="false" customHeight="false" outlineLevel="0" collapsed="false">
      <c r="A215" s="41" t="n">
        <v>208</v>
      </c>
      <c r="B215" s="42" t="n">
        <v>37340</v>
      </c>
      <c r="C215" s="42" t="n">
        <v>37343</v>
      </c>
      <c r="D215" s="44" t="s">
        <v>1342</v>
      </c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</row>
    <row r="216" customFormat="false" ht="31.5" hidden="false" customHeight="false" outlineLevel="0" collapsed="false">
      <c r="A216" s="41" t="n">
        <v>209</v>
      </c>
      <c r="B216" s="42" t="n">
        <v>37340</v>
      </c>
      <c r="C216" s="42" t="n">
        <v>37343</v>
      </c>
      <c r="D216" s="44" t="s">
        <v>1349</v>
      </c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</row>
    <row r="217" customFormat="false" ht="15.75" hidden="false" customHeight="false" outlineLevel="0" collapsed="false">
      <c r="A217" s="41" t="n">
        <v>210</v>
      </c>
      <c r="B217" s="42" t="n">
        <v>37336</v>
      </c>
      <c r="C217" s="42" t="n">
        <v>37343</v>
      </c>
      <c r="D217" s="44" t="s">
        <v>1352</v>
      </c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</row>
    <row r="218" customFormat="false" ht="47.25" hidden="false" customHeight="false" outlineLevel="0" collapsed="false">
      <c r="A218" s="41" t="n">
        <v>211</v>
      </c>
      <c r="B218" s="42" t="n">
        <v>37323</v>
      </c>
      <c r="C218" s="42" t="n">
        <v>37343</v>
      </c>
      <c r="D218" s="44" t="s">
        <v>1799</v>
      </c>
      <c r="E218" s="44" t="s">
        <v>603</v>
      </c>
      <c r="F218" s="44" t="s">
        <v>2372</v>
      </c>
      <c r="G218" s="45" t="s">
        <v>2373</v>
      </c>
      <c r="H218" s="45" t="n">
        <v>4</v>
      </c>
      <c r="I218" s="45" t="s">
        <v>2448</v>
      </c>
      <c r="J218" s="45"/>
      <c r="K218" s="45"/>
      <c r="L218" s="45"/>
      <c r="M218" s="45"/>
      <c r="N218" s="45"/>
      <c r="O218" s="45"/>
      <c r="P218" s="45" t="s">
        <v>2369</v>
      </c>
      <c r="Q218" s="45"/>
      <c r="R218" s="45"/>
      <c r="S218" s="45" t="s">
        <v>2369</v>
      </c>
      <c r="T218" s="45"/>
      <c r="U218" s="45"/>
      <c r="V218" s="45" t="n">
        <v>1</v>
      </c>
      <c r="W218" s="45"/>
      <c r="X218" s="45" t="n">
        <v>1</v>
      </c>
      <c r="Y218" s="45"/>
      <c r="Z218" s="45" t="n">
        <v>1</v>
      </c>
      <c r="AA218" s="45" t="s">
        <v>2373</v>
      </c>
      <c r="AB218" s="45" t="s">
        <v>2449</v>
      </c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</row>
    <row r="219" customFormat="false" ht="15.75" hidden="false" customHeight="false" outlineLevel="0" collapsed="false">
      <c r="A219" s="41" t="n">
        <v>212</v>
      </c>
      <c r="B219" s="42" t="n">
        <v>37340</v>
      </c>
      <c r="D219" s="44" t="s">
        <v>726</v>
      </c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</row>
    <row r="220" customFormat="false" ht="15.75" hidden="false" customHeight="false" outlineLevel="0" collapsed="false">
      <c r="A220" s="41" t="n">
        <v>213</v>
      </c>
      <c r="C220" s="42" t="n">
        <v>37343</v>
      </c>
      <c r="D220" s="44" t="s">
        <v>842</v>
      </c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</row>
    <row r="221" customFormat="false" ht="15.75" hidden="false" customHeight="false" outlineLevel="0" collapsed="false">
      <c r="A221" s="41" t="n">
        <v>214</v>
      </c>
      <c r="B221" s="42" t="n">
        <v>37340</v>
      </c>
      <c r="D221" s="44" t="s">
        <v>1358</v>
      </c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</row>
    <row r="222" customFormat="false" ht="15.75" hidden="false" customHeight="false" outlineLevel="0" collapsed="false">
      <c r="A222" s="41" t="n">
        <v>215</v>
      </c>
      <c r="B222" s="42" t="n">
        <v>37341</v>
      </c>
      <c r="C222" s="42" t="n">
        <v>37349</v>
      </c>
      <c r="D222" s="44" t="s">
        <v>1365</v>
      </c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</row>
    <row r="223" customFormat="false" ht="15.75" hidden="false" customHeight="false" outlineLevel="0" collapsed="false">
      <c r="A223" s="41" t="n">
        <v>216</v>
      </c>
      <c r="D223" s="44" t="s">
        <v>1242</v>
      </c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</row>
    <row r="224" customFormat="false" ht="15.75" hidden="false" customHeight="false" outlineLevel="0" collapsed="false">
      <c r="A224" s="41" t="n">
        <v>217</v>
      </c>
      <c r="C224" s="42" t="n">
        <v>37359</v>
      </c>
      <c r="D224" s="44" t="s">
        <v>1248</v>
      </c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</row>
    <row r="225" customFormat="false" ht="15.75" hidden="false" customHeight="false" outlineLevel="0" collapsed="false">
      <c r="A225" s="41" t="n">
        <v>218</v>
      </c>
      <c r="B225" s="42" t="n">
        <v>37340</v>
      </c>
      <c r="D225" s="44" t="s">
        <v>1371</v>
      </c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</row>
    <row r="226" customFormat="false" ht="15.75" hidden="false" customHeight="false" outlineLevel="0" collapsed="false">
      <c r="A226" s="41" t="n">
        <v>219</v>
      </c>
      <c r="B226" s="42" t="n">
        <v>37337</v>
      </c>
      <c r="C226" s="42" t="n">
        <v>37352</v>
      </c>
      <c r="D226" s="44" t="s">
        <v>1590</v>
      </c>
      <c r="E226" s="44" t="s">
        <v>2450</v>
      </c>
      <c r="F226" s="44" t="s">
        <v>2399</v>
      </c>
      <c r="G226" s="45" t="s">
        <v>2373</v>
      </c>
      <c r="H226" s="45" t="n">
        <v>2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 t="s">
        <v>2369</v>
      </c>
      <c r="U226" s="45"/>
      <c r="V226" s="45" t="n">
        <v>1</v>
      </c>
      <c r="W226" s="45"/>
      <c r="X226" s="45" t="n">
        <v>3</v>
      </c>
      <c r="Y226" s="45"/>
      <c r="Z226" s="45" t="n">
        <v>3</v>
      </c>
      <c r="AA226" s="45" t="s">
        <v>2369</v>
      </c>
      <c r="AB226" s="45"/>
      <c r="AC226" s="45" t="n">
        <v>1</v>
      </c>
      <c r="AD226" s="45" t="n">
        <v>6</v>
      </c>
      <c r="AE226" s="45" t="n">
        <v>6</v>
      </c>
      <c r="AF226" s="45" t="n">
        <v>2</v>
      </c>
      <c r="AG226" s="45"/>
      <c r="AH226" s="45" t="n">
        <v>2</v>
      </c>
      <c r="AI226" s="45"/>
      <c r="AJ226" s="45" t="n">
        <v>2</v>
      </c>
      <c r="AK226" s="45" t="n">
        <v>3</v>
      </c>
      <c r="AL226" s="45"/>
      <c r="AM226" s="45"/>
      <c r="AN226" s="45"/>
      <c r="AO226" s="45" t="n">
        <v>3</v>
      </c>
      <c r="AP226" s="45"/>
      <c r="AQ226" s="45" t="n">
        <v>1</v>
      </c>
      <c r="AR226" s="45" t="n">
        <v>1</v>
      </c>
      <c r="AS226" s="45" t="n">
        <v>1</v>
      </c>
      <c r="AT226" s="45" t="n">
        <v>1</v>
      </c>
      <c r="AU226" s="45" t="s">
        <v>2373</v>
      </c>
      <c r="AV226" s="45" t="s">
        <v>2373</v>
      </c>
      <c r="AW226" s="45" t="s">
        <v>2373</v>
      </c>
      <c r="AX226" s="45" t="s">
        <v>2373</v>
      </c>
      <c r="AY226" s="45" t="s">
        <v>2369</v>
      </c>
      <c r="AZ226" s="45" t="s">
        <v>2451</v>
      </c>
      <c r="BA226" s="45" t="n">
        <v>2</v>
      </c>
      <c r="BB226" s="44" t="s">
        <v>2369</v>
      </c>
    </row>
    <row r="227" customFormat="false" ht="15.75" hidden="false" customHeight="false" outlineLevel="0" collapsed="false">
      <c r="A227" s="41" t="n">
        <v>220</v>
      </c>
      <c r="C227" s="42" t="n">
        <v>37355</v>
      </c>
      <c r="D227" s="44" t="s">
        <v>1595</v>
      </c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</row>
    <row r="228" customFormat="false" ht="15.75" hidden="false" customHeight="false" outlineLevel="0" collapsed="false">
      <c r="A228" s="41" t="n">
        <v>221</v>
      </c>
      <c r="C228" s="42" t="n">
        <v>37356</v>
      </c>
      <c r="D228" s="44" t="s">
        <v>1253</v>
      </c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</row>
    <row r="229" customFormat="false" ht="16.5" hidden="false" customHeight="false" outlineLevel="0" collapsed="false">
      <c r="A229" s="105" t="n">
        <v>222</v>
      </c>
      <c r="C229" s="42" t="n">
        <v>37356</v>
      </c>
      <c r="D229" s="44" t="s">
        <v>1261</v>
      </c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</row>
    <row r="230" customFormat="false" ht="15.75" hidden="false" customHeight="false" outlineLevel="0" collapsed="false">
      <c r="A230" s="41" t="n">
        <v>223</v>
      </c>
      <c r="C230" s="42" t="n">
        <v>37358</v>
      </c>
      <c r="D230" s="44" t="s">
        <v>1047</v>
      </c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</row>
    <row r="231" customFormat="false" ht="15.75" hidden="false" customHeight="false" outlineLevel="0" collapsed="false">
      <c r="A231" s="41" t="n">
        <v>224</v>
      </c>
      <c r="C231" s="42" t="n">
        <v>37357</v>
      </c>
      <c r="D231" s="44" t="s">
        <v>1055</v>
      </c>
      <c r="E231" s="44" t="s">
        <v>2452</v>
      </c>
      <c r="F231" s="44" t="s">
        <v>2372</v>
      </c>
      <c r="G231" s="45" t="s">
        <v>2368</v>
      </c>
      <c r="H231" s="45" t="n">
        <v>2</v>
      </c>
      <c r="I231" s="45"/>
      <c r="J231" s="45"/>
      <c r="K231" s="45"/>
      <c r="L231" s="45"/>
      <c r="M231" s="45"/>
      <c r="N231" s="45"/>
      <c r="O231" s="45"/>
      <c r="P231" s="45" t="s">
        <v>2369</v>
      </c>
      <c r="Q231" s="45"/>
      <c r="R231" s="45"/>
      <c r="S231" s="45"/>
      <c r="T231" s="45"/>
      <c r="U231" s="45"/>
      <c r="V231" s="45" t="n">
        <v>1</v>
      </c>
      <c r="W231" s="45"/>
      <c r="X231" s="45" t="n">
        <v>4</v>
      </c>
      <c r="Y231" s="45"/>
      <c r="Z231" s="45" t="n">
        <v>6</v>
      </c>
      <c r="AA231" s="45" t="s">
        <v>2369</v>
      </c>
      <c r="AB231" s="45"/>
      <c r="AC231" s="45" t="n">
        <v>2</v>
      </c>
      <c r="AD231" s="45" t="n">
        <v>8</v>
      </c>
      <c r="AE231" s="45" t="n">
        <v>6</v>
      </c>
      <c r="AF231" s="45" t="n">
        <v>2</v>
      </c>
      <c r="AG231" s="45"/>
      <c r="AH231" s="45" t="n">
        <v>2</v>
      </c>
      <c r="AI231" s="45"/>
      <c r="AJ231" s="45" t="n">
        <v>3</v>
      </c>
      <c r="AK231" s="45"/>
      <c r="AL231" s="45"/>
      <c r="AM231" s="45"/>
      <c r="AN231" s="45"/>
      <c r="AO231" s="45"/>
      <c r="AP231" s="45"/>
      <c r="AQ231" s="45" t="n">
        <v>1</v>
      </c>
      <c r="AR231" s="45" t="n">
        <v>1</v>
      </c>
      <c r="AS231" s="45" t="n">
        <v>1</v>
      </c>
      <c r="AT231" s="45" t="n">
        <v>1</v>
      </c>
      <c r="AU231" s="45" t="s">
        <v>2373</v>
      </c>
      <c r="AV231" s="45" t="s">
        <v>2373</v>
      </c>
      <c r="AW231" s="45" t="s">
        <v>2373</v>
      </c>
      <c r="AX231" s="45" t="s">
        <v>2373</v>
      </c>
      <c r="AY231" s="45" t="s">
        <v>2373</v>
      </c>
      <c r="AZ231" s="45"/>
      <c r="BA231" s="45"/>
      <c r="BB231" s="44" t="s">
        <v>2369</v>
      </c>
      <c r="BC231" s="44" t="s">
        <v>2453</v>
      </c>
    </row>
    <row r="232" customFormat="false" ht="15.75" hidden="false" customHeight="false" outlineLevel="0" collapsed="false">
      <c r="A232" s="41" t="n">
        <v>225</v>
      </c>
      <c r="B232" s="42" t="n">
        <v>37348</v>
      </c>
      <c r="D232" s="44" t="s">
        <v>1375</v>
      </c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</row>
    <row r="233" customFormat="false" ht="15.75" hidden="false" customHeight="false" outlineLevel="0" collapsed="false">
      <c r="A233" s="41" t="n">
        <v>226</v>
      </c>
      <c r="B233" s="42" t="n">
        <v>37343</v>
      </c>
      <c r="C233" s="42" t="n">
        <v>37359</v>
      </c>
      <c r="D233" s="44" t="s">
        <v>1383</v>
      </c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</row>
    <row r="234" customFormat="false" ht="15.75" hidden="false" customHeight="false" outlineLevel="0" collapsed="false">
      <c r="A234" s="41" t="n">
        <v>227</v>
      </c>
      <c r="B234" s="42" t="n">
        <v>37307</v>
      </c>
      <c r="C234" s="42" t="n">
        <v>37362</v>
      </c>
      <c r="D234" s="44" t="s">
        <v>1806</v>
      </c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</row>
    <row r="235" customFormat="false" ht="15.75" hidden="false" customHeight="false" outlineLevel="0" collapsed="false">
      <c r="A235" s="41" t="n">
        <v>228</v>
      </c>
      <c r="B235" s="42" t="n">
        <v>37335</v>
      </c>
      <c r="C235" s="42" t="n">
        <v>37363</v>
      </c>
      <c r="D235" s="44" t="s">
        <v>1811</v>
      </c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</row>
    <row r="236" customFormat="false" ht="31.5" hidden="false" customHeight="false" outlineLevel="0" collapsed="false">
      <c r="A236" s="41" t="n">
        <v>229</v>
      </c>
      <c r="D236" s="44" t="s">
        <v>1061</v>
      </c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</row>
    <row r="237" customFormat="false" ht="15.75" hidden="false" customHeight="false" outlineLevel="0" collapsed="false">
      <c r="A237" s="41" t="n">
        <v>230</v>
      </c>
      <c r="D237" s="44" t="s">
        <v>1068</v>
      </c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</row>
    <row r="238" customFormat="false" ht="15.75" hidden="false" customHeight="false" outlineLevel="0" collapsed="false">
      <c r="A238" s="41" t="n">
        <v>231</v>
      </c>
      <c r="D238" s="44" t="s">
        <v>1072</v>
      </c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</row>
    <row r="239" customFormat="false" ht="15.75" hidden="false" customHeight="false" outlineLevel="0" collapsed="false">
      <c r="A239" s="41" t="n">
        <v>232</v>
      </c>
      <c r="B239" s="42" t="n">
        <v>37342</v>
      </c>
      <c r="D239" s="44" t="s">
        <v>1265</v>
      </c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</row>
    <row r="240" customFormat="false" ht="15.75" hidden="false" customHeight="false" outlineLevel="0" collapsed="false">
      <c r="A240" s="41" t="n">
        <v>233</v>
      </c>
      <c r="D240" s="44" t="s">
        <v>1271</v>
      </c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</row>
    <row r="241" customFormat="false" ht="15.75" hidden="false" customHeight="false" outlineLevel="0" collapsed="false">
      <c r="A241" s="41" t="n">
        <v>234</v>
      </c>
      <c r="B241" s="42" t="n">
        <v>37354</v>
      </c>
      <c r="D241" s="44" t="s">
        <v>1076</v>
      </c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</row>
    <row r="242" customFormat="false" ht="15.75" hidden="false" customHeight="false" outlineLevel="0" collapsed="false">
      <c r="A242" s="41" t="n">
        <v>235</v>
      </c>
      <c r="D242" s="44" t="s">
        <v>1816</v>
      </c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</row>
    <row r="243" customFormat="false" ht="15.75" hidden="false" customHeight="false" outlineLevel="0" collapsed="false">
      <c r="A243" s="41" t="n">
        <v>236</v>
      </c>
      <c r="D243" s="44" t="s">
        <v>1081</v>
      </c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</row>
    <row r="244" customFormat="false" ht="15.75" hidden="false" customHeight="false" outlineLevel="0" collapsed="false"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</row>
    <row r="245" customFormat="false" ht="15.75" hidden="false" customHeight="false" outlineLevel="0" collapsed="false"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</row>
    <row r="246" customFormat="false" ht="15.75" hidden="false" customHeight="false" outlineLevel="0" collapsed="false"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</row>
    <row r="247" customFormat="false" ht="15.75" hidden="false" customHeight="false" outlineLevel="0" collapsed="false">
      <c r="G247" s="45"/>
    </row>
    <row r="248" customFormat="false" ht="15.75" hidden="false" customHeight="false" outlineLevel="0" collapsed="false">
      <c r="G248" s="45"/>
    </row>
    <row r="249" customFormat="false" ht="15.75" hidden="false" customHeight="false" outlineLevel="0" collapsed="false">
      <c r="G249" s="45"/>
    </row>
    <row r="250" customFormat="false" ht="15.75" hidden="false" customHeight="false" outlineLevel="0" collapsed="false">
      <c r="G250" s="45"/>
    </row>
    <row r="251" customFormat="false" ht="15.75" hidden="false" customHeight="false" outlineLevel="0" collapsed="false">
      <c r="G251" s="45"/>
    </row>
    <row r="252" customFormat="false" ht="15.75" hidden="false" customHeight="false" outlineLevel="0" collapsed="false">
      <c r="G252" s="45"/>
    </row>
    <row r="253" customFormat="false" ht="15.75" hidden="false" customHeight="false" outlineLevel="0" collapsed="false">
      <c r="G253" s="45"/>
    </row>
    <row r="254" customFormat="false" ht="15.75" hidden="false" customHeight="false" outlineLevel="0" collapsed="false">
      <c r="G254" s="45"/>
    </row>
    <row r="255" customFormat="false" ht="15.75" hidden="false" customHeight="false" outlineLevel="0" collapsed="false">
      <c r="G255" s="45"/>
    </row>
    <row r="256" customFormat="false" ht="15.75" hidden="false" customHeight="false" outlineLevel="0" collapsed="false">
      <c r="G256" s="45"/>
    </row>
    <row r="257" customFormat="false" ht="15.75" hidden="false" customHeight="false" outlineLevel="0" collapsed="false">
      <c r="G257" s="45"/>
    </row>
    <row r="258" customFormat="false" ht="15.75" hidden="false" customHeight="false" outlineLevel="0" collapsed="false">
      <c r="G258" s="45"/>
    </row>
    <row r="259" customFormat="false" ht="15.75" hidden="false" customHeight="false" outlineLevel="0" collapsed="false">
      <c r="G259" s="45"/>
    </row>
    <row r="260" customFormat="false" ht="15.75" hidden="false" customHeight="false" outlineLevel="0" collapsed="false">
      <c r="G260" s="45"/>
    </row>
    <row r="261" customFormat="false" ht="15.75" hidden="false" customHeight="false" outlineLevel="0" collapsed="false">
      <c r="G261" s="45"/>
    </row>
    <row r="262" customFormat="false" ht="15.75" hidden="false" customHeight="false" outlineLevel="0" collapsed="false">
      <c r="G262" s="45"/>
    </row>
    <row r="263" customFormat="false" ht="15.75" hidden="false" customHeight="false" outlineLevel="0" collapsed="false">
      <c r="G263" s="45"/>
    </row>
    <row r="264" customFormat="false" ht="15.75" hidden="false" customHeight="false" outlineLevel="0" collapsed="false">
      <c r="G264" s="45"/>
    </row>
    <row r="265" customFormat="false" ht="15.75" hidden="false" customHeight="false" outlineLevel="0" collapsed="false">
      <c r="G265" s="45"/>
    </row>
    <row r="266" customFormat="false" ht="15.75" hidden="false" customHeight="false" outlineLevel="0" collapsed="false">
      <c r="G266" s="45"/>
    </row>
    <row r="267" customFormat="false" ht="15.75" hidden="false" customHeight="false" outlineLevel="0" collapsed="false">
      <c r="G267" s="45"/>
    </row>
    <row r="268" customFormat="false" ht="15.75" hidden="false" customHeight="false" outlineLevel="0" collapsed="false">
      <c r="G268" s="45"/>
    </row>
    <row r="269" customFormat="false" ht="15.75" hidden="false" customHeight="false" outlineLevel="0" collapsed="false">
      <c r="G2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30:03Z</dcterms:created>
  <dc:creator>none</dc:creator>
  <dc:description/>
  <dc:language>en-US</dc:language>
  <cp:lastModifiedBy>Alan</cp:lastModifiedBy>
  <cp:lastPrinted>2002-05-08T06:37:59Z</cp:lastPrinted>
  <dcterms:modified xsi:type="dcterms:W3CDTF">2002-05-13T02:33:50Z</dcterms:modified>
  <cp:revision>0</cp:revision>
  <dc:subject/>
  <dc:title/>
</cp:coreProperties>
</file>