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6"/>
  </bookViews>
  <sheets>
    <sheet name="BBC" sheetId="1" state="visible" r:id="rId2"/>
    <sheet name="BIB Application Record" sheetId="2" state="visible" r:id="rId3"/>
    <sheet name="address" sheetId="3" state="visible" r:id="rId4"/>
    <sheet name="survey" sheetId="4" state="visible" r:id="rId5"/>
    <sheet name="Max no. of ac" sheetId="5" state="visible" r:id="rId6"/>
    <sheet name="Sheet1" sheetId="6" state="visible" r:id="rId7"/>
    <sheet name="BIB Application Record (2)" sheetId="7" state="visible" r:id="rId8"/>
  </sheets>
  <definedNames>
    <definedName function="false" hidden="false" localSheetId="2" name="_xlnm.Print_Area" vbProcedure="false">address!$A$1:$AR$300</definedName>
    <definedName function="false" hidden="false" localSheetId="2" name="_xlnm.Print_Titles" vbProcedure="false">address!$1:$2</definedName>
    <definedName function="false" hidden="false" localSheetId="1" name="_xlnm.Print_Area" vbProcedure="false">'BIB Application Record'!$A$1:$BM$125</definedName>
    <definedName function="false" hidden="false" localSheetId="1" name="_xlnm.Print_Titles" vbProcedure="false">'BIB Application Record'!$1:$1</definedName>
    <definedName function="false" hidden="false" localSheetId="6" name="_xlnm.Print_Area" vbProcedure="false">'BIB Application Record (2)'!$A$1:$BK$125</definedName>
    <definedName function="false" hidden="false" localSheetId="6" name="_xlnm.Print_Titles" vbProcedure="false">'BIB Application Record (2)'!$1:$1</definedName>
    <definedName function="false" hidden="false" localSheetId="0" name="Excel_BuiltIn__FilterDatabase" vbProcedure="false">BBC!$F$1:$F$81</definedName>
    <definedName function="false" hidden="false" localSheetId="1" name="Excel_BuiltIn__FilterDatabase" vbProcedure="false">'BIB Application Record'!$G$1:$G$112</definedName>
    <definedName function="false" hidden="false" localSheetId="2" name="Excel_BuiltIn__FilterDatabase" vbProcedure="false">address!$Z$1:$Z$287</definedName>
    <definedName function="false" hidden="false" localSheetId="6" name="Excel_BuiltIn__FilterDatabase" vbProcedure="false">'BIB Application Record (2)'!$G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0</xdr:row>
                <xdr:rowOff>3</xdr:rowOff>
              </xdr:from>
              <xdr:to>
                <xdr:col>37</xdr:col>
                <xdr:colOff>-62</xdr:colOff>
                <xdr:row>1</xdr:row>
                <xdr:rowOff>-18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0</xdr:row>
                <xdr:rowOff>3</xdr:rowOff>
              </xdr:from>
              <xdr:to>
                <xdr:col>38</xdr:col>
                <xdr:colOff>-56</xdr:colOff>
                <xdr:row>1</xdr:row>
                <xdr:rowOff>-18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64</xdr:colOff>
                <xdr:row>0</xdr:row>
                <xdr:rowOff>3</xdr:rowOff>
              </xdr:from>
              <xdr:to>
                <xdr:col>39</xdr:col>
                <xdr:colOff>-32</xdr:colOff>
                <xdr:row>1</xdr:row>
                <xdr:rowOff>-27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8</xdr:colOff>
                <xdr:row>0</xdr:row>
                <xdr:rowOff>3</xdr:rowOff>
              </xdr:from>
              <xdr:to>
                <xdr:col>41</xdr:col>
                <xdr:colOff>-32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5</xdr:colOff>
                <xdr:row>0</xdr:row>
                <xdr:rowOff>3</xdr:rowOff>
              </xdr:from>
              <xdr:to>
                <xdr:col>41</xdr:col>
                <xdr:colOff>87</xdr:colOff>
                <xdr:row>1</xdr:row>
                <xdr:rowOff>-30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6</xdr:colOff>
                <xdr:row>0</xdr:row>
                <xdr:rowOff>3</xdr:rowOff>
              </xdr:from>
              <xdr:to>
                <xdr:col>42</xdr:col>
                <xdr:colOff>-4</xdr:colOff>
                <xdr:row>1</xdr:row>
                <xdr:rowOff>-31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0</xdr:colOff>
                <xdr:row>0</xdr:row>
                <xdr:rowOff>3</xdr:rowOff>
              </xdr:from>
              <xdr:to>
                <xdr:col>48</xdr:col>
                <xdr:colOff>13</xdr:colOff>
                <xdr:row>1</xdr:row>
                <xdr:rowOff>-18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0</xdr:colOff>
                <xdr:row>0</xdr:row>
                <xdr:rowOff>3</xdr:rowOff>
              </xdr:from>
              <xdr:to>
                <xdr:col>48</xdr:col>
                <xdr:colOff>22</xdr:colOff>
                <xdr:row>1</xdr:row>
                <xdr:rowOff>-31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0</xdr:row>
                <xdr:rowOff>3</xdr:rowOff>
              </xdr:from>
              <xdr:to>
                <xdr:col>55</xdr:col>
                <xdr:colOff>-6</xdr:colOff>
                <xdr:row>1</xdr:row>
                <xdr:rowOff>-30</xdr:rowOff>
              </xdr:to>
            </anchor>
          </commentPr>
        </mc:Choice>
        <mc:Fallback/>
      </mc:AlternateContent>
    </comment>
    <comment ref="BF107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18</xdr:row>
                <xdr:rowOff>23</xdr:rowOff>
              </xdr:from>
              <xdr:to>
                <xdr:col>19</xdr:col>
                <xdr:colOff>6</xdr:colOff>
                <xdr:row>120</xdr:row>
                <xdr:rowOff>32</xdr:rowOff>
              </xdr:to>
            </anchor>
          </commentPr>
        </mc:Choice>
        <mc:Fallback/>
      </mc:AlternateContent>
    </comment>
    <comment ref="BF116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8</xdr:colOff>
                <xdr:row>127</xdr:row>
                <xdr:rowOff>23</xdr:rowOff>
              </xdr:from>
              <xdr:to>
                <xdr:col>58</xdr:col>
                <xdr:colOff>-19</xdr:colOff>
                <xdr:row>128</xdr:row>
                <xdr:rowOff>7</xdr:rowOff>
              </xdr:to>
            </anchor>
          </commentPr>
        </mc:Choice>
        <mc:Fallback/>
      </mc:AlternateContent>
    </comment>
    <comment ref="BF128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35</xdr:colOff>
                <xdr:row>135</xdr:row>
                <xdr:rowOff>32</xdr:rowOff>
              </xdr:from>
              <xdr:to>
                <xdr:col>57</xdr:col>
                <xdr:colOff>4</xdr:colOff>
                <xdr:row>137</xdr:row>
                <xdr:rowOff>35</xdr:rowOff>
              </xdr:to>
            </anchor>
          </commentPr>
        </mc:Choice>
        <mc:Fallback/>
      </mc:AlternateContent>
    </comment>
    <comment ref="BG107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18</xdr:row>
                <xdr:rowOff>23</xdr:rowOff>
              </xdr:from>
              <xdr:to>
                <xdr:col>19</xdr:col>
                <xdr:colOff>6</xdr:colOff>
                <xdr:row>119</xdr:row>
                <xdr:rowOff>37</xdr:rowOff>
              </xdr:to>
            </anchor>
          </commentPr>
        </mc:Choice>
        <mc:Fallback/>
      </mc:AlternateContent>
    </comment>
    <comment ref="BG116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8</xdr:colOff>
                <xdr:row>127</xdr:row>
                <xdr:rowOff>23</xdr:rowOff>
              </xdr:from>
              <xdr:to>
                <xdr:col>58</xdr:col>
                <xdr:colOff>-20</xdr:colOff>
                <xdr:row>128</xdr:row>
                <xdr:rowOff>7</xdr:rowOff>
              </xdr:to>
            </anchor>
          </commentPr>
        </mc:Choice>
        <mc:Fallback/>
      </mc:AlternateContent>
    </comment>
    <comment ref="BH128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18</xdr:colOff>
                <xdr:row>135</xdr:row>
                <xdr:rowOff>32</xdr:rowOff>
              </xdr:from>
              <xdr:to>
                <xdr:col>58</xdr:col>
                <xdr:colOff>-20</xdr:colOff>
                <xdr:row>13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19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19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0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2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2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4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0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0</xdr:rowOff>
              </xdr:from>
              <xdr:to>
                <xdr:col>14</xdr:col>
                <xdr:colOff>-122</xdr:colOff>
                <xdr:row>2</xdr:row>
                <xdr:rowOff>-3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0</xdr:row>
                <xdr:rowOff>3</xdr:rowOff>
              </xdr:from>
              <xdr:to>
                <xdr:col>35</xdr:col>
                <xdr:colOff>-27</xdr:colOff>
                <xdr:row>1</xdr:row>
                <xdr:rowOff>-19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0</xdr:row>
                <xdr:rowOff>3</xdr:rowOff>
              </xdr:from>
              <xdr:to>
                <xdr:col>36</xdr:col>
                <xdr:colOff>-59</xdr:colOff>
                <xdr:row>1</xdr:row>
                <xdr:rowOff>-19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imes New Roman"/>
            <family val="1"/>
          </rPr>
          <t xml:space="preserve">Max PDL for Auto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2</xdr:colOff>
                <xdr:row>0</xdr:row>
                <xdr:rowOff>3</xdr:rowOff>
              </xdr:from>
              <xdr:to>
                <xdr:col>37</xdr:col>
                <xdr:colOff>-22</xdr:colOff>
                <xdr:row>1</xdr:row>
                <xdr:rowOff>-27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imes New Roman"/>
            <family val="1"/>
          </rPr>
          <t xml:space="preserve">Max PDL of Bill 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8</xdr:colOff>
                <xdr:row>0</xdr:row>
                <xdr:rowOff>3</xdr:rowOff>
              </xdr:from>
              <xdr:to>
                <xdr:col>37</xdr:col>
                <xdr:colOff>-22</xdr:colOff>
                <xdr:row>1</xdr:row>
                <xdr:rowOff>-30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新細明體"/>
            <family val="1"/>
            <charset val="136"/>
          </rPr>
          <t xml:space="preserve">Time Depo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1</xdr:colOff>
                <xdr:row>0</xdr:row>
                <xdr:rowOff>3</xdr:rowOff>
              </xdr:from>
              <xdr:to>
                <xdr:col>37</xdr:col>
                <xdr:colOff>114</xdr:colOff>
                <xdr:row>1</xdr:row>
                <xdr:rowOff>-30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imes New Roman"/>
            <family val="1"/>
          </rPr>
          <t xml:space="preserve">Direct Debit Author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2</xdr:colOff>
                <xdr:row>0</xdr:row>
                <xdr:rowOff>3</xdr:rowOff>
              </xdr:from>
              <xdr:to>
                <xdr:col>38</xdr:col>
                <xdr:colOff>34</xdr:colOff>
                <xdr:row>1</xdr:row>
                <xdr:rowOff>-3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新細明體"/>
            <family val="1"/>
            <charset val="136"/>
          </rPr>
          <t xml:space="preserve">Securities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5</xdr:colOff>
                <xdr:row>0</xdr:row>
                <xdr:rowOff>3</xdr:rowOff>
              </xdr:from>
              <xdr:to>
                <xdr:col>44</xdr:col>
                <xdr:colOff>38</xdr:colOff>
                <xdr:row>1</xdr:row>
                <xdr:rowOff>-19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5</xdr:colOff>
                <xdr:row>0</xdr:row>
                <xdr:rowOff>3</xdr:rowOff>
              </xdr:from>
              <xdr:to>
                <xdr:col>44</xdr:col>
                <xdr:colOff>48</xdr:colOff>
                <xdr:row>1</xdr:row>
                <xdr:rowOff>-30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新細明體"/>
            <family val="1"/>
            <charset val="136"/>
          </rPr>
          <t xml:space="preserve">Max. UDL of Primary U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0</xdr:row>
                <xdr:rowOff>3</xdr:rowOff>
              </xdr:from>
              <xdr:to>
                <xdr:col>52</xdr:col>
                <xdr:colOff>-25</xdr:colOff>
                <xdr:row>1</xdr:row>
                <xdr:rowOff>-30</xdr:rowOff>
              </xdr:to>
            </anchor>
          </commentPr>
        </mc:Choice>
        <mc:Fallback/>
      </mc:AlternateContent>
    </comment>
    <comment ref="BD102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14</xdr:row>
                <xdr:rowOff>2</xdr:rowOff>
              </xdr:from>
              <xdr:to>
                <xdr:col>16</xdr:col>
                <xdr:colOff>-57</xdr:colOff>
                <xdr:row>116</xdr:row>
                <xdr:rowOff>8</xdr:rowOff>
              </xdr:to>
            </anchor>
          </commentPr>
        </mc:Choice>
        <mc:Fallback/>
      </mc:AlternateContent>
    </comment>
    <comment ref="BD116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49</xdr:colOff>
                <xdr:row>128</xdr:row>
                <xdr:rowOff>2</xdr:rowOff>
              </xdr:from>
              <xdr:to>
                <xdr:col>55</xdr:col>
                <xdr:colOff>-57</xdr:colOff>
                <xdr:row>129</xdr:row>
                <xdr:rowOff>-15</xdr:rowOff>
              </xdr:to>
            </anchor>
          </commentPr>
        </mc:Choice>
        <mc:Fallback/>
      </mc:AlternateContent>
    </comment>
    <comment ref="BD128" authorId="0">
      <text>
        <r>
          <rPr>
            <sz val="9"/>
            <color rgb="FF000000"/>
            <rFont val="Times New Roman"/>
            <family val="1"/>
          </rPr>
          <t xml:space="preserve">Max PDL for Fund Transfer Between our Hang Seng Ac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7</xdr:colOff>
                <xdr:row>136</xdr:row>
                <xdr:rowOff>10</xdr:rowOff>
              </xdr:from>
              <xdr:to>
                <xdr:col>53</xdr:col>
                <xdr:colOff>-38</xdr:colOff>
                <xdr:row>138</xdr:row>
                <xdr:rowOff>13</xdr:rowOff>
              </xdr:to>
            </anchor>
          </commentPr>
        </mc:Choice>
        <mc:Fallback/>
      </mc:AlternateContent>
    </comment>
    <comment ref="BE102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5</xdr:colOff>
                <xdr:row>114</xdr:row>
                <xdr:rowOff>2</xdr:rowOff>
              </xdr:from>
              <xdr:to>
                <xdr:col>16</xdr:col>
                <xdr:colOff>-57</xdr:colOff>
                <xdr:row>115</xdr:row>
                <xdr:rowOff>13</xdr:rowOff>
              </xdr:to>
            </anchor>
          </commentPr>
        </mc:Choice>
        <mc:Fallback/>
      </mc:AlternateContent>
    </comment>
    <comment ref="BE116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3</xdr:colOff>
                <xdr:row>128</xdr:row>
                <xdr:rowOff>2</xdr:rowOff>
              </xdr:from>
              <xdr:to>
                <xdr:col>55</xdr:col>
                <xdr:colOff>-46</xdr:colOff>
                <xdr:row>129</xdr:row>
                <xdr:rowOff>-15</xdr:rowOff>
              </xdr:to>
            </anchor>
          </commentPr>
        </mc:Choice>
        <mc:Fallback/>
      </mc:AlternateContent>
    </comment>
    <comment ref="BF128" authorId="0">
      <text>
        <r>
          <rPr>
            <sz val="9"/>
            <color rgb="FF000000"/>
            <rFont val="Times New Roman"/>
            <family val="1"/>
          </rPr>
          <t xml:space="preserve">Max PDL for Fund Transfer to Other Accou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3</xdr:colOff>
                <xdr:row>136</xdr:row>
                <xdr:rowOff>10</xdr:rowOff>
              </xdr:from>
              <xdr:to>
                <xdr:col>55</xdr:col>
                <xdr:colOff>-46</xdr:colOff>
                <xdr:row>13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99" uniqueCount="2402">
  <si>
    <t xml:space="preserve">Business e-Banking Services - Customer Pilot</t>
  </si>
  <si>
    <t xml:space="preserve">BBC</t>
  </si>
  <si>
    <t xml:space="preserve">Name</t>
  </si>
  <si>
    <t xml:space="preserve">Job Title</t>
  </si>
  <si>
    <t xml:space="preserve">Mobile Phone</t>
  </si>
  <si>
    <t xml:space="preserve">Office Tel (Direct Line)</t>
  </si>
  <si>
    <t xml:space="preserve">Invited Customer
(Y / N)</t>
  </si>
  <si>
    <t xml:space="preserve">Date Rec'd</t>
  </si>
  <si>
    <t xml:space="preserve">Castle Peak Road</t>
  </si>
  <si>
    <t xml:space="preserve">Lock Sek</t>
  </si>
  <si>
    <t xml:space="preserve">CM</t>
  </si>
  <si>
    <t xml:space="preserve">9467 8278</t>
  </si>
  <si>
    <t xml:space="preserve">2198 9183</t>
  </si>
  <si>
    <t xml:space="preserve">Y</t>
  </si>
  <si>
    <t xml:space="preserve">Lam Chun Kwan </t>
  </si>
  <si>
    <t xml:space="preserve">BAM</t>
  </si>
  <si>
    <t xml:space="preserve">6086 7702</t>
  </si>
  <si>
    <t xml:space="preserve">2198 9186</t>
  </si>
  <si>
    <t xml:space="preserve">Leung Wing Hung </t>
  </si>
  <si>
    <t xml:space="preserve">6086 7701</t>
  </si>
  <si>
    <t xml:space="preserve">2198 9189</t>
  </si>
  <si>
    <t xml:space="preserve">Tin Tak Lok</t>
  </si>
  <si>
    <t xml:space="preserve">6086 7703</t>
  </si>
  <si>
    <t xml:space="preserve">2198 9185</t>
  </si>
  <si>
    <t xml:space="preserve">Yam Yee Keung</t>
  </si>
  <si>
    <t xml:space="preserve">6086 7705</t>
  </si>
  <si>
    <t xml:space="preserve">2198 9187</t>
  </si>
  <si>
    <t xml:space="preserve">Yau Wai Man Iris</t>
  </si>
  <si>
    <t xml:space="preserve">9745 1228</t>
  </si>
  <si>
    <t xml:space="preserve">2198 9184</t>
  </si>
  <si>
    <t xml:space="preserve">Hong Kong Main</t>
  </si>
  <si>
    <t xml:space="preserve">Ng Sek Chung</t>
  </si>
  <si>
    <t xml:space="preserve">6086 7733</t>
  </si>
  <si>
    <t xml:space="preserve">2198 5804</t>
  </si>
  <si>
    <t xml:space="preserve">Chan Wang Chi</t>
  </si>
  <si>
    <t xml:space="preserve">6270 6133</t>
  </si>
  <si>
    <t xml:space="preserve">2198 3423</t>
  </si>
  <si>
    <t xml:space="preserve">Chiu Suk Yin Miranda</t>
  </si>
  <si>
    <t xml:space="preserve">9745 1220</t>
  </si>
  <si>
    <t xml:space="preserve">2198 4428</t>
  </si>
  <si>
    <t xml:space="preserve">Fung Pak Ho Patrick</t>
  </si>
  <si>
    <t xml:space="preserve">6086 7709</t>
  </si>
  <si>
    <t xml:space="preserve">2198 4095</t>
  </si>
  <si>
    <t xml:space="preserve">Tsang Kin Man Anthony</t>
  </si>
  <si>
    <t xml:space="preserve">9745 1250</t>
  </si>
  <si>
    <t xml:space="preserve">Wong Chun Shing Kenneth</t>
  </si>
  <si>
    <t xml:space="preserve">6086 7706</t>
  </si>
  <si>
    <t xml:space="preserve">2198 5222</t>
  </si>
  <si>
    <t xml:space="preserve">Woo Chi Wai</t>
  </si>
  <si>
    <t xml:space="preserve">6086 7708</t>
  </si>
  <si>
    <t xml:space="preserve">2198 4427</t>
  </si>
  <si>
    <t xml:space="preserve">Yip Ming Fai</t>
  </si>
  <si>
    <t xml:space="preserve">6086 7707</t>
  </si>
  <si>
    <t xml:space="preserve">2198 4429</t>
  </si>
  <si>
    <t xml:space="preserve">Johnston Road</t>
  </si>
  <si>
    <t xml:space="preserve">Lau Yee Leung Joseph</t>
  </si>
  <si>
    <t xml:space="preserve">6086 7710</t>
  </si>
  <si>
    <t xml:space="preserve">2198 0127</t>
  </si>
  <si>
    <t xml:space="preserve">Lau Shin Ling</t>
  </si>
  <si>
    <t xml:space="preserve">6191 4090</t>
  </si>
  <si>
    <t xml:space="preserve">2198 0303</t>
  </si>
  <si>
    <t xml:space="preserve">Lee Wing Wai William</t>
  </si>
  <si>
    <t xml:space="preserve">6191 4089</t>
  </si>
  <si>
    <t xml:space="preserve">Ng Wai Lan Winda</t>
  </si>
  <si>
    <t xml:space="preserve">9745 1256</t>
  </si>
  <si>
    <t xml:space="preserve"> 2198 0303 </t>
  </si>
  <si>
    <t xml:space="preserve">Shiu Yan Yan Martina</t>
  </si>
  <si>
    <t xml:space="preserve">9745 1257</t>
  </si>
  <si>
    <t xml:space="preserve">Tsui Ho Ying Ken</t>
  </si>
  <si>
    <t xml:space="preserve">6086 7711</t>
  </si>
  <si>
    <t xml:space="preserve">Yip Sau Ling Michelle</t>
  </si>
  <si>
    <t xml:space="preserve">9745 1265</t>
  </si>
  <si>
    <t xml:space="preserve">Kowloon Main</t>
  </si>
  <si>
    <t xml:space="preserve">Ho Pun Kei</t>
  </si>
  <si>
    <t xml:space="preserve">6086 7716</t>
  </si>
  <si>
    <t xml:space="preserve">2198 7021</t>
  </si>
  <si>
    <t xml:space="preserve">Cheung Wai Kuen </t>
  </si>
  <si>
    <t xml:space="preserve">6086 7727</t>
  </si>
  <si>
    <r>
      <rPr>
        <sz val="11"/>
        <rFont val="Arial"/>
        <family val="2"/>
      </rPr>
      <t xml:space="preserve">2198</t>
    </r>
    <r>
      <rPr>
        <sz val="12"/>
        <rFont val="新細明體"/>
        <family val="0"/>
        <charset val="136"/>
      </rPr>
      <t xml:space="preserve"> 9570</t>
    </r>
  </si>
  <si>
    <t xml:space="preserve">Chiu Pui Ying Michael</t>
  </si>
  <si>
    <t xml:space="preserve">9057 4638</t>
  </si>
  <si>
    <t xml:space="preserve">2198 9559</t>
  </si>
  <si>
    <t xml:space="preserve">Lam Pui Yee Yanto</t>
  </si>
  <si>
    <t xml:space="preserve">6086 7717</t>
  </si>
  <si>
    <t xml:space="preserve">2198 9445</t>
  </si>
  <si>
    <t xml:space="preserve">Lau Suk Fong Natalie</t>
  </si>
  <si>
    <t xml:space="preserve">9745 1236</t>
  </si>
  <si>
    <t xml:space="preserve">2198 9591</t>
  </si>
  <si>
    <t xml:space="preserve">Poon Kar Yee Amy</t>
  </si>
  <si>
    <t xml:space="preserve">6086 7713</t>
  </si>
  <si>
    <t xml:space="preserve">2198 9501</t>
  </si>
  <si>
    <t xml:space="preserve">Form submitted, but returned on 18/3 due to unverified signature.</t>
  </si>
  <si>
    <t xml:space="preserve">Wong Mang Hon</t>
  </si>
  <si>
    <t xml:space="preserve">6086 7712</t>
  </si>
  <si>
    <t xml:space="preserve">2198 9593</t>
  </si>
  <si>
    <t xml:space="preserve">Wong Siu Yee Thomson</t>
  </si>
  <si>
    <t xml:space="preserve">6086 7715</t>
  </si>
  <si>
    <t xml:space="preserve">2198 9442</t>
  </si>
  <si>
    <t xml:space="preserve">Kwun Tong</t>
  </si>
  <si>
    <t xml:space="preserve">So Hon Shau Hensy</t>
  </si>
  <si>
    <t xml:space="preserve">6086 7718</t>
  </si>
  <si>
    <t xml:space="preserve">2198 9765</t>
  </si>
  <si>
    <t xml:space="preserve">Au Mei Ling Ivy</t>
  </si>
  <si>
    <t xml:space="preserve">9745 1246</t>
  </si>
  <si>
    <t xml:space="preserve">2198 9728</t>
  </si>
  <si>
    <t xml:space="preserve">Chan Che Man Ronald</t>
  </si>
  <si>
    <t xml:space="preserve">9745 1230</t>
  </si>
  <si>
    <t xml:space="preserve">2198 9767</t>
  </si>
  <si>
    <t xml:space="preserve">Chan Kam Chai Steven</t>
  </si>
  <si>
    <t xml:space="preserve">6086 7721</t>
  </si>
  <si>
    <t xml:space="preserve">2198 9775</t>
  </si>
  <si>
    <t xml:space="preserve">Lam Kwok Kay K K</t>
  </si>
  <si>
    <t xml:space="preserve">9745 1238</t>
  </si>
  <si>
    <t xml:space="preserve">2198 9743</t>
  </si>
  <si>
    <t xml:space="preserve">Tokwawan</t>
  </si>
  <si>
    <t xml:space="preserve">Yam Lit Hung</t>
  </si>
  <si>
    <t xml:space="preserve">6086 7731</t>
  </si>
  <si>
    <t xml:space="preserve">2198 9759</t>
  </si>
  <si>
    <t xml:space="preserve">Quarry Bay</t>
  </si>
  <si>
    <t xml:space="preserve">Ho Ka Wah Raymond</t>
  </si>
  <si>
    <t xml:space="preserve">9831 2000</t>
  </si>
  <si>
    <t xml:space="preserve">2198 7602</t>
  </si>
  <si>
    <t xml:space="preserve">Chang Wai Chau Thomas</t>
  </si>
  <si>
    <t xml:space="preserve">9771 2591</t>
  </si>
  <si>
    <t xml:space="preserve">Chow Po Shim Feeo'n</t>
  </si>
  <si>
    <t xml:space="preserve">9745 1208</t>
  </si>
  <si>
    <t xml:space="preserve">Liu Kwan Ho Raymond</t>
  </si>
  <si>
    <t xml:space="preserve">9745 1227</t>
  </si>
  <si>
    <t xml:space="preserve">Chan Chung</t>
  </si>
  <si>
    <t xml:space="preserve">6270 2339</t>
  </si>
  <si>
    <t xml:space="preserve">Wong Wai Ip</t>
  </si>
  <si>
    <t xml:space="preserve">6086 7726</t>
  </si>
  <si>
    <t xml:space="preserve">San Po Kong</t>
  </si>
  <si>
    <t xml:space="preserve">Ho Kin Hung</t>
  </si>
  <si>
    <t xml:space="preserve">6086 7722</t>
  </si>
  <si>
    <t xml:space="preserve">2198 0029</t>
  </si>
  <si>
    <t xml:space="preserve">Chu Man Wai Gary</t>
  </si>
  <si>
    <t xml:space="preserve">6086 7723</t>
  </si>
  <si>
    <t xml:space="preserve">2198 0018</t>
  </si>
  <si>
    <t xml:space="preserve">Chung Chi Fat Frankie</t>
  </si>
  <si>
    <t xml:space="preserve">6086 7725</t>
  </si>
  <si>
    <t xml:space="preserve">Ma Siu Wai</t>
  </si>
  <si>
    <t xml:space="preserve">9811 0115</t>
  </si>
  <si>
    <t xml:space="preserve">So Wai Ming Henry</t>
  </si>
  <si>
    <t xml:space="preserve">9745 1259</t>
  </si>
  <si>
    <t xml:space="preserve">Shatin</t>
  </si>
  <si>
    <t xml:space="preserve">Ngai Chung Ming</t>
  </si>
  <si>
    <t xml:space="preserve">9472 8315</t>
  </si>
  <si>
    <t xml:space="preserve">2198 0788</t>
  </si>
  <si>
    <t xml:space="preserve">Chan Tak Choi </t>
  </si>
  <si>
    <t xml:space="preserve">9751 0097</t>
  </si>
  <si>
    <t xml:space="preserve">2198 0791</t>
  </si>
  <si>
    <t xml:space="preserve">Lau Kwok Kay</t>
  </si>
  <si>
    <t xml:space="preserve">9745 1273</t>
  </si>
  <si>
    <t xml:space="preserve">Li Chak Wing Lawrence </t>
  </si>
  <si>
    <t xml:space="preserve">9745 1251</t>
  </si>
  <si>
    <t xml:space="preserve">Ng Tan Fung Julia</t>
  </si>
  <si>
    <t xml:space="preserve">6270 2307</t>
  </si>
  <si>
    <r>
      <rPr>
        <sz val="11"/>
        <rFont val="Arial"/>
        <family val="2"/>
      </rPr>
      <t xml:space="preserve">219</t>
    </r>
    <r>
      <rPr>
        <sz val="12"/>
        <rFont val="新細明體"/>
        <family val="0"/>
        <charset val="136"/>
      </rPr>
      <t xml:space="preserve">8</t>
    </r>
    <r>
      <rPr>
        <sz val="11"/>
        <rFont val="Arial"/>
        <family val="2"/>
      </rPr>
      <t xml:space="preserve"> 0791</t>
    </r>
  </si>
  <si>
    <t xml:space="preserve">Pang Kun Tong</t>
  </si>
  <si>
    <t xml:space="preserve">9120 9202</t>
  </si>
  <si>
    <t xml:space="preserve">Tai Chi Keung</t>
  </si>
  <si>
    <t xml:space="preserve">6086 7728</t>
  </si>
  <si>
    <t xml:space="preserve">Yuen Shek Shun</t>
  </si>
  <si>
    <t xml:space="preserve">6086 7729</t>
  </si>
  <si>
    <t xml:space="preserve">2198 0660</t>
  </si>
  <si>
    <t xml:space="preserve">Chan Pui Shan</t>
  </si>
  <si>
    <t xml:space="preserve">6086 7719</t>
  </si>
  <si>
    <t xml:space="preserve">Leung Tsz Hang</t>
  </si>
  <si>
    <t xml:space="preserve">6191 4091</t>
  </si>
  <si>
    <t xml:space="preserve">Sin Chap Yin</t>
  </si>
  <si>
    <t xml:space="preserve">6086 7730</t>
  </si>
  <si>
    <t xml:space="preserve">Tam Oi Ying Karen</t>
  </si>
  <si>
    <t xml:space="preserve">9751 0082</t>
  </si>
  <si>
    <t xml:space="preserve">Tsimshatsui</t>
  </si>
  <si>
    <t xml:space="preserve">Mok Yun Bor </t>
  </si>
  <si>
    <t xml:space="preserve">9055 5171</t>
  </si>
  <si>
    <t xml:space="preserve">2198 9657</t>
  </si>
  <si>
    <t xml:space="preserve">Chim Suet Fan Icy</t>
  </si>
  <si>
    <t xml:space="preserve">9745 1232</t>
  </si>
  <si>
    <t xml:space="preserve">2198 9671</t>
  </si>
  <si>
    <t xml:space="preserve">Fong Chin Kong Jason</t>
  </si>
  <si>
    <t xml:space="preserve">9745 1249</t>
  </si>
  <si>
    <t xml:space="preserve">2198 9664</t>
  </si>
  <si>
    <t xml:space="preserve">Leung Chun Shum</t>
  </si>
  <si>
    <t xml:space="preserve">6086 7736</t>
  </si>
  <si>
    <t xml:space="preserve">2198 9679</t>
  </si>
  <si>
    <t xml:space="preserve">Shum Nga Wah Eva</t>
  </si>
  <si>
    <t xml:space="preserve">6086 7735</t>
  </si>
  <si>
    <t xml:space="preserve">2198 9689</t>
  </si>
  <si>
    <t xml:space="preserve">Shum Yik Hung Sam</t>
  </si>
  <si>
    <t xml:space="preserve">6086 7732</t>
  </si>
  <si>
    <t xml:space="preserve">2198 9658</t>
  </si>
  <si>
    <t xml:space="preserve">Tsuen Wan</t>
  </si>
  <si>
    <t xml:space="preserve">Lam Chuk Fai Terry</t>
  </si>
  <si>
    <t xml:space="preserve">6086 7738</t>
  </si>
  <si>
    <t xml:space="preserve">2198 0857</t>
  </si>
  <si>
    <t xml:space="preserve">Chow Fung Ying Wann</t>
  </si>
  <si>
    <t xml:space="preserve">9745 1206</t>
  </si>
  <si>
    <t xml:space="preserve">2198 0858</t>
  </si>
  <si>
    <t xml:space="preserve">Leung Pui Man Zoe</t>
  </si>
  <si>
    <t xml:space="preserve">9745 1212</t>
  </si>
  <si>
    <r>
      <rPr>
        <sz val="11"/>
        <rFont val="Arial"/>
        <family val="2"/>
      </rPr>
      <t xml:space="preserve">219</t>
    </r>
    <r>
      <rPr>
        <sz val="12"/>
        <rFont val="新細明體"/>
        <family val="0"/>
        <charset val="136"/>
      </rPr>
      <t xml:space="preserve">8</t>
    </r>
    <r>
      <rPr>
        <sz val="11"/>
        <rFont val="Arial"/>
        <family val="2"/>
      </rPr>
      <t xml:space="preserve"> 0858</t>
    </r>
  </si>
  <si>
    <t xml:space="preserve">Leung Wai Hung</t>
  </si>
  <si>
    <t xml:space="preserve">6086 7737</t>
  </si>
  <si>
    <t xml:space="preserve">Ling Wai Choi Ken</t>
  </si>
  <si>
    <t xml:space="preserve">6086 7739</t>
  </si>
  <si>
    <t xml:space="preserve">Ng Kai Ming</t>
  </si>
  <si>
    <t xml:space="preserve">6086 7750</t>
  </si>
  <si>
    <t xml:space="preserve">Record #</t>
  </si>
  <si>
    <t xml:space="preserve">App Date</t>
  </si>
  <si>
    <t xml:space="preserve">Rec'd Date</t>
  </si>
  <si>
    <t xml:space="preserve">Submit Date</t>
  </si>
  <si>
    <t xml:space="preserve">P/C Issued</t>
  </si>
  <si>
    <t xml:space="preserve">Serial No</t>
  </si>
  <si>
    <t xml:space="preserve">Phase II Form</t>
  </si>
  <si>
    <t xml:space="preserve">Company Name</t>
  </si>
  <si>
    <t xml:space="preserve">CI /BR/Other No</t>
  </si>
  <si>
    <t xml:space="preserve">Contact Person</t>
  </si>
  <si>
    <t xml:space="preserve">Tel. No</t>
  </si>
  <si>
    <t xml:space="preserve">Primary A/C</t>
  </si>
  <si>
    <t xml:space="preserve">Primary User
One</t>
  </si>
  <si>
    <t xml:space="preserve">Short Name 1</t>
  </si>
  <si>
    <t xml:space="preserve">Primary User
Two</t>
  </si>
  <si>
    <t xml:space="preserve">Short Name 2</t>
  </si>
  <si>
    <t xml:space="preserve">Number Of S.U.</t>
  </si>
  <si>
    <t xml:space="preserve">Sales Person</t>
  </si>
  <si>
    <t xml:space="preserve">Sales Team</t>
  </si>
  <si>
    <t xml:space="preserve">Extention</t>
  </si>
  <si>
    <t xml:space="preserve">Sales Code</t>
  </si>
  <si>
    <t xml:space="preserve">PIN Br</t>
  </si>
  <si>
    <t xml:space="preserve">PIN Collecting Branch Name</t>
  </si>
  <si>
    <t xml:space="preserve">Attachment</t>
  </si>
  <si>
    <t xml:space="preserve">Hexagon?</t>
  </si>
  <si>
    <t xml:space="preserve">Volume?</t>
  </si>
  <si>
    <t xml:space="preserve">Facilities?</t>
  </si>
  <si>
    <t xml:space="preserve">Original PU?</t>
  </si>
  <si>
    <t xml:space="preserve">Called by</t>
  </si>
  <si>
    <t xml:space="preserve">Status </t>
  </si>
  <si>
    <t xml:space="preserve">Follow-up by</t>
  </si>
  <si>
    <t xml:space="preserve">Onsite Date/Time</t>
  </si>
  <si>
    <t xml:space="preserve">Authorize signature?</t>
  </si>
  <si>
    <t xml:space="preserve">Broadband?</t>
  </si>
  <si>
    <t xml:space="preserve">Upgrad by URT?</t>
  </si>
  <si>
    <t xml:space="preserve">Call URT?</t>
  </si>
  <si>
    <t xml:space="preserve">URT</t>
  </si>
  <si>
    <t xml:space="preserve">F. Transfer</t>
  </si>
  <si>
    <t xml:space="preserve">F.Trans(other Acc.)</t>
  </si>
  <si>
    <t xml:space="preserve">Autopay</t>
  </si>
  <si>
    <t xml:space="preserve">Internet/Disk</t>
  </si>
  <si>
    <t xml:space="preserve">Form of Usage</t>
  </si>
  <si>
    <t xml:space="preserve">Bill Pay.</t>
  </si>
  <si>
    <t xml:space="preserve">Time Dep.</t>
  </si>
  <si>
    <t xml:space="preserve">DDA</t>
  </si>
  <si>
    <t xml:space="preserve">Sec. Acc.</t>
  </si>
  <si>
    <t xml:space="preserve">Fac Enq by group</t>
  </si>
  <si>
    <t xml:space="preserve">Mgt Control
Single       Dual</t>
  </si>
  <si>
    <t xml:space="preserve">PU One
Max. UDL</t>
  </si>
  <si>
    <t xml:space="preserve">PU One
Min. UDL</t>
  </si>
  <si>
    <t xml:space="preserve">PU Two
Max. UDL</t>
  </si>
  <si>
    <t xml:space="preserve">PU Two
Min. UDL</t>
  </si>
  <si>
    <t xml:space="preserve">All Existing Accounts</t>
  </si>
  <si>
    <t xml:space="preserve">Auto
Pulling</t>
  </si>
  <si>
    <t xml:space="preserve">Designated Accounts</t>
  </si>
  <si>
    <t xml:space="preserve">A/C with HSB</t>
  </si>
  <si>
    <t xml:space="preserve">Other A/C with HS</t>
  </si>
  <si>
    <t xml:space="preserve">Chats</t>
  </si>
  <si>
    <t xml:space="preserve">Remittance</t>
  </si>
  <si>
    <t xml:space="preserve">Related Co (1)</t>
  </si>
  <si>
    <t xml:space="preserve">Related Co
 (2)</t>
  </si>
  <si>
    <t xml:space="preserve">Region</t>
  </si>
  <si>
    <t xml:space="preserve">Remarks</t>
  </si>
  <si>
    <t xml:space="preserve">Errors on Form Processing</t>
  </si>
  <si>
    <t xml:space="preserve">PIN 
Re-gen Form</t>
  </si>
  <si>
    <t xml:space="preserve">PIN
Re-gen Date</t>
  </si>
  <si>
    <t xml:space="preserve">Amendment  Form</t>
  </si>
  <si>
    <t xml:space="preserve">Rec'd
Date</t>
  </si>
  <si>
    <t xml:space="preserve">Name of User</t>
  </si>
  <si>
    <t xml:space="preserve">PU / SU ?</t>
  </si>
  <si>
    <t xml:space="preserve">1.Self-RegistratioN?</t>
  </si>
  <si>
    <t xml:space="preserve">2.Registration process is easy to follow?</t>
  </si>
  <si>
    <t xml:space="preserve">2a.Why the perocess is not easy to follow?</t>
  </si>
  <si>
    <t xml:space="preserve">3a. User guide Useful?</t>
  </si>
  <si>
    <t xml:space="preserve">3a-I Why not useful?</t>
  </si>
  <si>
    <t xml:space="preserve">3a-ii CD Rom</t>
  </si>
  <si>
    <t xml:space="preserve">Hotline</t>
  </si>
  <si>
    <t xml:space="preserve">Classroom Training</t>
  </si>
  <si>
    <t xml:space="preserve">Others</t>
  </si>
  <si>
    <t xml:space="preserve">3b User Guide</t>
  </si>
  <si>
    <t xml:space="preserve">Step by Step CD Rom</t>
  </si>
  <si>
    <t xml:space="preserve">CD ROM</t>
  </si>
  <si>
    <t xml:space="preserve">4. Customer likes the concept oof online password reset?</t>
  </si>
  <si>
    <t xml:space="preserve">4i  Reason</t>
  </si>
  <si>
    <t xml:space="preserve">memorable question User Friendly?</t>
  </si>
  <si>
    <t xml:space="preserve">5 Understand the concept of "random digit" approach?</t>
  </si>
  <si>
    <t xml:space="preserve">6. Customer likes the concept of "Random  approach"?</t>
  </si>
  <si>
    <t xml:space="preserve">7. Customer used BIB after registratioN?</t>
  </si>
  <si>
    <t xml:space="preserve">reasons </t>
  </si>
  <si>
    <t xml:space="preserve">8. How often does the customer use BIB?</t>
  </si>
  <si>
    <t xml:space="preserve">9.I Customer rates the BIB service?</t>
  </si>
  <si>
    <t xml:space="preserve"> 9.ii Customer rates the design of BIB?</t>
  </si>
  <si>
    <t xml:space="preserve">10. Custmer considers the service is user friendly?</t>
  </si>
  <si>
    <t xml:space="preserve">10. A Why not user friendly? </t>
  </si>
  <si>
    <t xml:space="preserve">11 Customer considers the service coverage as comprehensive</t>
  </si>
  <si>
    <t xml:space="preserve">11 a What services should be added?</t>
  </si>
  <si>
    <t xml:space="preserve">12 a Accounts Enquiry</t>
  </si>
  <si>
    <t xml:space="preserve">12b Fund Transtfer - Our A/C</t>
  </si>
  <si>
    <t xml:space="preserve">12c Fund Transfer - Other A/C</t>
  </si>
  <si>
    <t xml:space="preserve">Reason</t>
  </si>
  <si>
    <t xml:space="preserve">12d Autopay</t>
  </si>
  <si>
    <t xml:space="preserve">12e Bill Payment</t>
  </si>
  <si>
    <t xml:space="preserve">12f Time Deposit</t>
  </si>
  <si>
    <t xml:space="preserve">12g DDA</t>
  </si>
  <si>
    <t xml:space="preserve">12h Management Control</t>
  </si>
  <si>
    <t xml:space="preserve">12i Incoming Funds Alert</t>
  </si>
  <si>
    <t xml:space="preserve">12j e-Mail</t>
  </si>
  <si>
    <t xml:space="preserve">12k Application for Services</t>
  </si>
  <si>
    <t xml:space="preserve">13a FAQ</t>
  </si>
  <si>
    <t xml:space="preserve">13b Help</t>
  </si>
  <si>
    <t xml:space="preserve">13c Demo</t>
  </si>
  <si>
    <t xml:space="preserve">13d Online User guide</t>
  </si>
  <si>
    <t xml:space="preserve">14 Called Hotline?</t>
  </si>
  <si>
    <t xml:space="preserve">14a Area of Enquiry</t>
  </si>
  <si>
    <t xml:space="preserve">15Was the CSR helpful? </t>
  </si>
  <si>
    <t xml:space="preserve">16 repsonse time acceptable?</t>
  </si>
  <si>
    <t xml:space="preserve">17 Other comments&amp; suggestions</t>
  </si>
  <si>
    <t xml:space="preserve">Second PU</t>
  </si>
  <si>
    <t xml:space="preserve">Dual Management Control</t>
  </si>
  <si>
    <t xml:space="preserve">Facility Details Enquiry</t>
  </si>
  <si>
    <t xml:space="preserve">Related Company</t>
  </si>
  <si>
    <t xml:space="preserve">Dual Authorisation</t>
  </si>
  <si>
    <t xml:space="preserve">None</t>
  </si>
  <si>
    <t xml:space="preserve">000382</t>
  </si>
  <si>
    <t xml:space="preserve">Asia Tank Industries Ltd</t>
  </si>
  <si>
    <t xml:space="preserve">C513191</t>
  </si>
  <si>
    <t xml:space="preserve">Mr. Tommy Tam</t>
  </si>
  <si>
    <t xml:space="preserve">2790 2909</t>
  </si>
  <si>
    <t xml:space="preserve">347-191462-001</t>
  </si>
  <si>
    <t xml:space="preserve">Tam Wan Yau</t>
  </si>
  <si>
    <t xml:space="preserve">ASIATM</t>
  </si>
  <si>
    <t xml:space="preserve">Fan Man Kwong</t>
  </si>
  <si>
    <t xml:space="preserve">TSE</t>
  </si>
  <si>
    <t xml:space="preserve">L</t>
  </si>
  <si>
    <t xml:space="preserve">N</t>
  </si>
  <si>
    <t xml:space="preserve">M</t>
  </si>
  <si>
    <t xml:space="preserve">Done</t>
  </si>
  <si>
    <t xml:space="preserve">Ronald</t>
  </si>
  <si>
    <t xml:space="preserve">Tommy Tam</t>
  </si>
  <si>
    <t xml:space="preserve">PU</t>
  </si>
  <si>
    <t xml:space="preserve">y</t>
  </si>
  <si>
    <t xml:space="preserve">Technical problem</t>
  </si>
  <si>
    <t xml:space="preserve">000052</t>
  </si>
  <si>
    <t xml:space="preserve">Star Group Worldwide Ltd  </t>
  </si>
  <si>
    <t xml:space="preserve">C32154</t>
  </si>
  <si>
    <t xml:space="preserve">Mr. Ben Hsu </t>
  </si>
  <si>
    <t xml:space="preserve">294-270186-001 </t>
  </si>
  <si>
    <t xml:space="preserve">Hsu Heng Yin Benjamin</t>
  </si>
  <si>
    <t xml:space="preserve">BENHSU</t>
  </si>
  <si>
    <t xml:space="preserve">Alex Choy</t>
  </si>
  <si>
    <t xml:space="preserve">T2</t>
  </si>
  <si>
    <t xml:space="preserve">D</t>
  </si>
  <si>
    <t xml:space="preserve">Dickens</t>
  </si>
  <si>
    <t xml:space="preserve">Mr Ben Hsu</t>
  </si>
  <si>
    <t xml:space="preserve">No need, few transaction</t>
  </si>
  <si>
    <t xml:space="preserve">000231</t>
  </si>
  <si>
    <t xml:space="preserve">Smart Timing Ltd</t>
  </si>
  <si>
    <t xml:space="preserve">C627348</t>
  </si>
  <si>
    <t xml:space="preserve">Ms. Wong</t>
  </si>
  <si>
    <t xml:space="preserve">385-065818-001</t>
  </si>
  <si>
    <t xml:space="preserve">Wong Kam Shing</t>
  </si>
  <si>
    <t xml:space="preserve">SW7123</t>
  </si>
  <si>
    <t xml:space="preserve">Tse Kam Pang</t>
  </si>
  <si>
    <t xml:space="preserve">T4</t>
  </si>
  <si>
    <t xml:space="preserve">H</t>
  </si>
  <si>
    <t xml:space="preserve">Alan / Ronald</t>
  </si>
  <si>
    <t xml:space="preserve">X</t>
  </si>
  <si>
    <t xml:space="preserve">Nathan Road</t>
  </si>
  <si>
    <t xml:space="preserve">Wong Kam Sing</t>
  </si>
  <si>
    <t xml:space="preserve">n</t>
  </si>
  <si>
    <t xml:space="preserve">Technical issue</t>
  </si>
  <si>
    <t xml:space="preserve">000024</t>
  </si>
  <si>
    <t xml:space="preserve">Ningbo Shirts Ltd.</t>
  </si>
  <si>
    <t xml:space="preserve">C731344</t>
  </si>
  <si>
    <t xml:space="preserve">Ms.Naty Hong</t>
  </si>
  <si>
    <t xml:space="preserve">226-212496-001</t>
  </si>
  <si>
    <t xml:space="preserve">Hong Wei Fei</t>
  </si>
  <si>
    <t xml:space="preserve">NINGBO</t>
  </si>
  <si>
    <t xml:space="preserve">Lai Pak Kuen</t>
  </si>
  <si>
    <t xml:space="preserve">Alan</t>
  </si>
  <si>
    <t xml:space="preserve">To Kwa Wan</t>
  </si>
  <si>
    <t xml:space="preserve">Branch colleage called today (16/4) that since client has not picked up PIN, they will destroy the PIN very soon according to usual procedure.
URT should remind client a/c info as per CAS sheet.</t>
  </si>
  <si>
    <t xml:space="preserve">Ms Hong</t>
  </si>
  <si>
    <t xml:space="preserve">User Registration</t>
  </si>
  <si>
    <t xml:space="preserve">000181</t>
  </si>
  <si>
    <t xml:space="preserve">Pacific Industries (Far East) Ltd</t>
  </si>
  <si>
    <t xml:space="preserve">C606056</t>
  </si>
  <si>
    <t xml:space="preserve">Ms. Wu Lai Fun, Maria</t>
  </si>
  <si>
    <t xml:space="preserve">347-192882-001</t>
  </si>
  <si>
    <t xml:space="preserve">Wu Lai Fun, Maria</t>
  </si>
  <si>
    <t xml:space="preserve">Mattew Luk</t>
  </si>
  <si>
    <t xml:space="preserve">PIN expired.  Client to return PIN re-gen form.</t>
  </si>
  <si>
    <t xml:space="preserve">Maria Wu</t>
  </si>
  <si>
    <t xml:space="preserve">000181(A)</t>
  </si>
  <si>
    <t xml:space="preserve">New Horizon Manufacturing Ltd.</t>
  </si>
  <si>
    <t xml:space="preserve">C647858</t>
  </si>
  <si>
    <t xml:space="preserve">347-192866-001</t>
  </si>
  <si>
    <t xml:space="preserve">A</t>
  </si>
  <si>
    <t xml:space="preserve">Done </t>
  </si>
  <si>
    <t xml:space="preserve">Q</t>
  </si>
  <si>
    <t xml:space="preserve">Ms Wu</t>
  </si>
  <si>
    <t xml:space="preserve">Too complicated</t>
  </si>
  <si>
    <t xml:space="preserve">000225</t>
  </si>
  <si>
    <t xml:space="preserve">DRS Leather Garment Ltd</t>
  </si>
  <si>
    <t xml:space="preserve">C567572</t>
  </si>
  <si>
    <t xml:space="preserve">Mr. Lee Tang Man</t>
  </si>
  <si>
    <t xml:space="preserve">368-089108-001</t>
  </si>
  <si>
    <t xml:space="preserve">Lee Tang Man</t>
  </si>
  <si>
    <t xml:space="preserve">DANNYL</t>
  </si>
  <si>
    <t xml:space="preserve">Cheung Sha Wan</t>
  </si>
  <si>
    <t xml:space="preserve">Mr Lee</t>
  </si>
  <si>
    <t xml:space="preserve">Too complicat</t>
  </si>
  <si>
    <t xml:space="preserve">000310</t>
  </si>
  <si>
    <t xml:space="preserve">Sutisa Hong Kong Ltd</t>
  </si>
  <si>
    <t xml:space="preserve">C724719</t>
  </si>
  <si>
    <t xml:space="preserve">Mr Louis Cheung</t>
  </si>
  <si>
    <t xml:space="preserve">266-260504-001</t>
  </si>
  <si>
    <t xml:space="preserve">Cheung Yung </t>
  </si>
  <si>
    <t xml:space="preserve">LOUISL</t>
  </si>
  <si>
    <t xml:space="preserve">Cheuk Bing Wing</t>
  </si>
  <si>
    <t xml:space="preserve">Kwai Chung</t>
  </si>
  <si>
    <t xml:space="preserve">Mr Cheung Yung</t>
  </si>
  <si>
    <t xml:space="preserve">Use of Function</t>
  </si>
  <si>
    <t xml:space="preserve">Transaction not show after passbook was checked</t>
  </si>
  <si>
    <t xml:space="preserve">000232</t>
  </si>
  <si>
    <t xml:space="preserve">Anbest (H.K.) Limited</t>
  </si>
  <si>
    <t xml:space="preserve">C543882</t>
  </si>
  <si>
    <t xml:space="preserve">Tam Siu Ping, Andy</t>
  </si>
  <si>
    <t xml:space="preserve">LILMLY</t>
  </si>
  <si>
    <t xml:space="preserve">Denise Ki</t>
  </si>
  <si>
    <t xml:space="preserve">Christina</t>
  </si>
  <si>
    <t xml:space="preserve">Andy Tam</t>
  </si>
  <si>
    <t xml:space="preserve">000037</t>
  </si>
  <si>
    <t xml:space="preserve">Kinetix Systems Limited</t>
  </si>
  <si>
    <t xml:space="preserve">C657632</t>
  </si>
  <si>
    <t xml:space="preserve">Kylie Tse</t>
  </si>
  <si>
    <t xml:space="preserve">Yu Pak Lun</t>
  </si>
  <si>
    <t xml:space="preserve">LARRYU</t>
  </si>
  <si>
    <t xml:space="preserve">Lawrence Yau</t>
  </si>
  <si>
    <t xml:space="preserve">T1</t>
  </si>
  <si>
    <t xml:space="preserve"> </t>
  </si>
  <si>
    <t xml:space="preserve">Central</t>
  </si>
  <si>
    <t xml:space="preserve">Mr yu</t>
  </si>
  <si>
    <t xml:space="preserve">Too busy</t>
  </si>
  <si>
    <t xml:space="preserve">000427</t>
  </si>
  <si>
    <t xml:space="preserve">Hua Thai (Zheung's) Holding Limited</t>
  </si>
  <si>
    <t xml:space="preserve">C272899</t>
  </si>
  <si>
    <t xml:space="preserve">Ms Lau Kam Fung</t>
  </si>
  <si>
    <t xml:space="preserve">Lau Kam Fung</t>
  </si>
  <si>
    <t xml:space="preserve">MAS123</t>
  </si>
  <si>
    <t xml:space="preserve">Miranda Chiu</t>
  </si>
  <si>
    <t xml:space="preserve">I+D</t>
  </si>
  <si>
    <t xml:space="preserve">I</t>
  </si>
  <si>
    <t xml:space="preserve">Registration by phone</t>
  </si>
  <si>
    <t xml:space="preserve">Helen Lau</t>
  </si>
  <si>
    <t xml:space="preserve">Server issue</t>
  </si>
  <si>
    <t xml:space="preserve">Body Pattern X-Ray Medical Diagnostic Centre Ltd.</t>
  </si>
  <si>
    <t xml:space="preserve">C637058</t>
  </si>
  <si>
    <t xml:space="preserve">Mr Fong Yam Min</t>
  </si>
  <si>
    <t xml:space="preserve">Fong Yam Min Eric</t>
  </si>
  <si>
    <t xml:space="preserve">FONGYM</t>
  </si>
  <si>
    <t xml:space="preserve">Lam Chun Kwan</t>
  </si>
  <si>
    <t xml:space="preserve">Chaiwan</t>
  </si>
  <si>
    <t xml:space="preserve">Mr fong</t>
  </si>
  <si>
    <t xml:space="preserve">Too Complicated</t>
  </si>
  <si>
    <t xml:space="preserve">Innoways Limited</t>
  </si>
  <si>
    <t xml:space="preserve">C694221</t>
  </si>
  <si>
    <t xml:space="preserve">Ms Cheng Yuen King</t>
  </si>
  <si>
    <t xml:space="preserve">Cheng Yuen King</t>
  </si>
  <si>
    <t xml:space="preserve">LIZA01</t>
  </si>
  <si>
    <t xml:space="preserve">Chow Po Shim, Feeo'n</t>
  </si>
  <si>
    <t xml:space="preserve">Ms Cheng</t>
  </si>
  <si>
    <t xml:space="preserve">server</t>
  </si>
  <si>
    <t xml:space="preserve">Prolink International Translation Service Ltd.</t>
  </si>
  <si>
    <t xml:space="preserve">C661724</t>
  </si>
  <si>
    <t xml:space="preserve">Lee Shuk Fun Sophine</t>
  </si>
  <si>
    <t xml:space="preserve">LEESPS</t>
  </si>
  <si>
    <t xml:space="preserve">Wanchai</t>
  </si>
  <si>
    <t xml:space="preserve">To apply one more BIB account.  Christina sent the form.</t>
  </si>
  <si>
    <t xml:space="preserve">Ms lee</t>
  </si>
  <si>
    <t xml:space="preserve">Hang Seng is not their main banker</t>
  </si>
  <si>
    <t xml:space="preserve">Po Tat Electronic System Co Ltd</t>
  </si>
  <si>
    <t xml:space="preserve">C327255</t>
  </si>
  <si>
    <t xml:space="preserve">Ms Ku Soo Ling</t>
  </si>
  <si>
    <t xml:space="preserve">Ku Soo Ling</t>
  </si>
  <si>
    <t xml:space="preserve">KSLING</t>
  </si>
  <si>
    <t xml:space="preserve">Ms ku</t>
  </si>
  <si>
    <t xml:space="preserve">not much banking activites</t>
  </si>
  <si>
    <t xml:space="preserve">Sang Sang Motors Ltd</t>
  </si>
  <si>
    <t xml:space="preserve">C186843</t>
  </si>
  <si>
    <t xml:space="preserve">Tran Chau</t>
  </si>
  <si>
    <t xml:space="preserve">Shamshuipo</t>
  </si>
  <si>
    <t xml:space="preserve">Mr Tra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e Cargo Services (HK) Ltd.</t>
  </si>
  <si>
    <t xml:space="preserve">C352543</t>
  </si>
  <si>
    <t xml:space="preserve">Judy Lam</t>
  </si>
  <si>
    <t xml:space="preserve">Mr Chung Yiu Hung</t>
  </si>
  <si>
    <t xml:space="preserve">GRAYCH</t>
  </si>
  <si>
    <t xml:space="preserve">Kenneth Wong</t>
  </si>
  <si>
    <t xml:space="preserve">5222 / 60867706</t>
  </si>
  <si>
    <t xml:space="preserve">Mr Chun </t>
  </si>
  <si>
    <t xml:space="preserve">Nikkoh Trading Ltd</t>
  </si>
  <si>
    <t xml:space="preserve">C688231</t>
  </si>
  <si>
    <t xml:space="preserve">Ng Shu Wing</t>
  </si>
  <si>
    <t xml:space="preserve">ANDYNG</t>
  </si>
  <si>
    <t xml:space="preserve">Mr Lock S</t>
  </si>
  <si>
    <t xml:space="preserve">Usage</t>
  </si>
  <si>
    <t xml:space="preserve">There is only ONE director signed when opening a/c. Client need to amend Mandate. Form returned to Sales on 18/3.</t>
  </si>
  <si>
    <t xml:space="preserve">Mr Ng </t>
  </si>
  <si>
    <t xml:space="preserve">Concavex Plastic Works Ltd.</t>
  </si>
  <si>
    <t xml:space="preserve">C557691</t>
  </si>
  <si>
    <t xml:space="preserve">Frankie Jim</t>
  </si>
  <si>
    <t xml:space="preserve">Jim Shiu Fai</t>
  </si>
  <si>
    <t xml:space="preserve">FSFJIM</t>
  </si>
  <si>
    <t xml:space="preserve">Customer signed on the copy and re-send to CAS on 20/3.</t>
  </si>
  <si>
    <t xml:space="preserve">Mr Jim</t>
  </si>
  <si>
    <t xml:space="preserve">Forget Password, Reset already</t>
  </si>
  <si>
    <t xml:space="preserve">P &amp; C Gems Mfr. Co. Ltd.</t>
  </si>
  <si>
    <t xml:space="preserve">C619750</t>
  </si>
  <si>
    <t xml:space="preserve">Paul Y. Y. Lam</t>
  </si>
  <si>
    <t xml:space="preserve">27221766 / 81066766</t>
  </si>
  <si>
    <t xml:space="preserve">Lam Yuk Yin</t>
  </si>
  <si>
    <t xml:space="preserve">Authenication Error; Follow-up call by URT</t>
  </si>
  <si>
    <t xml:space="preserve">Ms Lam</t>
  </si>
  <si>
    <t xml:space="preserve">Keneast Hong Kong Ltd.</t>
  </si>
  <si>
    <t xml:space="preserve">C615525</t>
  </si>
  <si>
    <t xml:space="preserve">Vivian Wu</t>
  </si>
  <si>
    <t xml:space="preserve">Chan Kit Ling</t>
  </si>
  <si>
    <t xml:space="preserve">VVNWUK</t>
  </si>
  <si>
    <t xml:space="preserve">Sai Kung</t>
  </si>
  <si>
    <t xml:space="preserve">Danny left pager.  Awaiting reply.</t>
  </si>
  <si>
    <t xml:space="preserve">Mrs Wu</t>
  </si>
  <si>
    <t xml:space="preserve">technical issue</t>
  </si>
  <si>
    <t xml:space="preserve">Server is not stable</t>
  </si>
  <si>
    <t xml:space="preserve">Good Chance International Limited</t>
  </si>
  <si>
    <t xml:space="preserve">C751640</t>
  </si>
  <si>
    <t xml:space="preserve">Mr Cheng</t>
  </si>
  <si>
    <t xml:space="preserve">Cheng Chiu Ting, Joesph</t>
  </si>
  <si>
    <t xml:space="preserve">CT3399</t>
  </si>
  <si>
    <t xml:space="preserve">Self Reg</t>
  </si>
  <si>
    <t xml:space="preserve">not an active a/c</t>
  </si>
  <si>
    <t xml:space="preserve">Signco Ltd.</t>
  </si>
  <si>
    <t xml:space="preserve">C730670</t>
  </si>
  <si>
    <t xml:space="preserve">So Man Lung Don</t>
  </si>
  <si>
    <t xml:space="preserve">Yypoco Virgina L</t>
  </si>
  <si>
    <t xml:space="preserve">YYPOCO</t>
  </si>
  <si>
    <t xml:space="preserve">21980303 / 97451257</t>
  </si>
  <si>
    <t xml:space="preserve">The client found that there is no service of  'Fund Transfer between own Hang Seng accounts' in the BIB portfolio during registration on 8-Apr.  CAS/Ruth was notified for rectification.</t>
  </si>
  <si>
    <t xml:space="preserve">Mr So</t>
  </si>
  <si>
    <t xml:space="preserve">Fai Kee Piece Goods</t>
  </si>
  <si>
    <t xml:space="preserve">B00980824</t>
  </si>
  <si>
    <t xml:space="preserve">Ms Leung</t>
  </si>
  <si>
    <t xml:space="preserve">Ng Man Kam</t>
  </si>
  <si>
    <t xml:space="preserve">NORMAN</t>
  </si>
  <si>
    <t xml:space="preserve">Steve Fok</t>
  </si>
  <si>
    <t xml:space="preserve">Wing Yee Investment Co., Ltd.</t>
  </si>
  <si>
    <t xml:space="preserve">C155226</t>
  </si>
  <si>
    <t xml:space="preserve">Cathy Chiu </t>
  </si>
  <si>
    <t xml:space="preserve">Yam Siu Wo</t>
  </si>
  <si>
    <t xml:space="preserve">Ho Kar Man</t>
  </si>
  <si>
    <t xml:space="preserve">Ms Cathy Chiu</t>
  </si>
  <si>
    <t xml:space="preserve">Hexagon is more user friendly, May be used for long time</t>
  </si>
  <si>
    <t xml:space="preserve">Use Hexagon</t>
  </si>
  <si>
    <t xml:space="preserve">Ruble Metal Co Ltd</t>
  </si>
  <si>
    <t xml:space="preserve">C556352</t>
  </si>
  <si>
    <t xml:space="preserve">Alex Ho</t>
  </si>
  <si>
    <t xml:space="preserve">Ho Kwok Wing</t>
  </si>
  <si>
    <t xml:space="preserve">WING51</t>
  </si>
  <si>
    <t xml:space="preserve">Natalie Hui </t>
  </si>
  <si>
    <t xml:space="preserve">Lam Tin</t>
  </si>
  <si>
    <t xml:space="preserve">Registration at home</t>
  </si>
  <si>
    <t xml:space="preserve">Mrs Ho</t>
  </si>
  <si>
    <t xml:space="preserve">Magcom International Limited</t>
  </si>
  <si>
    <t xml:space="preserve">C686847</t>
  </si>
  <si>
    <t xml:space="preserve">Keith Ngai</t>
  </si>
  <si>
    <t xml:space="preserve">Ngai Hin Fei, Keith</t>
  </si>
  <si>
    <t xml:space="preserve">KEITHN</t>
  </si>
  <si>
    <t xml:space="preserve">Ronald Leung</t>
  </si>
  <si>
    <t xml:space="preserve">Called Clara to remind of expiration of PIN. Need to follow up again on 6/5 Monday.</t>
  </si>
  <si>
    <t xml:space="preserve">Keith ngai</t>
  </si>
  <si>
    <t xml:space="preserve">need to go through few pages to access a/c</t>
  </si>
  <si>
    <t xml:space="preserve">Chi Luen Industrial Co.</t>
  </si>
  <si>
    <t xml:space="preserve">B15396523</t>
  </si>
  <si>
    <t xml:space="preserve">Lee Chi Kuen</t>
  </si>
  <si>
    <t xml:space="preserve">Tin Tak Loi</t>
  </si>
  <si>
    <t xml:space="preserve">Tai Kok Tsui</t>
  </si>
  <si>
    <t xml:space="preserve">Mr Lee Chi Kuen</t>
  </si>
  <si>
    <t xml:space="preserve">Kelvin &amp; Co. (HK) Limited</t>
  </si>
  <si>
    <t xml:space="preserve">C771317</t>
  </si>
  <si>
    <t xml:space="preserve">Ms. Rebecca Cheung</t>
  </si>
  <si>
    <t xml:space="preserve">Ms Rebecca Cheung</t>
  </si>
  <si>
    <t xml:space="preserve">CHEUNG</t>
  </si>
  <si>
    <t xml:space="preserve">Edward Ma</t>
  </si>
  <si>
    <t xml:space="preserve">Rebecca Cheung</t>
  </si>
  <si>
    <t xml:space="preserve">Bond Technology Ltd.</t>
  </si>
  <si>
    <t xml:space="preserve">C503753</t>
  </si>
  <si>
    <t xml:space="preserve">Mr. Edmond Ip</t>
  </si>
  <si>
    <t xml:space="preserve">Lam Lap Kei</t>
  </si>
  <si>
    <t xml:space="preserve">TLAMLK</t>
  </si>
  <si>
    <t xml:space="preserve">Christopher Yee</t>
  </si>
  <si>
    <t xml:space="preserve">SMB</t>
  </si>
  <si>
    <t xml:space="preserve">Mong Kok</t>
  </si>
  <si>
    <t xml:space="preserve">Irean Ng </t>
  </si>
  <si>
    <t xml:space="preserve">SU</t>
  </si>
  <si>
    <t xml:space="preserve">Chats is very expensive</t>
  </si>
  <si>
    <t xml:space="preserve">Sea Sky Travel O/B Sea Sky Hong Kong Ltd.</t>
  </si>
  <si>
    <t xml:space="preserve">C527876</t>
  </si>
  <si>
    <t xml:space="preserve">Mr. Chen Dian Chong</t>
  </si>
  <si>
    <t xml:space="preserve">Chen Dian Chong</t>
  </si>
  <si>
    <t xml:space="preserve">SEASKY</t>
  </si>
  <si>
    <t xml:space="preserve">Ning King St. </t>
  </si>
  <si>
    <t xml:space="preserve">Chan Dain Chong</t>
  </si>
  <si>
    <t xml:space="preserve">always out of town</t>
  </si>
  <si>
    <t xml:space="preserve">Turbo Cleaning Service Co.</t>
  </si>
  <si>
    <t xml:space="preserve">B13402310</t>
  </si>
  <si>
    <t xml:space="preserve">Ms. Mandy Tse</t>
  </si>
  <si>
    <t xml:space="preserve">23950877/ 92208100</t>
  </si>
  <si>
    <t xml:space="preserve">Tse Nan Fan</t>
  </si>
  <si>
    <t xml:space="preserve">MANDYT</t>
  </si>
  <si>
    <t xml:space="preserve">K K Lam</t>
  </si>
  <si>
    <t xml:space="preserve">Approve the reject rate (screen)</t>
  </si>
  <si>
    <t xml:space="preserve">Hung Cheong Hong</t>
  </si>
  <si>
    <t xml:space="preserve">B12588646</t>
  </si>
  <si>
    <t xml:space="preserve">Mr. Yeung Hung Sang</t>
  </si>
  <si>
    <t xml:space="preserve">23425719 / 92574587</t>
  </si>
  <si>
    <t xml:space="preserve">Yeung Hung Sang</t>
  </si>
  <si>
    <t xml:space="preserve">HCH666</t>
  </si>
  <si>
    <t xml:space="preserve">Hensy So</t>
  </si>
  <si>
    <t xml:space="preserve">Better Days Industrial Co. Ltd</t>
  </si>
  <si>
    <t xml:space="preserve">C457288</t>
  </si>
  <si>
    <t xml:space="preserve">Mr. Lo Hua Yin</t>
  </si>
  <si>
    <t xml:space="preserve">Chan Heung Yung</t>
  </si>
  <si>
    <t xml:space="preserve">Wong Hing San</t>
  </si>
  <si>
    <t xml:space="preserve">Don't know how to enter the password</t>
  </si>
  <si>
    <t xml:space="preserve">Confuse with PIB</t>
  </si>
  <si>
    <t xml:space="preserve">Sunway Pharmacare Co.</t>
  </si>
  <si>
    <t xml:space="preserve">B05872575</t>
  </si>
  <si>
    <t xml:space="preserve">Mr. Wong On Cheung</t>
  </si>
  <si>
    <t xml:space="preserve">OCWONG</t>
  </si>
  <si>
    <t xml:space="preserve">S C Poon</t>
  </si>
  <si>
    <t xml:space="preserve">Adjust (Done)</t>
  </si>
  <si>
    <t xml:space="preserve">Wong On Cheung</t>
  </si>
  <si>
    <t xml:space="preserve">Respond time is too long, too many message e.g personnel</t>
  </si>
  <si>
    <t xml:space="preserve">Commercial Glory Ltd.</t>
  </si>
  <si>
    <t xml:space="preserve">C295508</t>
  </si>
  <si>
    <t xml:space="preserve">Brian Ng</t>
  </si>
  <si>
    <t xml:space="preserve">CGLORY</t>
  </si>
  <si>
    <t xml:space="preserve">Brain Ng</t>
  </si>
  <si>
    <t xml:space="preserve">Ms Lee</t>
  </si>
  <si>
    <t xml:space="preserve">L/C application/ enquiry</t>
  </si>
  <si>
    <t xml:space="preserve">Need go through serval screen to go to main screen</t>
  </si>
  <si>
    <t xml:space="preserve">Pine Trading Company Limited</t>
  </si>
  <si>
    <t xml:space="preserve">C523154</t>
  </si>
  <si>
    <t xml:space="preserve">Lisa Chow Min Hun</t>
  </si>
  <si>
    <t xml:space="preserve">Chow Min Hun Lisa</t>
  </si>
  <si>
    <t xml:space="preserve">LISAMH</t>
  </si>
  <si>
    <t xml:space="preserve">Lovan Loong</t>
  </si>
  <si>
    <t xml:space="preserve">Connaught Rd W</t>
  </si>
  <si>
    <t xml:space="preserve">Call only 9:00-12:00 daily.</t>
  </si>
  <si>
    <t xml:space="preserve">Carmen</t>
  </si>
  <si>
    <t xml:space="preserve">Digital certificate</t>
  </si>
  <si>
    <t xml:space="preserve">Hip Woo Int'l Dev Ltd</t>
  </si>
  <si>
    <t xml:space="preserve">C535614</t>
  </si>
  <si>
    <t xml:space="preserve">Mr Wan</t>
  </si>
  <si>
    <t xml:space="preserve">Wan Sui Kong Eddy</t>
  </si>
  <si>
    <t xml:space="preserve">SKWANE</t>
  </si>
  <si>
    <t xml:space="preserve">Returned to Sales on 2/4 to clarify director.</t>
  </si>
  <si>
    <t xml:space="preserve">Eddy Wan</t>
  </si>
  <si>
    <t xml:space="preserve">Miss 1 part of password</t>
  </si>
  <si>
    <t xml:space="preserve">Disposable Soft Goods Ltd.</t>
  </si>
  <si>
    <t xml:space="preserve">C33599</t>
  </si>
  <si>
    <t xml:space="preserve">Ms Evelyn To</t>
  </si>
  <si>
    <t xml:space="preserve">Tsui Shui Lai</t>
  </si>
  <si>
    <t xml:space="preserve">DSGHKG</t>
  </si>
  <si>
    <t xml:space="preserve">Matthew Luk</t>
  </si>
  <si>
    <t xml:space="preserve">Ms. To</t>
  </si>
  <si>
    <t xml:space="preserve">Bondex International (Hong Kong) Ltd.</t>
  </si>
  <si>
    <t xml:space="preserve">C67926</t>
  </si>
  <si>
    <t xml:space="preserve">Mr Harris</t>
  </si>
  <si>
    <t xml:space="preserve">Yih Kwan Sau</t>
  </si>
  <si>
    <t xml:space="preserve">STEVEN</t>
  </si>
  <si>
    <t xml:space="preserve">Done (Self Reg)</t>
  </si>
  <si>
    <t xml:space="preserve">Hunghom</t>
  </si>
  <si>
    <t xml:space="preserve">Harris Lam</t>
  </si>
  <si>
    <t xml:space="preserve">K &amp; L Trading Company</t>
  </si>
  <si>
    <t xml:space="preserve">B13743534</t>
  </si>
  <si>
    <t xml:space="preserve">Lee Ka Nam</t>
  </si>
  <si>
    <t xml:space="preserve">CANNAN</t>
  </si>
  <si>
    <t xml:space="preserve">Doris Cheung</t>
  </si>
  <si>
    <t xml:space="preserve">One S/A missed out from portfolio. Notified CAS to follow up
CAS/Ruth notified that S/A would be resumed on 27/3.</t>
  </si>
  <si>
    <t xml:space="preserve">LC function</t>
  </si>
  <si>
    <t xml:space="preserve">Need More Function e.g. L/C</t>
  </si>
  <si>
    <t xml:space="preserve">Nelson Electronics Ltd.</t>
  </si>
  <si>
    <t xml:space="preserve">C103453</t>
  </si>
  <si>
    <t xml:space="preserve">George Wong</t>
  </si>
  <si>
    <t xml:space="preserve">Lam Wang Hoi</t>
  </si>
  <si>
    <t xml:space="preserve">ALAMWH</t>
  </si>
  <si>
    <t xml:space="preserve">Danny Ip</t>
  </si>
  <si>
    <t xml:space="preserve">Customer return after Mar 18.  Call again. Check with sales person.</t>
  </si>
  <si>
    <t xml:space="preserve">Lam Wong Hai</t>
  </si>
  <si>
    <t xml:space="preserve">L/C</t>
  </si>
  <si>
    <t xml:space="preserve">Too Slow in compare with Hexagon, suggest payment no need to registrate</t>
  </si>
  <si>
    <t xml:space="preserve">Registration</t>
  </si>
  <si>
    <t xml:space="preserve">Too long to go to main menu (about 3 min)</t>
  </si>
  <si>
    <t xml:space="preserve">Olympic Star International Ltd.</t>
  </si>
  <si>
    <t xml:space="preserve">C370937</t>
  </si>
  <si>
    <t xml:space="preserve">To Siu Wan</t>
  </si>
  <si>
    <t xml:space="preserve">GRACET</t>
  </si>
  <si>
    <t xml:space="preserve">C</t>
  </si>
  <si>
    <t xml:space="preserve">Ms To Sin Wan</t>
  </si>
  <si>
    <t xml:space="preserve">Security, and afraid transfer to wrong a/C</t>
  </si>
  <si>
    <t xml:space="preserve">Tienco Engineering &amp; Trading Ltd.</t>
  </si>
  <si>
    <t xml:space="preserve">C97410</t>
  </si>
  <si>
    <t xml:space="preserve">Jenny Lai </t>
  </si>
  <si>
    <t xml:space="preserve">Chan Chi Tong</t>
  </si>
  <si>
    <t xml:space="preserve">MAISON</t>
  </si>
  <si>
    <t xml:space="preserve">Natalie Lau</t>
  </si>
  <si>
    <t xml:space="preserve">Kai Chi Kok </t>
  </si>
  <si>
    <t xml:space="preserve">The form returned on 6/3 was re-submitted on 15/4</t>
  </si>
  <si>
    <t xml:space="preserve">Too many proccess</t>
  </si>
  <si>
    <t xml:space="preserve">to many step to login</t>
  </si>
  <si>
    <t xml:space="preserve">Use 56k</t>
  </si>
  <si>
    <t xml:space="preserve">Di-Eagle Textiles Company</t>
  </si>
  <si>
    <t xml:space="preserve">B15067697</t>
  </si>
  <si>
    <t xml:space="preserve">Lai Ngai Fai</t>
  </si>
  <si>
    <t xml:space="preserve">24127373 / 96574386</t>
  </si>
  <si>
    <t xml:space="preserve">Amy </t>
  </si>
  <si>
    <t xml:space="preserve">Technical support, afraid there is conflict with PC</t>
  </si>
  <si>
    <t xml:space="preserve">Not there practice</t>
  </si>
  <si>
    <t xml:space="preserve">S.L. Tang &amp; Co.</t>
  </si>
  <si>
    <t xml:space="preserve">B17642742</t>
  </si>
  <si>
    <t xml:space="preserve">Tang Shu Lun</t>
  </si>
  <si>
    <t xml:space="preserve">2530-3122</t>
  </si>
  <si>
    <t xml:space="preserve">SLTANG</t>
  </si>
  <si>
    <t xml:space="preserve">Samuel Leung</t>
  </si>
  <si>
    <t xml:space="preserve">NCL China Procurement Co.</t>
  </si>
  <si>
    <t xml:space="preserve">B31068433</t>
  </si>
  <si>
    <t xml:space="preserve">Lam Chun Fong</t>
  </si>
  <si>
    <t xml:space="preserve">27929117 / 92726028</t>
  </si>
  <si>
    <t xml:space="preserve">SKILAM</t>
  </si>
  <si>
    <t xml:space="preserve">Henry So</t>
  </si>
  <si>
    <t xml:space="preserve">Reading the user guide is quite time consuming</t>
  </si>
  <si>
    <t xml:space="preserve">went to china</t>
  </si>
  <si>
    <t xml:space="preserve">Conetex Company Limited</t>
  </si>
  <si>
    <t xml:space="preserve">C742345</t>
  </si>
  <si>
    <t xml:space="preserve">Tang Ho Ching Belinda</t>
  </si>
  <si>
    <t xml:space="preserve">Ronald Chan</t>
  </si>
  <si>
    <t xml:space="preserve">Danny</t>
  </si>
  <si>
    <t xml:space="preserve">Ms Tang</t>
  </si>
  <si>
    <t xml:space="preserve">Certificate, Apply AU, Autopay</t>
  </si>
  <si>
    <t xml:space="preserve">Tong Yong Kyowa Co. Ltd.</t>
  </si>
  <si>
    <t xml:space="preserve">C508352</t>
  </si>
  <si>
    <t xml:space="preserve">Doris Chan</t>
  </si>
  <si>
    <t xml:space="preserve">Chan Sion Foo Doris</t>
  </si>
  <si>
    <t xml:space="preserve">KICH19</t>
  </si>
  <si>
    <t xml:space="preserve">Gary Chu</t>
  </si>
  <si>
    <t xml:space="preserve">Very busy</t>
  </si>
  <si>
    <t xml:space="preserve">Telelink Telecommunication Services Ltd.</t>
  </si>
  <si>
    <t xml:space="preserve">C465954</t>
  </si>
  <si>
    <t xml:space="preserve">Chan Wing Fuk</t>
  </si>
  <si>
    <t xml:space="preserve">24232928 / 24988891</t>
  </si>
  <si>
    <t xml:space="preserve">WFCHAN</t>
  </si>
  <si>
    <t xml:space="preserve">Sam Shum</t>
  </si>
  <si>
    <t xml:space="preserve">No.117-120 clients requested to set up SU reistration for them</t>
  </si>
  <si>
    <t xml:space="preserve">Ms. Leung</t>
  </si>
  <si>
    <t xml:space="preserve">no need at this moment</t>
  </si>
  <si>
    <t xml:space="preserve">Ho wun Cars Co Ltd.</t>
  </si>
  <si>
    <t xml:space="preserve">C522427</t>
  </si>
  <si>
    <t xml:space="preserve">Chan Sheung Yam</t>
  </si>
  <si>
    <t xml:space="preserve">Chan Fan Yam</t>
  </si>
  <si>
    <t xml:space="preserve">agreed to send our URT to demonstrate again the process of registration.</t>
  </si>
  <si>
    <t xml:space="preserve">Ms Tsui</t>
  </si>
  <si>
    <t xml:space="preserve">Onsite only</t>
  </si>
  <si>
    <t xml:space="preserve">Using 56k</t>
  </si>
  <si>
    <t xml:space="preserve">Grand Metal Works Ltd.</t>
  </si>
  <si>
    <t xml:space="preserve">C21002</t>
  </si>
  <si>
    <t xml:space="preserve">Mr Patrick Wong</t>
  </si>
  <si>
    <t xml:space="preserve">Wong Sui Tin Patrick</t>
  </si>
  <si>
    <t xml:space="preserve">PATWON</t>
  </si>
  <si>
    <t xml:space="preserve">Chung Chi Fat</t>
  </si>
  <si>
    <t xml:space="preserve">Appointment on 16/4 afternoon.</t>
  </si>
  <si>
    <t xml:space="preserve">Pattrick Wong</t>
  </si>
  <si>
    <t xml:space="preserve">If no Onsite, complicated and time consuming</t>
  </si>
  <si>
    <t xml:space="preserve">Sun Sze Toi Garment Mfg Ltd.</t>
  </si>
  <si>
    <t xml:space="preserve">C543050</t>
  </si>
  <si>
    <t xml:space="preserve">Mr Ho Chi Ming</t>
  </si>
  <si>
    <t xml:space="preserve">Ho Chi Ming</t>
  </si>
  <si>
    <t xml:space="preserve">SSTGMT</t>
  </si>
  <si>
    <t xml:space="preserve">The application form was approved by RM/Jaclyn for accepting only signed by one director.  The form was sent to CAS direct by T1 on 9-Apr.</t>
  </si>
  <si>
    <t xml:space="preserve">Not confident in using internet to perform transaction.</t>
  </si>
  <si>
    <t xml:space="preserve">Foodmart Trading Company</t>
  </si>
  <si>
    <t xml:space="preserve">B17668011</t>
  </si>
  <si>
    <t xml:space="preserve">Mr Tam Tai Keung</t>
  </si>
  <si>
    <t xml:space="preserve">Tam Tai Keung</t>
  </si>
  <si>
    <t xml:space="preserve">EDENFT</t>
  </si>
  <si>
    <t xml:space="preserve">Julia Ng Tan Fung</t>
  </si>
  <si>
    <t xml:space="preserve">21980791 / 62702307</t>
  </si>
  <si>
    <t xml:space="preserve">URT should remind client that 2 chats a/c should be amended by Amendment Form since bank/ac numbers are doubtful.</t>
  </si>
  <si>
    <t xml:space="preserve">Full Strong Co., Ltd.</t>
  </si>
  <si>
    <t xml:space="preserve">C155234</t>
  </si>
  <si>
    <t xml:space="preserve">Shannon Wan</t>
  </si>
  <si>
    <t xml:space="preserve">Wan Yim Ling</t>
  </si>
  <si>
    <t xml:space="preserve">Richard Chung</t>
  </si>
  <si>
    <t xml:space="preserve">T3</t>
  </si>
  <si>
    <t xml:space="preserve">Ms Wan Yiu Ling</t>
  </si>
  <si>
    <t xml:space="preserve">Lack of instruction on the internet</t>
  </si>
  <si>
    <t xml:space="preserve">Top Genius Design Limited</t>
  </si>
  <si>
    <t xml:space="preserve">C434402</t>
  </si>
  <si>
    <t xml:space="preserve">Rico Chow</t>
  </si>
  <si>
    <t xml:space="preserve">Chow Man Kai</t>
  </si>
  <si>
    <t xml:space="preserve">RICO11</t>
  </si>
  <si>
    <t xml:space="preserve">Ken Tsui</t>
  </si>
  <si>
    <t xml:space="preserve">Chow man Kai</t>
  </si>
  <si>
    <t xml:space="preserve">Too many steps</t>
  </si>
  <si>
    <t xml:space="preserve">Kodec Holding (BVI) Limited</t>
  </si>
  <si>
    <t xml:space="preserve">XBVI456321</t>
  </si>
  <si>
    <t xml:space="preserve">Deon Wong</t>
  </si>
  <si>
    <t xml:space="preserve">Chan Hon Po</t>
  </si>
  <si>
    <t xml:space="preserve">KELVIN</t>
  </si>
  <si>
    <t xml:space="preserve">Sara Lai</t>
  </si>
  <si>
    <t xml:space="preserve">Taipo</t>
  </si>
  <si>
    <t xml:space="preserve">A &amp; M International (Hong Kong) Ltd.</t>
  </si>
  <si>
    <t xml:space="preserve">C636429</t>
  </si>
  <si>
    <t xml:space="preserve">Wong Ting Kei</t>
  </si>
  <si>
    <t xml:space="preserve">TINKEI</t>
  </si>
  <si>
    <t xml:space="preserve">S.C. Poon</t>
  </si>
  <si>
    <t xml:space="preserve">Tuen Mun</t>
  </si>
  <si>
    <t xml:space="preserve">Don't know about digital cert</t>
  </si>
  <si>
    <t xml:space="preserve">Good System Management Limited</t>
  </si>
  <si>
    <t xml:space="preserve">C409742</t>
  </si>
  <si>
    <t xml:space="preserve">Alex Lee</t>
  </si>
  <si>
    <t xml:space="preserve">Lee Hiu Fung</t>
  </si>
  <si>
    <t xml:space="preserve">ALEX01</t>
  </si>
  <si>
    <t xml:space="preserve">Mee Mee Industrial (HK) Ltd.</t>
  </si>
  <si>
    <t xml:space="preserve">C605865</t>
  </si>
  <si>
    <t xml:space="preserve">Ms Yau</t>
  </si>
  <si>
    <t xml:space="preserve">Yau Sze Fan </t>
  </si>
  <si>
    <t xml:space="preserve">ANNIEY</t>
  </si>
  <si>
    <t xml:space="preserve">Zoe Leung</t>
  </si>
  <si>
    <t xml:space="preserve">Yau Sze Fan</t>
  </si>
  <si>
    <t xml:space="preserve">Password locked</t>
  </si>
  <si>
    <t xml:space="preserve">Regent Hope International Ltd.</t>
  </si>
  <si>
    <t xml:space="preserve">C644034</t>
  </si>
  <si>
    <t xml:space="preserve">Ms Leung Suet Sum</t>
  </si>
  <si>
    <t xml:space="preserve">Chan Shing Yi Jacky</t>
  </si>
  <si>
    <t xml:space="preserve">JKCHAN</t>
  </si>
  <si>
    <t xml:space="preserve">Ken Ling</t>
  </si>
  <si>
    <t xml:space="preserve">Mongkok</t>
  </si>
  <si>
    <t xml:space="preserve">BOSS IS WORKING ON IT</t>
  </si>
  <si>
    <t xml:space="preserve">Perline Co Ltd</t>
  </si>
  <si>
    <t xml:space="preserve">C212004</t>
  </si>
  <si>
    <t xml:space="preserve">Wong Fai Ming</t>
  </si>
  <si>
    <t xml:space="preserve">FMWONG</t>
  </si>
  <si>
    <t xml:space="preserve">Betty Lau</t>
  </si>
  <si>
    <t xml:space="preserve">Asia Optical Manufactory Ltd</t>
  </si>
  <si>
    <t xml:space="preserve">C39121</t>
  </si>
  <si>
    <t xml:space="preserve">Fiona Tai</t>
  </si>
  <si>
    <t xml:space="preserve">2365-1282</t>
  </si>
  <si>
    <t xml:space="preserve">Lee Tak Kin Gordon</t>
  </si>
  <si>
    <t xml:space="preserve">AOM123</t>
  </si>
  <si>
    <t xml:space="preserve">Ho Ka Yiu</t>
  </si>
  <si>
    <t xml:space="preserve">Ms Fiona Tai</t>
  </si>
  <si>
    <t xml:space="preserve">need long prroceed to logon bib</t>
  </si>
  <si>
    <t xml:space="preserve">company ac, transcation sgould be more detail</t>
  </si>
  <si>
    <t xml:space="preserve">using 56k modem</t>
  </si>
  <si>
    <t xml:space="preserve">Top Kong Tyre Company</t>
  </si>
  <si>
    <t xml:space="preserve">B32244307</t>
  </si>
  <si>
    <t xml:space="preserve">Grace Wong</t>
  </si>
  <si>
    <t xml:space="preserve">Leung Wai Man</t>
  </si>
  <si>
    <t xml:space="preserve">LEUNGW</t>
  </si>
  <si>
    <t xml:space="preserve">Ho Pei Kei</t>
  </si>
  <si>
    <t xml:space="preserve">x</t>
  </si>
  <si>
    <t xml:space="preserve">Client's office under renovation, call again after mid-May</t>
  </si>
  <si>
    <t xml:space="preserve">grace wong</t>
  </si>
  <si>
    <t xml:space="preserve">doesn't have enough technique</t>
  </si>
  <si>
    <t xml:space="preserve">too slow</t>
  </si>
  <si>
    <t xml:space="preserve">Playwell Industry Ltd</t>
  </si>
  <si>
    <t xml:space="preserve">C38998</t>
  </si>
  <si>
    <t xml:space="preserve">Venus Tso</t>
  </si>
  <si>
    <t xml:space="preserve">Hsieh Cheng</t>
  </si>
  <si>
    <t xml:space="preserve">JHSIEH</t>
  </si>
  <si>
    <t xml:space="preserve">TST East</t>
  </si>
  <si>
    <t xml:space="preserve">venus tso</t>
  </si>
  <si>
    <t xml:space="preserve">cannot print full screen for ac summary</t>
  </si>
  <si>
    <t xml:space="preserve">Toy Bie Worldwide Ltd.</t>
  </si>
  <si>
    <t xml:space="preserve">C761316</t>
  </si>
  <si>
    <t xml:space="preserve">Pansy Yiu</t>
  </si>
  <si>
    <t xml:space="preserve">Print Bills advice</t>
  </si>
  <si>
    <t xml:space="preserve">Hong Kong Toy Centre Ltd</t>
  </si>
  <si>
    <t xml:space="preserve">C17985</t>
  </si>
  <si>
    <t xml:space="preserve">Fiona Leung</t>
  </si>
  <si>
    <t xml:space="preserve">Ms leung</t>
  </si>
  <si>
    <t xml:space="preserve">bills</t>
  </si>
  <si>
    <t xml:space="preserve">download</t>
  </si>
  <si>
    <t xml:space="preserve">Hong Kong Dason paper Products Co Ltd</t>
  </si>
  <si>
    <t xml:space="preserve">C592876</t>
  </si>
  <si>
    <t xml:space="preserve">Maggie So</t>
  </si>
  <si>
    <t xml:space="preserve">So Yuen Bing Maggie</t>
  </si>
  <si>
    <t xml:space="preserve">MAGGIE</t>
  </si>
  <si>
    <t xml:space="preserve">Maggie so</t>
  </si>
  <si>
    <t xml:space="preserve">Too busy to study </t>
  </si>
  <si>
    <t xml:space="preserve">forgot how to log on</t>
  </si>
  <si>
    <t xml:space="preserve">Virginia Holdings Ltd</t>
  </si>
  <si>
    <t xml:space="preserve">C683343</t>
  </si>
  <si>
    <t xml:space="preserve">Mr Chung</t>
  </si>
  <si>
    <t xml:space="preserve">Chung Hang To</t>
  </si>
  <si>
    <t xml:space="preserve">HERMAN</t>
  </si>
  <si>
    <t xml:space="preserve">Re-gen PIN issued.  Customer will call back.</t>
  </si>
  <si>
    <t xml:space="preserve">Chung hang to</t>
  </si>
  <si>
    <t xml:space="preserve">no time ,and no need to check frequently</t>
  </si>
  <si>
    <t xml:space="preserve">A Force Technology Ltd.</t>
  </si>
  <si>
    <t xml:space="preserve">C221201</t>
  </si>
  <si>
    <t xml:space="preserve">Beatrice Wong</t>
  </si>
  <si>
    <t xml:space="preserve">Lam Kam Kwok</t>
  </si>
  <si>
    <t xml:space="preserve">ABDY16</t>
  </si>
  <si>
    <t xml:space="preserve">Jaclyn Wong</t>
  </si>
  <si>
    <t xml:space="preserve">Kowloon Bay</t>
  </si>
  <si>
    <t xml:space="preserve">Mr Lam</t>
  </si>
  <si>
    <t xml:space="preserve">using hexagon</t>
  </si>
  <si>
    <t xml:space="preserve">Panda Medical Equipment Co Ltd.</t>
  </si>
  <si>
    <t xml:space="preserve">C660422</t>
  </si>
  <si>
    <t xml:space="preserve">Evana Lam Mei Yee</t>
  </si>
  <si>
    <t xml:space="preserve">Lam Mei Yee Evana</t>
  </si>
  <si>
    <t xml:space="preserve">KW12JW</t>
  </si>
  <si>
    <t xml:space="preserve">Wong Fu Kuen</t>
  </si>
  <si>
    <t xml:space="preserve">Sheung Shui</t>
  </si>
  <si>
    <t xml:space="preserve">Evanna Lam Mei yee</t>
  </si>
  <si>
    <t xml:space="preserve">fund transfer</t>
  </si>
  <si>
    <t xml:space="preserve">Projob21.com Ltd</t>
  </si>
  <si>
    <t xml:space="preserve">C517028</t>
  </si>
  <si>
    <t xml:space="preserve">Heidi Lai</t>
  </si>
  <si>
    <t xml:space="preserve">395-010515-001</t>
  </si>
  <si>
    <t xml:space="preserve">Lam Esa</t>
  </si>
  <si>
    <t xml:space="preserve">ESALAM</t>
  </si>
  <si>
    <t xml:space="preserve">Michelle Yip</t>
  </si>
  <si>
    <t xml:space="preserve">Hennessy Road</t>
  </si>
  <si>
    <t xml:space="preserve">Causeway Bay</t>
  </si>
  <si>
    <t xml:space="preserve">Esa Lam</t>
  </si>
  <si>
    <t xml:space="preserve">complicated procdeure</t>
  </si>
  <si>
    <t xml:space="preserve">onsite setup</t>
  </si>
  <si>
    <t xml:space="preserve">Omnicon Electronics (HK) Co Ltd</t>
  </si>
  <si>
    <t xml:space="preserve">C537810</t>
  </si>
  <si>
    <t xml:space="preserve">Tsang Ka Hiu</t>
  </si>
  <si>
    <t xml:space="preserve">374-103703-001</t>
  </si>
  <si>
    <t xml:space="preserve">Wong Chak Yan</t>
  </si>
  <si>
    <t xml:space="preserve">SHWONG</t>
  </si>
  <si>
    <t xml:space="preserve">Sun Kwai Hing</t>
  </si>
  <si>
    <t xml:space="preserve">wong chak yau</t>
  </si>
  <si>
    <t xml:space="preserve">no need</t>
  </si>
  <si>
    <t xml:space="preserve">apply lc, bill collection</t>
  </si>
  <si>
    <t xml:space="preserve">auto download statement</t>
  </si>
  <si>
    <t xml:space="preserve">Pelican Worldwide Ltd</t>
  </si>
  <si>
    <t xml:space="preserve">C668683</t>
  </si>
  <si>
    <t xml:space="preserve">Clarence Lee</t>
  </si>
  <si>
    <t xml:space="preserve">225-302546-001</t>
  </si>
  <si>
    <t xml:space="preserve">Lee Shing Tim</t>
  </si>
  <si>
    <t xml:space="preserve">ENILNO</t>
  </si>
  <si>
    <t xml:space="preserve">William Lee</t>
  </si>
  <si>
    <t xml:space="preserve">Appointment on 21/3 cancelled by client.  Dateto be re-arranged</t>
  </si>
  <si>
    <t xml:space="preserve">none</t>
  </si>
  <si>
    <t xml:space="preserve">add its account to bill payment</t>
  </si>
  <si>
    <t xml:space="preserve">Kelex Limited</t>
  </si>
  <si>
    <t xml:space="preserve">C596259</t>
  </si>
  <si>
    <t xml:space="preserve">Alfred Cheng</t>
  </si>
  <si>
    <t xml:space="preserve">266-397363-001</t>
  </si>
  <si>
    <t xml:space="preserve">Cheng Man Che Alfred</t>
  </si>
  <si>
    <t xml:space="preserve">ALFRED</t>
  </si>
  <si>
    <t xml:space="preserve">Print out bank statement</t>
  </si>
  <si>
    <t xml:space="preserve">Sometimes fast, sometimes slow for server</t>
  </si>
  <si>
    <t xml:space="preserve">have no time to study</t>
  </si>
  <si>
    <t xml:space="preserve">Himson Construction Co Ltd</t>
  </si>
  <si>
    <t xml:space="preserve">C40235</t>
  </si>
  <si>
    <t xml:space="preserve">Ms Joys Law</t>
  </si>
  <si>
    <t xml:space="preserve">385-340260-001</t>
  </si>
  <si>
    <t xml:space="preserve">Law Wai Chi Marrian</t>
  </si>
  <si>
    <t xml:space="preserve">HIMSON</t>
  </si>
  <si>
    <t xml:space="preserve">Lam Pui Yee, Yanto</t>
  </si>
  <si>
    <t xml:space="preserve">469 Nathan Rd</t>
  </si>
  <si>
    <t xml:space="preserve">Ms law</t>
  </si>
  <si>
    <t xml:space="preserve">more instruction is better</t>
  </si>
  <si>
    <t xml:space="preserve">using 56k</t>
  </si>
  <si>
    <t xml:space="preserve">Sure Win Trading Co</t>
  </si>
  <si>
    <t xml:space="preserve">B31465069</t>
  </si>
  <si>
    <t xml:space="preserve">Cheung Yik Kwok</t>
  </si>
  <si>
    <t xml:space="preserve">374-072056-001</t>
  </si>
  <si>
    <t xml:space="preserve">HUCKER</t>
  </si>
  <si>
    <t xml:space="preserve">Edwin Yu </t>
  </si>
  <si>
    <t xml:space="preserve">Unsuccessful download of cert on 8-Apr.  Need to re-reg.</t>
  </si>
  <si>
    <t xml:space="preserve">Mrs. Cheung</t>
  </si>
  <si>
    <t xml:space="preserve">Need LC, TR</t>
  </si>
  <si>
    <t xml:space="preserve">BIB is not stable compares to PIB, service always unavailable</t>
  </si>
  <si>
    <t xml:space="preserve">Grand View (Civil) Limited</t>
  </si>
  <si>
    <t xml:space="preserve">C509887</t>
  </si>
  <si>
    <t xml:space="preserve">Eric Lai</t>
  </si>
  <si>
    <t xml:space="preserve">229-133780-001</t>
  </si>
  <si>
    <t xml:space="preserve">Lai Eduardo Fernando</t>
  </si>
  <si>
    <t xml:space="preserve">LAIEDU</t>
  </si>
  <si>
    <t xml:space="preserve">Taikoo Shing</t>
  </si>
  <si>
    <t xml:space="preserve">Mr Eric Lai</t>
  </si>
  <si>
    <t xml:space="preserve">Customer have few computer knowledge</t>
  </si>
  <si>
    <t xml:space="preserve">On-site support</t>
  </si>
  <si>
    <t xml:space="preserve">Annsfield Apparel Limited</t>
  </si>
  <si>
    <t xml:space="preserve">C778909</t>
  </si>
  <si>
    <t xml:space="preserve">Mr Eric Law Kin Chi</t>
  </si>
  <si>
    <t xml:space="preserve">347-262768-001</t>
  </si>
  <si>
    <t xml:space="preserve">Law Kin Chi Eric</t>
  </si>
  <si>
    <t xml:space="preserve">ERICLA</t>
  </si>
  <si>
    <t xml:space="preserve">David Pang</t>
  </si>
  <si>
    <t xml:space="preserve">Hoi Yuen Road</t>
  </si>
  <si>
    <t xml:space="preserve">MPF</t>
  </si>
  <si>
    <t xml:space="preserve">Bill payment not enough merchant</t>
  </si>
  <si>
    <t xml:space="preserve">Takson Trading (HK) Co Ltd</t>
  </si>
  <si>
    <t xml:space="preserve">C729660</t>
  </si>
  <si>
    <t xml:space="preserve">Mr Chui Chit Cheung</t>
  </si>
  <si>
    <t xml:space="preserve">266-262815-001</t>
  </si>
  <si>
    <t xml:space="preserve">Chui Chit Cheung</t>
  </si>
  <si>
    <t xml:space="preserve">CHRISC</t>
  </si>
  <si>
    <t xml:space="preserve">Lau Kwok Fai</t>
  </si>
  <si>
    <t xml:space="preserve">Call again after Easters</t>
  </si>
  <si>
    <t xml:space="preserve">Mr. Tsui</t>
  </si>
  <si>
    <t xml:space="preserve">No time to learn</t>
  </si>
  <si>
    <t xml:space="preserve">On Trip, no time to use</t>
  </si>
  <si>
    <t xml:space="preserve">International Timber &amp; Plywood Co Ltd</t>
  </si>
  <si>
    <t xml:space="preserve">C211854</t>
  </si>
  <si>
    <t xml:space="preserve">Ms Lam Fung Yi Erin</t>
  </si>
  <si>
    <t xml:space="preserve">219-068699-001</t>
  </si>
  <si>
    <t xml:space="preserve">Lam Fung Yi Erin</t>
  </si>
  <si>
    <t xml:space="preserve">ERILFY</t>
  </si>
  <si>
    <t xml:space="preserve">Kelvin Choi</t>
  </si>
  <si>
    <t xml:space="preserve">Yaumati</t>
  </si>
  <si>
    <t xml:space="preserve">Application</t>
  </si>
  <si>
    <t xml:space="preserve">Lam Fung Yi</t>
  </si>
  <si>
    <t xml:space="preserve">Many Steps, not expert incomputer</t>
  </si>
  <si>
    <t xml:space="preserve">Billls (T/R), TT  rate (only note rate)</t>
  </si>
  <si>
    <t xml:space="preserve">Can't print whole page of rate enquiry</t>
  </si>
  <si>
    <t xml:space="preserve">China Silk Enterprises Ltd</t>
  </si>
  <si>
    <t xml:space="preserve">C451462</t>
  </si>
  <si>
    <t xml:space="preserve">Miss Lau</t>
  </si>
  <si>
    <t xml:space="preserve">266-259811-001</t>
  </si>
  <si>
    <t xml:space="preserve">Lau So Heung</t>
  </si>
  <si>
    <t xml:space="preserve">Hankow Road</t>
  </si>
  <si>
    <t xml:space="preserve">forgot how to use, no time to study</t>
  </si>
  <si>
    <t xml:space="preserve">no time, have to study first</t>
  </si>
  <si>
    <t xml:space="preserve">Kingtech Enterprises Ltd</t>
  </si>
  <si>
    <t xml:space="preserve">C467631</t>
  </si>
  <si>
    <t xml:space="preserve">David Cheng</t>
  </si>
  <si>
    <t xml:space="preserve">274-141910-001</t>
  </si>
  <si>
    <t xml:space="preserve">Cheng Tak Wai</t>
  </si>
  <si>
    <t xml:space="preserve">DCHENG</t>
  </si>
  <si>
    <t xml:space="preserve">Sheung Kwai Chung</t>
  </si>
  <si>
    <t xml:space="preserve">No need</t>
  </si>
  <si>
    <t xml:space="preserve">U.S.A. Sports Co</t>
  </si>
  <si>
    <t xml:space="preserve">B19513244
(C536990)</t>
  </si>
  <si>
    <t xml:space="preserve">Mr Chan Tsun</t>
  </si>
  <si>
    <t xml:space="preserve">367-143682-001</t>
  </si>
  <si>
    <t xml:space="preserve">Chan Tsun</t>
  </si>
  <si>
    <t xml:space="preserve">PETERC</t>
  </si>
  <si>
    <t xml:space="preserve">Tang Kwok Keung</t>
  </si>
  <si>
    <t xml:space="preserve">Waterloo Road</t>
  </si>
  <si>
    <t xml:space="preserve">(Client's SU called Phone Banking Centre on 19/4 asking if SU can send representative to collect PIN.) Amendment Form 100177 faxed to 24804491</t>
  </si>
  <si>
    <t xml:space="preserve">Mr. Chan Chun</t>
  </si>
  <si>
    <t xml:space="preserve">Not expert in computer</t>
  </si>
  <si>
    <t xml:space="preserve">busy</t>
  </si>
  <si>
    <t xml:space="preserve">Truly Semiconductors Limited</t>
  </si>
  <si>
    <t xml:space="preserve">C330990</t>
  </si>
  <si>
    <t xml:space="preserve">Thomas Ng</t>
  </si>
  <si>
    <t xml:space="preserve">372-053355-001</t>
  </si>
  <si>
    <t xml:space="preserve">Ng Sui Wa</t>
  </si>
  <si>
    <t xml:space="preserve">THOMAS</t>
  </si>
  <si>
    <t xml:space="preserve">Sandy Yu</t>
  </si>
  <si>
    <t xml:space="preserve">Metroplaza</t>
  </si>
  <si>
    <t xml:space="preserve">Mr Thomse Ng </t>
  </si>
  <si>
    <t xml:space="preserve">Superyield International Development Ltd</t>
  </si>
  <si>
    <t xml:space="preserve">C615386</t>
  </si>
  <si>
    <t xml:space="preserve">Wan Shui Mui</t>
  </si>
  <si>
    <t xml:space="preserve">388-201089-001</t>
  </si>
  <si>
    <t xml:space="preserve">W31728</t>
  </si>
  <si>
    <t xml:space="preserve">Hu Chiu Yung</t>
  </si>
  <si>
    <t xml:space="preserve">Head Office</t>
  </si>
  <si>
    <t xml:space="preserve">Sheung Wan</t>
  </si>
  <si>
    <t xml:space="preserve">Ms Wan Shui Mui</t>
  </si>
  <si>
    <t xml:space="preserve">Frankie Fur Co Ltd</t>
  </si>
  <si>
    <t xml:space="preserve">C665729</t>
  </si>
  <si>
    <t xml:space="preserve">Frankie Kwan</t>
  </si>
  <si>
    <t xml:space="preserve">27598118 / 96413056</t>
  </si>
  <si>
    <t xml:space="preserve">266-194745-001</t>
  </si>
  <si>
    <t xml:space="preserve">Kwan Si Hok</t>
  </si>
  <si>
    <t xml:space="preserve">UFFFCL</t>
  </si>
  <si>
    <t xml:space="preserve">Elsa Ng</t>
  </si>
  <si>
    <t xml:space="preserve">Orma Industrial Co Ltd</t>
  </si>
  <si>
    <t xml:space="preserve">C322826</t>
  </si>
  <si>
    <t xml:space="preserve">2391-8461</t>
  </si>
  <si>
    <t xml:space="preserve">388-156234-001</t>
  </si>
  <si>
    <t xml:space="preserve">Lai Chun Ying Fiona</t>
  </si>
  <si>
    <t xml:space="preserve">ORMASF</t>
  </si>
  <si>
    <t xml:space="preserve">Li Yuet Him</t>
  </si>
  <si>
    <t xml:space="preserve">Tai Yip Street</t>
  </si>
  <si>
    <t xml:space="preserve">New form (000574) superseded 000106 by RM on 20/3.</t>
  </si>
  <si>
    <t xml:space="preserve">Techwall Electronics Co Ltd</t>
  </si>
  <si>
    <t xml:space="preserve">C318389</t>
  </si>
  <si>
    <t xml:space="preserve">Mr S M Wong</t>
  </si>
  <si>
    <t xml:space="preserve">388-475345-001</t>
  </si>
  <si>
    <t xml:space="preserve">Wong Siu Ming</t>
  </si>
  <si>
    <t xml:space="preserve">SMWONG</t>
  </si>
  <si>
    <t xml:space="preserve">Louisa Yeung</t>
  </si>
  <si>
    <t xml:space="preserve">Password</t>
  </si>
  <si>
    <t xml:space="preserve">Quorum number is 3.  RM to clarify M&amp;A/client</t>
  </si>
  <si>
    <t xml:space="preserve">Mr Wong Siu Ming</t>
  </si>
  <si>
    <t xml:space="preserve"> No time to study, A/C balance checked via phone and FT done by staff </t>
  </si>
  <si>
    <t xml:space="preserve">Charm Floral</t>
  </si>
  <si>
    <t xml:space="preserve">B02421785</t>
  </si>
  <si>
    <t xml:space="preserve">Cho Kwok Cheung</t>
  </si>
  <si>
    <t xml:space="preserve">Cho Kwok Cheong</t>
  </si>
  <si>
    <t xml:space="preserve">RKCCHO</t>
  </si>
  <si>
    <t xml:space="preserve">Mark Lee Kam Ming</t>
  </si>
  <si>
    <t xml:space="preserve">Too many steps, need time to study</t>
  </si>
  <si>
    <t xml:space="preserve">Request onsite Registration for SU</t>
  </si>
  <si>
    <t xml:space="preserve"> y</t>
  </si>
  <si>
    <t xml:space="preserve">Mrs Cho</t>
  </si>
  <si>
    <t xml:space="preserve">Customer dones operate upgrade and installation of the computer</t>
  </si>
  <si>
    <t xml:space="preserve">Busy, go trip</t>
  </si>
  <si>
    <t xml:space="preserve">Lily &amp; Co Int'l Jewellery Ltd</t>
  </si>
  <si>
    <t xml:space="preserve">C555615</t>
  </si>
  <si>
    <t xml:space="preserve">Lily Leung</t>
  </si>
  <si>
    <t xml:space="preserve">FJLLRL</t>
  </si>
  <si>
    <t xml:space="preserve">Yaumate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r Leung</t>
  </si>
  <si>
    <t xml:space="preserve">PC problem, not confident to do upgrade. Many steps. Got problem in registration</t>
  </si>
  <si>
    <t xml:space="preserve">pc is not stable, 56k loading time is slow</t>
  </si>
  <si>
    <t xml:space="preserve">Long Sure Industries Ltd</t>
  </si>
  <si>
    <t xml:space="preserve">C202444</t>
  </si>
  <si>
    <t xml:space="preserve">Ms Kung Choi Wan</t>
  </si>
  <si>
    <t xml:space="preserve">Hsieh Raylin</t>
  </si>
  <si>
    <t xml:space="preserve">Janeth</t>
  </si>
  <si>
    <t xml:space="preserve">Tsimshatsui Centre</t>
  </si>
  <si>
    <t xml:space="preserve">Printing</t>
  </si>
  <si>
    <t xml:space="preserve">Ms Kung</t>
  </si>
  <si>
    <t xml:space="preserve">Printing statement</t>
  </si>
  <si>
    <t xml:space="preserve">Chak Kee Mfg Co Ltd</t>
  </si>
  <si>
    <t xml:space="preserve">C203714</t>
  </si>
  <si>
    <t xml:space="preserve">Alice Chu</t>
  </si>
  <si>
    <t xml:space="preserve">Chu Che Yan</t>
  </si>
  <si>
    <t xml:space="preserve">CHAKKE</t>
  </si>
  <si>
    <t xml:space="preserve">Albert Chiu</t>
  </si>
  <si>
    <t xml:space="preserve">Chung On Street</t>
  </si>
  <si>
    <t xml:space="preserve">No Need, Hs is not main bank</t>
  </si>
  <si>
    <t xml:space="preserve">Print out</t>
  </si>
  <si>
    <t xml:space="preserve">Sylvania (Hong Kong) Limited</t>
  </si>
  <si>
    <t xml:space="preserve">C22616</t>
  </si>
  <si>
    <t xml:space="preserve">Stephen Suen</t>
  </si>
  <si>
    <t xml:space="preserve">Suen Ping Kuen</t>
  </si>
  <si>
    <t xml:space="preserve">PKSUEN</t>
  </si>
  <si>
    <t xml:space="preserve">Tsimshatsui </t>
  </si>
  <si>
    <t xml:space="preserve">Ms Fung</t>
  </si>
  <si>
    <t xml:space="preserve">Cannot print whole page of A/C summary</t>
  </si>
  <si>
    <t xml:space="preserve">Use</t>
  </si>
  <si>
    <t xml:space="preserve">78 people have fund transfer</t>
  </si>
  <si>
    <t xml:space="preserve">51 people have Fund Transfer</t>
  </si>
  <si>
    <t xml:space="preserve">15 people use autopay</t>
  </si>
  <si>
    <t xml:space="preserve">TSE (MST+TFO)</t>
  </si>
  <si>
    <t xml:space="preserve">22 don't use</t>
  </si>
  <si>
    <t xml:space="preserve">49 don't use</t>
  </si>
  <si>
    <t xml:space="preserve">the other 10 is SU</t>
  </si>
  <si>
    <t xml:space="preserve">9 people said process too complicated.</t>
  </si>
  <si>
    <t xml:space="preserve">5 people need LC function</t>
  </si>
  <si>
    <t xml:space="preserve">SMB/BBD</t>
  </si>
  <si>
    <t xml:space="preserve">18 substitute PU, 1 has authorized signature</t>
  </si>
  <si>
    <t xml:space="preserve">90 PU,
10 SU</t>
  </si>
  <si>
    <t xml:space="preserve">8 Su self reg, 
1 Pu self reg</t>
  </si>
  <si>
    <t xml:space="preserve">3 needd MPF, 3 need put their names into the bill payment</t>
  </si>
  <si>
    <t xml:space="preserve">RLM</t>
  </si>
  <si>
    <t xml:space="preserve">1 need A/C should be more detail</t>
  </si>
  <si>
    <t xml:space="preserve">70 people said somewhat easy</t>
  </si>
  <si>
    <t xml:space="preserve">Hang Seng Business e-Banking Services Application Record</t>
  </si>
  <si>
    <t xml:space="preserve">       </t>
  </si>
  <si>
    <t xml:space="preserve">Beneficiary Account</t>
  </si>
  <si>
    <t xml:space="preserve">Address</t>
  </si>
  <si>
    <t xml:space="preserve">Title</t>
  </si>
  <si>
    <t xml:space="preserve">Salutation</t>
  </si>
  <si>
    <t xml:space="preserve">Primary User</t>
  </si>
  <si>
    <t xml:space="preserve">Short Name</t>
  </si>
  <si>
    <t xml:space="preserve">Max. UDL</t>
  </si>
  <si>
    <t xml:space="preserve">Min. UDL</t>
  </si>
  <si>
    <t xml:space="preserve">000343</t>
  </si>
  <si>
    <t xml:space="preserve">Fly-In AirportCar Rentals (Int'l) Ltd</t>
  </si>
  <si>
    <t xml:space="preserve">Room 504, Hanley House
778 Nathan Road, Kowloon</t>
  </si>
  <si>
    <t xml:space="preserve">Director</t>
  </si>
  <si>
    <t xml:space="preserve">C784299</t>
  </si>
  <si>
    <t xml:space="preserve">Mr. Wong</t>
  </si>
  <si>
    <t xml:space="preserve">2789 9966</t>
  </si>
  <si>
    <t xml:space="preserve">298-331992-001</t>
  </si>
  <si>
    <t xml:space="preserve">Mr</t>
  </si>
  <si>
    <t xml:space="preserve">Wong Addie Wai Hang</t>
  </si>
  <si>
    <t xml:space="preserve">Mr Wong</t>
  </si>
  <si>
    <t xml:space="preserve">BBC 298</t>
  </si>
  <si>
    <t xml:space="preserve">298/082</t>
  </si>
  <si>
    <t xml:space="preserve">Call Again</t>
  </si>
  <si>
    <t xml:space="preserve">Macy</t>
  </si>
  <si>
    <t xml:space="preserve">Customer contacted. Will return call later.</t>
  </si>
  <si>
    <t xml:space="preserve">24/04/2002</t>
  </si>
  <si>
    <t xml:space="preserve">Unit 1407, Sing Win Factory
 15-17 Shing Yip Street, Kwun Tong, Kowloon </t>
  </si>
  <si>
    <t xml:space="preserve">Manager</t>
  </si>
  <si>
    <t xml:space="preserve">Mr Tam</t>
  </si>
  <si>
    <t xml:space="preserve">TSE / KMSTFO</t>
  </si>
  <si>
    <t xml:space="preserve">4/F, Startex Industrial Building
14 Tai Yau Street, San Po Kong, Kowloon</t>
  </si>
  <si>
    <t xml:space="preserve">Mr Hsu</t>
  </si>
  <si>
    <t xml:space="preserve">000065</t>
  </si>
  <si>
    <t xml:space="preserve">Min Kwong Electric (HK) Co. Ltd </t>
  </si>
  <si>
    <t xml:space="preserve">G/F, 10-12 Hillier Street
Sheung Wan, Hong Kong</t>
  </si>
  <si>
    <t xml:space="preserve">C551245</t>
  </si>
  <si>
    <t xml:space="preserve">Mr.Michael Tsang</t>
  </si>
  <si>
    <t xml:space="preserve">388-556391-001</t>
  </si>
  <si>
    <t xml:space="preserve">Tsang Kwong Chi Michael</t>
  </si>
  <si>
    <t xml:space="preserve">Mr Tsang</t>
  </si>
  <si>
    <t xml:space="preserve">MTSANG </t>
  </si>
  <si>
    <t xml:space="preserve">Room 1002, 10/F, Central Commercial Tower
 736 Nathan Road, Kowloon</t>
  </si>
  <si>
    <t xml:space="preserve">000189</t>
  </si>
  <si>
    <t xml:space="preserve">Smart Wisdom  Holdings Ltd</t>
  </si>
  <si>
    <t xml:space="preserve">Flat 303, 3/F, Supreme House
2A Hart Avenue, Tsimshatsui, Kowloon</t>
  </si>
  <si>
    <t xml:space="preserve">C761161</t>
  </si>
  <si>
    <t xml:space="preserve">Mr.Richard Ng </t>
  </si>
  <si>
    <t xml:space="preserve">388-551491-001</t>
  </si>
  <si>
    <t xml:space="preserve">Lai Sung Yang Robert</t>
  </si>
  <si>
    <t xml:space="preserve">Mr Lai</t>
  </si>
  <si>
    <t xml:space="preserve">ROBERT</t>
  </si>
  <si>
    <t xml:space="preserve">Call Again </t>
  </si>
  <si>
    <t xml:space="preserve">Tsim Sha Tsui</t>
  </si>
  <si>
    <t xml:space="preserve">New notebook not yet purchased.  Awaiting further contact.</t>
  </si>
  <si>
    <t xml:space="preserve">5/F, Block A, On Lok Industrial Building
88-90 Kowloon City Road, Tokwawan, Kowloon</t>
  </si>
  <si>
    <t xml:space="preserve">Mr Hong</t>
  </si>
  <si>
    <t xml:space="preserve">19/F, Spectrum Tower
53 Hung To Road, Kwun Tong, Kowloon.</t>
  </si>
  <si>
    <t xml:space="preserve">Administration Manager</t>
  </si>
  <si>
    <t xml:space="preserve">Ms</t>
  </si>
  <si>
    <t xml:space="preserve">19/F, Spectrum Tower
54 Hung To Road, Kwun Tong, Kowloon.</t>
  </si>
  <si>
    <t xml:space="preserve">Room 7, 4/F, Block B, Hong Kong Industrial Centre 
489-491 Castle Peak Road, Kowloon</t>
  </si>
  <si>
    <t xml:space="preserve">Managing Director</t>
  </si>
  <si>
    <t xml:space="preserve">000226</t>
  </si>
  <si>
    <t xml:space="preserve">DRS Silverware &amp; Gift Ltd</t>
  </si>
  <si>
    <t xml:space="preserve">Room 7, 4/F, Block B, Hong Kong Industrial Centre 
489-492 Castle Peak Road, Kowloon</t>
  </si>
  <si>
    <t xml:space="preserve">C631342</t>
  </si>
  <si>
    <t xml:space="preserve">368-089090-001</t>
  </si>
  <si>
    <t xml:space="preserve">000027</t>
  </si>
  <si>
    <t xml:space="preserve">Fordby Knitters</t>
  </si>
  <si>
    <t xml:space="preserve">5/F, Ardour Centre
680 Castle Peak Road, Kowloon</t>
  </si>
  <si>
    <t xml:space="preserve">B04229456</t>
  </si>
  <si>
    <t xml:space="preserve">Mr. Fordby Lee</t>
  </si>
  <si>
    <t xml:space="preserve">286-212147-001</t>
  </si>
  <si>
    <t xml:space="preserve">Lee Fuk Ping </t>
  </si>
  <si>
    <t xml:space="preserve">FORDBY</t>
  </si>
  <si>
    <t xml:space="preserve">Call</t>
  </si>
  <si>
    <t xml:space="preserve">Mei Foo</t>
  </si>
  <si>
    <t xml:space="preserve">000385</t>
  </si>
  <si>
    <t xml:space="preserve">Yuan Ki Trading Co. Ltd</t>
  </si>
  <si>
    <t xml:space="preserve">15/F, Dundas Square
4314 Dundas Street, Mongkok, Kowloon</t>
  </si>
  <si>
    <t xml:space="preserve">C685394</t>
  </si>
  <si>
    <t xml:space="preserve">Ms.Yeung Ting</t>
  </si>
  <si>
    <t xml:space="preserve">385-335898-001</t>
  </si>
  <si>
    <t xml:space="preserve">Mr. Chang Chin Yuan</t>
  </si>
  <si>
    <t xml:space="preserve">Mr Chang</t>
  </si>
  <si>
    <t xml:space="preserve">CHANGC</t>
  </si>
  <si>
    <t xml:space="preserve">TSE/MST</t>
  </si>
  <si>
    <t xml:space="preserve">Have not collect PIN</t>
  </si>
  <si>
    <t xml:space="preserve">Room 405, 4/F, Kwai Cheong Centre
40-52 Kwai Cheong Road, Kwai Chung, N.T.</t>
  </si>
  <si>
    <t xml:space="preserve">Mr Cheung</t>
  </si>
  <si>
    <t xml:space="preserve">TSE / HOSTFO</t>
  </si>
  <si>
    <t xml:space="preserve">Room 703 B, Energy Plaza
92 Granville Road, Tsimshatsui, Kowloon</t>
  </si>
  <si>
    <t xml:space="preserve">Form submitted on 9-Apr since have to wait for new Amend Fom w/serial no. to insert no.</t>
  </si>
  <si>
    <t xml:space="preserve">000030</t>
  </si>
  <si>
    <t xml:space="preserve">Kingslake Garment Limited</t>
  </si>
  <si>
    <t xml:space="preserve">9/F, Block B, Eldex Industrial Building
21 Ma Tau Wai Road, Hunghom, Kowloon</t>
  </si>
  <si>
    <t xml:space="preserve">Accounting Manageress</t>
  </si>
  <si>
    <t xml:space="preserve">C111942</t>
  </si>
  <si>
    <t xml:space="preserve">Ina Lo</t>
  </si>
  <si>
    <t xml:space="preserve">Luk Hung Nin</t>
  </si>
  <si>
    <t xml:space="preserve">Mr Luk</t>
  </si>
  <si>
    <t xml:space="preserve">MORRIS</t>
  </si>
  <si>
    <t xml:space="preserve">Ernest Wong </t>
  </si>
  <si>
    <t xml:space="preserve">000208</t>
  </si>
  <si>
    <t xml:space="preserve">Venes Lighting Ltd.</t>
  </si>
  <si>
    <t xml:space="preserve">C325581</t>
  </si>
  <si>
    <t xml:space="preserve">Molly Wu</t>
  </si>
  <si>
    <t xml:space="preserve">Yung Kwok Choi</t>
  </si>
  <si>
    <t xml:space="preserve">SKYUNG</t>
  </si>
  <si>
    <t xml:space="preserve">Momo Kwan</t>
  </si>
  <si>
    <t xml:space="preserve">New Jade Garden</t>
  </si>
  <si>
    <t xml:space="preserve">join #19</t>
  </si>
  <si>
    <t xml:space="preserve">000209</t>
  </si>
  <si>
    <t xml:space="preserve">Novac Industries Ltd.</t>
  </si>
  <si>
    <t xml:space="preserve">C112761</t>
  </si>
  <si>
    <t xml:space="preserve">Q Follow-up</t>
  </si>
  <si>
    <t xml:space="preserve">Sales </t>
  </si>
  <si>
    <t xml:space="preserve">Directorship need to clarify</t>
  </si>
  <si>
    <t xml:space="preserve">000099</t>
  </si>
  <si>
    <t xml:space="preserve">Venes Technology Ltd.</t>
  </si>
  <si>
    <t xml:space="preserve">C129203</t>
  </si>
  <si>
    <t xml:space="preserve">join #17</t>
  </si>
  <si>
    <t xml:space="preserve">Although PIN was generated, the app form was returned on 1/3 to clarify a/cs (3rd party, CHATs, etc).  The form was returned to CAS on 15/4.</t>
  </si>
  <si>
    <t xml:space="preserve">Room 801, Winsome House
73 Wyndham Street, Central , Hong Kong</t>
  </si>
  <si>
    <t xml:space="preserve">Mr Yu</t>
  </si>
  <si>
    <t xml:space="preserve"> X</t>
  </si>
  <si>
    <t xml:space="preserve">Client could not self-reg.  URT to go on-site.</t>
  </si>
  <si>
    <t xml:space="preserve">4/F, Si Toi Commercial Building
62-63 Connaught Road West, Hong Kong</t>
  </si>
  <si>
    <t xml:space="preserve">Ms Lau</t>
  </si>
  <si>
    <t xml:space="preserve">BBC 280</t>
  </si>
  <si>
    <t xml:space="preserve">Shop 305, G/F, Lok Hin Terrace
350 Chai Wan Road, Hong Kong</t>
  </si>
  <si>
    <t xml:space="preserve">Mr Fong</t>
  </si>
  <si>
    <t xml:space="preserve">BBC 219</t>
  </si>
  <si>
    <t xml:space="preserve">Suite 1005, 625 King's Road
Quarry Bay, Hong Kong</t>
  </si>
  <si>
    <t xml:space="preserve">BBC 206</t>
  </si>
  <si>
    <t xml:space="preserve">Hightrend Co. Ltd.</t>
  </si>
  <si>
    <t xml:space="preserve">12/F, 88 Gloucester Road 
Wanchai, Hong Kong</t>
  </si>
  <si>
    <t xml:space="preserve">C71820</t>
  </si>
  <si>
    <t xml:space="preserve">Mr Grand Ng</t>
  </si>
  <si>
    <t xml:space="preserve">Grand Ng</t>
  </si>
  <si>
    <t xml:space="preserve">Mr Ng</t>
  </si>
  <si>
    <t xml:space="preserve">GRANDN</t>
  </si>
  <si>
    <t xml:space="preserve">Flat 9A, 9/F, Chang Pao Ching Building 
427-429 Hennessy Road, Hong Kong</t>
  </si>
  <si>
    <t xml:space="preserve">BBC QuarryBay</t>
  </si>
  <si>
    <t xml:space="preserve">Room 904-905, Hang Pong Commercail Building 
31 Ton Kin Street, Cheung Sha Wan, Kowloon</t>
  </si>
  <si>
    <t xml:space="preserve">Ms Ku</t>
  </si>
  <si>
    <t xml:space="preserve">Customer successfully reg by our URT, yet PU disable the log-on password by mistake.  Need to reactiviate PIN.</t>
  </si>
  <si>
    <t xml:space="preserve">G Hang Trading Company</t>
  </si>
  <si>
    <t xml:space="preserve">1611-1618 Delta House
3 On Yiu Street, Siu Lek Yuen, Shatin, N.T.</t>
  </si>
  <si>
    <t xml:space="preserve">B13926213</t>
  </si>
  <si>
    <t xml:space="preserve">Ms Au Yeung</t>
  </si>
  <si>
    <t xml:space="preserve">Lee Lai Hang</t>
  </si>
  <si>
    <t xml:space="preserve">GHTHOM</t>
  </si>
  <si>
    <t xml:space="preserve">PNI Technology Co.</t>
  </si>
  <si>
    <t xml:space="preserve">Room 223, Seven Seas Commercial Building 
121 King's Road, North Point, Hong Kong</t>
  </si>
  <si>
    <t xml:space="preserve">B31017220</t>
  </si>
  <si>
    <t xml:space="preserve">Kevin Chan</t>
  </si>
  <si>
    <t xml:space="preserve">Chan Tak Chiu Kevin</t>
  </si>
  <si>
    <t xml:space="preserve">Mr Chan</t>
  </si>
  <si>
    <t xml:space="preserve">IKEVIN</t>
  </si>
  <si>
    <t xml:space="preserve"> n/a</t>
  </si>
  <si>
    <t xml:space="preserve">North Point</t>
  </si>
  <si>
    <t xml:space="preserve">IT Partners Limited</t>
  </si>
  <si>
    <t xml:space="preserve">Room 1301-2, Guangdong Finance Building 
88 Connaught Road West, Hong Kong</t>
  </si>
  <si>
    <t xml:space="preserve">C648508</t>
  </si>
  <si>
    <t xml:space="preserve">Yat Sun Ho</t>
  </si>
  <si>
    <t xml:space="preserve">Mr Ho</t>
  </si>
  <si>
    <t xml:space="preserve">SUNNYH</t>
  </si>
  <si>
    <t xml:space="preserve">Eva Shum </t>
  </si>
  <si>
    <t xml:space="preserve">BBC 286</t>
  </si>
  <si>
    <t xml:space="preserve">DCR West</t>
  </si>
  <si>
    <t xml:space="preserve">Wan &amp; Associates Limited</t>
  </si>
  <si>
    <t xml:space="preserve">Room 908, 9/F Dominion Centre
43-59 Queen's Road East, Wanchai, Hong Kong</t>
  </si>
  <si>
    <t xml:space="preserve">C393689</t>
  </si>
  <si>
    <t xml:space="preserve">James Ngai</t>
  </si>
  <si>
    <t xml:space="preserve">Ngai James</t>
  </si>
  <si>
    <t xml:space="preserve">Mr Ngai</t>
  </si>
  <si>
    <t xml:space="preserve">JAMESN</t>
  </si>
  <si>
    <t xml:space="preserve">Patrick Fung</t>
  </si>
  <si>
    <t xml:space="preserve">DEP</t>
  </si>
  <si>
    <t xml:space="preserve">Kellie</t>
  </si>
  <si>
    <t xml:space="preserve">Form after amendment was returned from BBC/Patrick on 17/4 and re-submit to CAS on 18/4</t>
  </si>
  <si>
    <t xml:space="preserve">Raytop International Limited</t>
  </si>
  <si>
    <t xml:space="preserve">Block E, 3/F King's Centre
193-203, King's Road, North Point, Hong Kong</t>
  </si>
  <si>
    <t xml:space="preserve">C287134</t>
  </si>
  <si>
    <t xml:space="preserve">Wu Tsz Hang</t>
  </si>
  <si>
    <t xml:space="preserve">25787736 / 90818277</t>
  </si>
  <si>
    <t xml:space="preserve">Wu Tsz Hang </t>
  </si>
  <si>
    <t xml:space="preserve">Mr Wu</t>
  </si>
  <si>
    <t xml:space="preserve">RAYTOP</t>
  </si>
  <si>
    <t xml:space="preserve">Tsang Kin Man</t>
  </si>
  <si>
    <t xml:space="preserve">Will replace PC and collect PIN.</t>
  </si>
  <si>
    <t xml:space="preserve">Royal Watch Co.</t>
  </si>
  <si>
    <t xml:space="preserve">B18890415</t>
  </si>
  <si>
    <t xml:space="preserve">Ada Kwong</t>
  </si>
  <si>
    <t xml:space="preserve">Ms Kwong</t>
  </si>
  <si>
    <t xml:space="preserve">Appointment to be re-arranged</t>
  </si>
  <si>
    <t xml:space="preserve">Shop 25, G/F, Wing On Building
206 Fuk Wa Street, Shamshuipo, Kowloon</t>
  </si>
  <si>
    <t xml:space="preserve">Mr Chau</t>
  </si>
  <si>
    <t xml:space="preserve">Will send Amendment Form to add accounts.</t>
  </si>
  <si>
    <t xml:space="preserve">Room 11-12, 19/F, Wing Shan Tower
173 Des Voeux Road, Central , Hong Kong</t>
  </si>
  <si>
    <t xml:space="preserve">Flat B, 15/F, V Ga Building
532 Castle Peak Road, Cheung Sha Wan, Kowloon</t>
  </si>
  <si>
    <t xml:space="preserve">Sure Luck Enterprise Ltd.</t>
  </si>
  <si>
    <t xml:space="preserve">2/F, 9 Tai Wai New Village
Shatin, N.T.</t>
  </si>
  <si>
    <t xml:space="preserve">C762649</t>
  </si>
  <si>
    <t xml:space="preserve">Lam Po Lung</t>
  </si>
  <si>
    <t xml:space="preserve">PLLAM8</t>
  </si>
  <si>
    <t xml:space="preserve">Karen Tam</t>
  </si>
  <si>
    <t xml:space="preserve">Wait for 37</t>
  </si>
  <si>
    <t xml:space="preserve">Kellie/Sales</t>
  </si>
  <si>
    <t xml:space="preserve">Cannot be reached; Related to #37</t>
  </si>
  <si>
    <t xml:space="preserve">Tung Shing Tai Wo Co.</t>
  </si>
  <si>
    <t xml:space="preserve">B30970346</t>
  </si>
  <si>
    <t xml:space="preserve">PLLAM2</t>
  </si>
  <si>
    <t xml:space="preserve">REJECT</t>
  </si>
  <si>
    <t xml:space="preserve">Kellie needs to follow up Tung Shing Tai's app and check telephone no from sales .  Existing PIB customer.</t>
  </si>
  <si>
    <t xml:space="preserve">3/F, Jame's Cemmerical Building,
104 Des Voeux Road Central, Hong Kong</t>
  </si>
  <si>
    <t xml:space="preserve">1A, Block 11, Villa Rhapsody, Symphong Bay,
533 Sai Sha Road, Sai Kung, Hong Kong</t>
  </si>
  <si>
    <t xml:space="preserve">12/F, Bel Trade Commerical Building,
1-3 Burrows Street, Wanchai, Hong Kong</t>
  </si>
  <si>
    <t xml:space="preserve">Wing Fung Trading Co.</t>
  </si>
  <si>
    <t xml:space="preserve">Room 705, Hollywood Centre,
233 Howllywood Road, Sheung Wan, Hong Kong</t>
  </si>
  <si>
    <t xml:space="preserve">B15810515</t>
  </si>
  <si>
    <t xml:space="preserve">Ms Connie So</t>
  </si>
  <si>
    <t xml:space="preserve">So Sau Lai Connie</t>
  </si>
  <si>
    <t xml:space="preserve">Ms So</t>
  </si>
  <si>
    <t xml:space="preserve">LAI123</t>
  </si>
  <si>
    <t xml:space="preserve">Ronald / Alan</t>
  </si>
  <si>
    <t xml:space="preserve">Flat 23, 7/F, Block A, Fontana Gardens,
Ka Ning Path, Causeway Bay, Hong Kong</t>
  </si>
  <si>
    <t xml:space="preserve">Typoco Virgina L</t>
  </si>
  <si>
    <t xml:space="preserve">Ms Typoco</t>
  </si>
  <si>
    <t xml:space="preserve">TYPOCO</t>
  </si>
  <si>
    <t xml:space="preserve">BBC 225</t>
  </si>
  <si>
    <t xml:space="preserve">Sweetmart Garment Worls Ltd.</t>
  </si>
  <si>
    <t xml:space="preserve">2/F, Wong's Factory Building,
368-370 Sha Tsui Road, Tsuen Wan, N.T.</t>
  </si>
  <si>
    <t xml:space="preserve">Accounting Director</t>
  </si>
  <si>
    <t xml:space="preserve">C8705</t>
  </si>
  <si>
    <t xml:space="preserve">Julia Kiang</t>
  </si>
  <si>
    <t xml:space="preserve">Wong Tze Cheong Eric</t>
  </si>
  <si>
    <t xml:space="preserve">SGWLES</t>
  </si>
  <si>
    <t xml:space="preserve">Home Link International</t>
  </si>
  <si>
    <t xml:space="preserve">Room 2307, Wu On House, Yue On Court,
Ap Lei Chau, Hong Kong</t>
  </si>
  <si>
    <t xml:space="preserve">B32156326</t>
  </si>
  <si>
    <t xml:space="preserve">Chan Pak Hong Rex</t>
  </si>
  <si>
    <t xml:space="preserve">28740452 / 94013143</t>
  </si>
  <si>
    <t xml:space="preserve">MANUTH</t>
  </si>
  <si>
    <t xml:space="preserve">Tony Cheung</t>
  </si>
  <si>
    <t xml:space="preserve">TSE / HSTTFO</t>
  </si>
  <si>
    <t xml:space="preserve">Ap Lei Chau</t>
  </si>
  <si>
    <t xml:space="preserve">Mr Chan called Phone Banking Centre on 19/4 to request an amendment form.  #100176 was sent to Fax. 28744056.</t>
  </si>
  <si>
    <t xml:space="preserve">12/F, Block A, Excelsior Bilding,
68 Sha Tsui Road, Tsuen Wan, N.T.</t>
  </si>
  <si>
    <t xml:space="preserve">18/F, Excelsior Building, 
68 Sha Tsui Road, Tsuen Wan, N.T.</t>
  </si>
  <si>
    <t xml:space="preserve">Mr Yam</t>
  </si>
  <si>
    <t xml:space="preserve">Flat E, 5/F, Block 10,
Sceneway Garden, Lam Tin, Kowloon</t>
  </si>
  <si>
    <t xml:space="preserve">Pick-up PIN for client</t>
  </si>
  <si>
    <t xml:space="preserve">Form return to RM on 19/3. Chen Junue is a new director. Need to amend mandate before apply BIB. From re-submitted on 15/4.</t>
  </si>
  <si>
    <t xml:space="preserve">Block E, 3/F King's Centre,
193-203, King's Road, North Point, Hong Kong</t>
  </si>
  <si>
    <t xml:space="preserve">R &amp; D Manager</t>
  </si>
  <si>
    <t xml:space="preserve">TSE / MST</t>
  </si>
  <si>
    <t xml:space="preserve">13/F Block B, Wing Lee Industrial Building,
28 Ivy Street, Tai Kok Tsui, Kowloon</t>
  </si>
  <si>
    <t xml:space="preserve">5/F, 201 Wai Yip Street,
Kwun Tong, Kowloon</t>
  </si>
  <si>
    <t xml:space="preserve">Ms Cheung</t>
  </si>
  <si>
    <t xml:space="preserve">BBC 294</t>
  </si>
  <si>
    <t xml:space="preserve">BLU Label Limited</t>
  </si>
  <si>
    <t xml:space="preserve">C743443</t>
  </si>
  <si>
    <t xml:space="preserve">Wendy Lee</t>
  </si>
  <si>
    <t xml:space="preserve">HW9097</t>
  </si>
  <si>
    <t xml:space="preserve">Chung Shing Computer Embroidery FTY</t>
  </si>
  <si>
    <t xml:space="preserve">Room 807, 8/F, Lemmi Centre, 
50 Hoi Yuen Road, Kwun Tong, Kowloon</t>
  </si>
  <si>
    <t xml:space="preserve">B21765685</t>
  </si>
  <si>
    <t xml:space="preserve">Ms. Grace Chung</t>
  </si>
  <si>
    <t xml:space="preserve">Chung Ka Yi</t>
  </si>
  <si>
    <t xml:space="preserve">GRACE7</t>
  </si>
  <si>
    <t xml:space="preserve">BBC 291</t>
  </si>
  <si>
    <t xml:space="preserve">Kwon Tong</t>
  </si>
  <si>
    <t xml:space="preserve">Customer to call back</t>
  </si>
  <si>
    <t xml:space="preserve">Room 1802, 113, Argyle Street,
Mong Kok, Kowloon</t>
  </si>
  <si>
    <t xml:space="preserve">SMB/BDD</t>
  </si>
  <si>
    <t xml:space="preserve">Venus Express Services Ltd.</t>
  </si>
  <si>
    <t xml:space="preserve">C531465</t>
  </si>
  <si>
    <t xml:space="preserve">Mr. Eddie Wong</t>
  </si>
  <si>
    <t xml:space="preserve">Eddie Wong</t>
  </si>
  <si>
    <t xml:space="preserve">EDDIEW</t>
  </si>
  <si>
    <t xml:space="preserve">Thomas Chang</t>
  </si>
  <si>
    <t xml:space="preserve">The application form was sent to CAS direct by BBC after amendment.</t>
  </si>
  <si>
    <t xml:space="preserve">803 David House, 
8 Nanking Street, Kowloon</t>
  </si>
  <si>
    <t xml:space="preserve">Mr Chen</t>
  </si>
  <si>
    <t xml:space="preserve">Room 105, 1/F, Godfrey Center,
175-185 Lai Chi Kok Road, Kowloon</t>
  </si>
  <si>
    <t xml:space="preserve">Ms Tse</t>
  </si>
  <si>
    <t xml:space="preserve">Flat 10, 13/F, Hung Tai Industrial Bldg,
37-39 Hung To Road, Kwun Tong, Kowloon</t>
  </si>
  <si>
    <t xml:space="preserve">Mr Yeung</t>
  </si>
  <si>
    <t xml:space="preserve">Lung Kae Garment Co. O/B Fordit Industries Ltd</t>
  </si>
  <si>
    <t xml:space="preserve">8/F, Block A, Chung Mei Centre,
15 Hing Yip Street, Kwun Tong</t>
  </si>
  <si>
    <t xml:space="preserve">General Manager</t>
  </si>
  <si>
    <t xml:space="preserve">C274571</t>
  </si>
  <si>
    <t xml:space="preserve">Mr. Chan Kwan Lung</t>
  </si>
  <si>
    <t xml:space="preserve">JOHNCH</t>
  </si>
  <si>
    <t xml:space="preserve">T2 </t>
  </si>
  <si>
    <t xml:space="preserve">Room 809, 8/F Hewlett Centre, 
54 Hoi Yuen Road, Kwun Tong</t>
  </si>
  <si>
    <t xml:space="preserve">Mr Lo</t>
  </si>
  <si>
    <t xml:space="preserve">Olympic Graphic Arts &amp; Printing Co. Ltd</t>
  </si>
  <si>
    <t xml:space="preserve">Flat A-D, 6/F, Shui Sum Industrial Bldg,
8-10 Kwai Sau Road, Kwai Chung, NT</t>
  </si>
  <si>
    <t xml:space="preserve">C480465</t>
  </si>
  <si>
    <t xml:space="preserve">Mr. Cheng Chun Wai</t>
  </si>
  <si>
    <t xml:space="preserve">ACHENG</t>
  </si>
  <si>
    <t xml:space="preserve">BBC 374</t>
  </si>
  <si>
    <t xml:space="preserve">Flat Q, Block 2, 10/F, Kinho Ind. Bldg,
 14-24 Au Pui Wan Street, Fo Tan, Shatin</t>
  </si>
  <si>
    <t xml:space="preserve">Good Step Limited</t>
  </si>
  <si>
    <t xml:space="preserve">C741085</t>
  </si>
  <si>
    <t xml:space="preserve">Mr.Thomas Lok</t>
  </si>
  <si>
    <t xml:space="preserve">Mr Lok</t>
  </si>
  <si>
    <t xml:space="preserve">Eddie Liu Hung Gee</t>
  </si>
  <si>
    <t xml:space="preserve">Special</t>
  </si>
  <si>
    <t xml:space="preserve">Client wants to terminate service.  Sales asked URT to follow up after Easters.</t>
  </si>
  <si>
    <t xml:space="preserve">Maidens Garment Manufacturer</t>
  </si>
  <si>
    <t xml:space="preserve">6/F, Keysky Ind Bldg,
151 Wai Yip Street, Kwun Tong</t>
  </si>
  <si>
    <t xml:space="preserve">B21697537</t>
  </si>
  <si>
    <t xml:space="preserve">Mr. Wong Ka Lun</t>
  </si>
  <si>
    <t xml:space="preserve">23495511 / 92698989</t>
  </si>
  <si>
    <t xml:space="preserve">MAIDEN</t>
  </si>
  <si>
    <t xml:space="preserve">Mr. Tony Cheung</t>
  </si>
  <si>
    <t xml:space="preserve">Kowloon City</t>
  </si>
  <si>
    <t xml:space="preserve">join #84</t>
  </si>
  <si>
    <t xml:space="preserve">Client said that he will collect PIN.  URT to confirm before go on-site</t>
  </si>
  <si>
    <t xml:space="preserve">Angel Diamonds</t>
  </si>
  <si>
    <t xml:space="preserve">Flat E, 12/F, Wang Cheong Comm Bldg,
251 Reclamation Street, Yau Ma Tei</t>
  </si>
  <si>
    <t xml:space="preserve">B32385860</t>
  </si>
  <si>
    <t xml:space="preserve">Mr Ramesh</t>
  </si>
  <si>
    <t xml:space="preserve">23740002 / 90452573</t>
  </si>
  <si>
    <t xml:space="preserve">Ramesh Verma</t>
  </si>
  <si>
    <t xml:space="preserve">Mr Verma</t>
  </si>
  <si>
    <t xml:space="preserve">RAMESH</t>
  </si>
  <si>
    <t xml:space="preserve">Yamati</t>
  </si>
  <si>
    <t xml:space="preserve">Sales notified that clients will be back after Easters.  Please call again by then.</t>
  </si>
  <si>
    <t xml:space="preserve">Star Hong Kong Diamonds</t>
  </si>
  <si>
    <t xml:space="preserve">17/F, Ginza Square, 
565-567 Nathan Road, Kowloon</t>
  </si>
  <si>
    <t xml:space="preserve">B32395415</t>
  </si>
  <si>
    <t xml:space="preserve">Mr Vijay</t>
  </si>
  <si>
    <t xml:space="preserve">Vijay Verma</t>
  </si>
  <si>
    <t xml:space="preserve">VIJAYR</t>
  </si>
  <si>
    <t xml:space="preserve"> -ditto -</t>
  </si>
  <si>
    <t xml:space="preserve">Victory Trenchless Engineering Co Ltd</t>
  </si>
  <si>
    <t xml:space="preserve">C749396</t>
  </si>
  <si>
    <t xml:space="preserve">Mr Chan Hak Lau</t>
  </si>
  <si>
    <t xml:space="preserve">Chan Hak Lau</t>
  </si>
  <si>
    <t xml:space="preserve">FNANKC</t>
  </si>
  <si>
    <t xml:space="preserve">Thomas Yeung</t>
  </si>
  <si>
    <t xml:space="preserve">801-2 Wayson Commercial House,
68-70 Lockhart Road, Wan Chai </t>
  </si>
  <si>
    <t xml:space="preserve">Flat 2,20/F,
118 Connaught Road West, Hong Kong</t>
  </si>
  <si>
    <t xml:space="preserve">Ms Chow</t>
  </si>
  <si>
    <t xml:space="preserve">Unit A, 15/F, Hong Kong Ind Bldg
444-452 Des Voeux Road West, Hong Kong</t>
  </si>
  <si>
    <t xml:space="preserve">Tung Woo Umbrella Factory Ltd.</t>
  </si>
  <si>
    <t xml:space="preserve">C96086</t>
  </si>
  <si>
    <t xml:space="preserve">Mr Wan </t>
  </si>
  <si>
    <t xml:space="preserve">remarks</t>
  </si>
  <si>
    <t xml:space="preserve">Client lost PIN.  Need to re-gen PIN and afterwards self-reg</t>
  </si>
  <si>
    <t xml:space="preserve">17/F, Watson Centre, 
Kung Yip Street, Kwai Chung, NT</t>
  </si>
  <si>
    <t xml:space="preserve">Mr Tsui</t>
  </si>
  <si>
    <t xml:space="preserve">Room 1107, Tower A, Hung Hom Comm Centre
39 Ma Tau Wai Road, Hung Hom, Kowloon</t>
  </si>
  <si>
    <t xml:space="preserve">Collected PIN. Not yet reg</t>
  </si>
  <si>
    <t xml:space="preserve">Unit A &amp; B, 8/F, Richwealth Ind Bldg
77-87 Wang Lung Street, Tsuen Wan, NT</t>
  </si>
  <si>
    <t xml:space="preserve">Assistant Manager</t>
  </si>
  <si>
    <t xml:space="preserve">T &amp; L Trading Company</t>
  </si>
  <si>
    <t xml:space="preserve">B18026008</t>
  </si>
  <si>
    <t xml:space="preserve">K &amp; L Trading (Enterprise) Limited</t>
  </si>
  <si>
    <t xml:space="preserve">C714218</t>
  </si>
  <si>
    <t xml:space="preserve">Nice Bird Enterprise Limited</t>
  </si>
  <si>
    <t xml:space="preserve">C378786</t>
  </si>
  <si>
    <t xml:space="preserve">Teemlink Limited</t>
  </si>
  <si>
    <t xml:space="preserve">Unit 2703, Golden Centre
188 Des Voeux Road Central, Hong Kong</t>
  </si>
  <si>
    <t xml:space="preserve">C196109</t>
  </si>
  <si>
    <t xml:space="preserve">Florice Lui</t>
  </si>
  <si>
    <t xml:space="preserve">Florice Lui Choi Yuk</t>
  </si>
  <si>
    <t xml:space="preserve">Ms Yuk</t>
  </si>
  <si>
    <t xml:space="preserve">FLORIC</t>
  </si>
  <si>
    <t xml:space="preserve">Cambridge Electronics Ltd.</t>
  </si>
  <si>
    <t xml:space="preserve">7/F Block A, Chung Mei Centre
15 Hing Yip Street, Kwun Tong</t>
  </si>
  <si>
    <t xml:space="preserve">C203082</t>
  </si>
  <si>
    <t xml:space="preserve">Lam Wang Chong</t>
  </si>
  <si>
    <t xml:space="preserve">RICLAM</t>
  </si>
  <si>
    <t xml:space="preserve">Sunity Industries Ltd</t>
  </si>
  <si>
    <t xml:space="preserve">C271682</t>
  </si>
  <si>
    <t xml:space="preserve">New Easy Limited</t>
  </si>
  <si>
    <t xml:space="preserve">C596093</t>
  </si>
  <si>
    <t xml:space="preserve">Wisdom Medical Limited</t>
  </si>
  <si>
    <t xml:space="preserve">Shop 1, G/F, Bijou Court
171 Prince Edward Road, Mong Kok</t>
  </si>
  <si>
    <t xml:space="preserve">C759474</t>
  </si>
  <si>
    <t xml:space="preserve">Tsang Ka Hung Barry</t>
  </si>
  <si>
    <t xml:space="preserve">KH1126</t>
  </si>
  <si>
    <t xml:space="preserve">Thomson Wong</t>
  </si>
  <si>
    <t xml:space="preserve">BBC 293</t>
  </si>
  <si>
    <t xml:space="preserve">Handed in Amendment Form (add Time Deposit A/C) on 28Mar.</t>
  </si>
  <si>
    <t xml:space="preserve">Mr Tsang Ka Hung (PU) informed our Call Centre on 8-Apr that one of his account number was wrongly input in the company portfolio.  CAS/Ruth was notified immediately for rectification.</t>
  </si>
  <si>
    <t xml:space="preserve">100030
100172</t>
  </si>
  <si>
    <t xml:space="preserve">28-Mar
17-Apr</t>
  </si>
  <si>
    <t xml:space="preserve">Bratex Garment Fty Ltd</t>
  </si>
  <si>
    <t xml:space="preserve">Unit 10, 6/F Seaview Centre
139-141 Hoi Bun Road, Kwun Tong</t>
  </si>
  <si>
    <t xml:space="preserve">C744892</t>
  </si>
  <si>
    <t xml:space="preserve">Wong Ka Lun</t>
  </si>
  <si>
    <t xml:space="preserve">BRATEX</t>
  </si>
  <si>
    <t xml:space="preserve">join #64</t>
  </si>
  <si>
    <t xml:space="preserve">Client said that he will collect PIN. URT to confirm before go on-site</t>
  </si>
  <si>
    <t xml:space="preserve">Flat 22-25, 20/F Corporation Park,
11 On Lai Street, Shatin, NT</t>
  </si>
  <si>
    <t xml:space="preserve">Ms To</t>
  </si>
  <si>
    <t xml:space="preserve">Redchip International Limited</t>
  </si>
  <si>
    <t xml:space="preserve">Flat 307, Winning Centre, 
29 Tai Yau Street, San Po Kong</t>
  </si>
  <si>
    <t xml:space="preserve">C773878</t>
  </si>
  <si>
    <t xml:space="preserve">Nicholas Anwyl-Davies</t>
  </si>
  <si>
    <t xml:space="preserve">Mr Anwyl-Davies</t>
  </si>
  <si>
    <t xml:space="preserve"> 2:30 pm</t>
  </si>
  <si>
    <t xml:space="preserve">Macy to mail a new application form to client to speed up URT workload</t>
  </si>
  <si>
    <t xml:space="preserve">Kartic International Ltd.</t>
  </si>
  <si>
    <t xml:space="preserve">Unit 4, 7/F, International Plaza,
20 Sheung Yuet Road, Kowloon Bay, Kowloon</t>
  </si>
  <si>
    <t xml:space="preserve">C702647</t>
  </si>
  <si>
    <t xml:space="preserve">Kenny Yee</t>
  </si>
  <si>
    <t xml:space="preserve">Yee Sai Wan</t>
  </si>
  <si>
    <t xml:space="preserve">Mr Yee</t>
  </si>
  <si>
    <t xml:space="preserve">KARTIC</t>
  </si>
  <si>
    <t xml:space="preserve">Kowlon Bay</t>
  </si>
  <si>
    <t xml:space="preserve">Lee Yick Electrical &amp; Mechanical Eng. Works</t>
  </si>
  <si>
    <t xml:space="preserve">Room 914, Hope Sea Ind Center
26 Lam Hing Street, Kowloon Bay, Kowloon</t>
  </si>
  <si>
    <t xml:space="preserve">B30004888</t>
  </si>
  <si>
    <t xml:space="preserve">Sung Mui Yin May</t>
  </si>
  <si>
    <t xml:space="preserve">Chan Wai Leung</t>
  </si>
  <si>
    <t xml:space="preserve">954LEU</t>
  </si>
  <si>
    <t xml:space="preserve">Re-submit on 27/3.   On 2/4 Auto-pay Centre called Dickens that the auto-pay a/c does not belong to the company.  After confirmation with Client/Sales, change the a/c number to principal account.</t>
  </si>
  <si>
    <t xml:space="preserve">Shing Tak Tyre Polytechnic Co., Ltd.</t>
  </si>
  <si>
    <t xml:space="preserve">Shop 9, G/F, Block B, Po Wing Bldg
235-249 Yee Kuk Street, Shamshuipo, Kowloon</t>
  </si>
  <si>
    <t xml:space="preserve">C340336</t>
  </si>
  <si>
    <t xml:space="preserve">Chan Kin Shing</t>
  </si>
  <si>
    <t xml:space="preserve">CHANKI</t>
  </si>
  <si>
    <t xml:space="preserve">Devil Shop</t>
  </si>
  <si>
    <t xml:space="preserve">Shop M39, 1/F Holywood Shopping Centre
22 Sai Yeung Choi Street, Mong Kok</t>
  </si>
  <si>
    <t xml:space="preserve">B20741935</t>
  </si>
  <si>
    <t xml:space="preserve">Chiu Ho Tong</t>
  </si>
  <si>
    <t xml:space="preserve">Chui Ho Tong</t>
  </si>
  <si>
    <t xml:space="preserve">Mr Chui</t>
  </si>
  <si>
    <t xml:space="preserve">Raymond Wong</t>
  </si>
  <si>
    <t xml:space="preserve">Professional Accounting &amp; Taxation Limited</t>
  </si>
  <si>
    <t xml:space="preserve">15/F Double Set Comm Centre,
37 A-B Jordan Road, Kowloon</t>
  </si>
  <si>
    <t xml:space="preserve">C114117</t>
  </si>
  <si>
    <t xml:space="preserve">Ms Lo Shui San Zue</t>
  </si>
  <si>
    <t xml:space="preserve">Lo Shui San Zue</t>
  </si>
  <si>
    <t xml:space="preserve">Ms Lo</t>
  </si>
  <si>
    <t xml:space="preserve">Amy Poon</t>
  </si>
  <si>
    <t xml:space="preserve">Sales</t>
  </si>
  <si>
    <t xml:space="preserve">Jordan</t>
  </si>
  <si>
    <t xml:space="preserve">Limark Company Limited</t>
  </si>
  <si>
    <t xml:space="preserve">Flat A, 5/F, Effort Ind Bldg
2-8 Kung Yip Street, Kwai Chung, NT</t>
  </si>
  <si>
    <t xml:space="preserve">C143592</t>
  </si>
  <si>
    <t xml:space="preserve">Ricky Chan</t>
  </si>
  <si>
    <t xml:space="preserve">Chan Chok On</t>
  </si>
  <si>
    <t xml:space="preserve">R80CCO</t>
  </si>
  <si>
    <t xml:space="preserve">Michael Chiu</t>
  </si>
  <si>
    <t xml:space="preserve">B.Y. Freight Service Company</t>
  </si>
  <si>
    <t xml:space="preserve">Room 902, David House, 
8-20 Nanking Street, Jordan, Kowloon</t>
  </si>
  <si>
    <t xml:space="preserve">B30923527</t>
  </si>
  <si>
    <t xml:space="preserve">Yau Chi Wa</t>
  </si>
  <si>
    <t xml:space="preserve">Mr Yau</t>
  </si>
  <si>
    <t xml:space="preserve">BYF982</t>
  </si>
  <si>
    <t xml:space="preserve">Wendy Cheung</t>
  </si>
  <si>
    <t xml:space="preserve">9/F 72A Broadway,
Lai Chi Kok, Kowloon</t>
  </si>
  <si>
    <t xml:space="preserve">Genesis BioSystem Ltd</t>
  </si>
  <si>
    <t xml:space="preserve">52/F The Center, 99 Queen's Road
Central, Hong Kong</t>
  </si>
  <si>
    <t xml:space="preserve">C432487</t>
  </si>
  <si>
    <t xml:space="preserve">Josephine Lee</t>
  </si>
  <si>
    <t xml:space="preserve">Hwa Guo Chiang, Granger</t>
  </si>
  <si>
    <t xml:space="preserve">GCGHWA</t>
  </si>
  <si>
    <t xml:space="preserve">Phoebe Cheung </t>
  </si>
  <si>
    <t xml:space="preserve">Client's personal guarantee and app form re-submitted on 12-Apr.</t>
  </si>
  <si>
    <t xml:space="preserve">Travel Centre Ltd.</t>
  </si>
  <si>
    <t xml:space="preserve">Room 5, 9/F Commercial House, 
35 Queen's Road Central, Hong Kong</t>
  </si>
  <si>
    <t xml:space="preserve">C508557</t>
  </si>
  <si>
    <t xml:space="preserve">Yan Pi Tak Peter</t>
  </si>
  <si>
    <t xml:space="preserve">Mr Yan</t>
  </si>
  <si>
    <t xml:space="preserve">YPETER</t>
  </si>
  <si>
    <t xml:space="preserve">So Yeung Ching</t>
  </si>
  <si>
    <t xml:space="preserve">Self-Reg</t>
  </si>
  <si>
    <t xml:space="preserve">Hop Fat Machinery &amp; Equipment Co.</t>
  </si>
  <si>
    <t xml:space="preserve">Room 605, Summit Insurance Bldg,
789 Nathan Road, Kowloon</t>
  </si>
  <si>
    <t xml:space="preserve">B20771497</t>
  </si>
  <si>
    <t xml:space="preserve">Wong Charm Luen</t>
  </si>
  <si>
    <t xml:space="preserve">OPTICA</t>
  </si>
  <si>
    <t xml:space="preserve">Nathan Rd.</t>
  </si>
  <si>
    <t xml:space="preserve">Client already set up PIB, either to cancel PIB account or BIB application</t>
  </si>
  <si>
    <t xml:space="preserve">Unit B, 5/F, Wing Hong Centre
18 Wing Hong Street, Cheung Sha Wan</t>
  </si>
  <si>
    <t xml:space="preserve">Unit 1005, 10/F, Tower B, Hunghom Comm Ctr
27 Ma Tau Wai Road, Hung Hom</t>
  </si>
  <si>
    <t xml:space="preserve">Mr Tang</t>
  </si>
  <si>
    <t xml:space="preserve">1/F, 103A Argyle Street,
Mongkok, Kowloon</t>
  </si>
  <si>
    <t xml:space="preserve">6/F, Ashley Nine, 
9-11 Ashley Road, Tsimshatsui, Kowloon</t>
  </si>
  <si>
    <t xml:space="preserve">5/F, Flat B, Wah Hing Industrail Mansions,
36 Tai Yau Street, San Po Kong, Kowloon</t>
  </si>
  <si>
    <t xml:space="preserve">Ms Chan</t>
  </si>
  <si>
    <t xml:space="preserve">One CHATS a/c missed out from portfolio. Notified CAS to follow up on 27/3.  </t>
  </si>
  <si>
    <t xml:space="preserve">During on-site registraton on 26/3, one CHATS a/c was found missing out from portfolio. CAS was notified to follow up on 27/3.  </t>
  </si>
  <si>
    <t xml:space="preserve">Room 602, Vanta Industrial Centre,
21-33 Tai Lin Pai Road, Kwai Chung, N.T.</t>
  </si>
  <si>
    <t xml:space="preserve">Art Power P &amp; E Fty Ltd.</t>
  </si>
  <si>
    <t xml:space="preserve">Flat C1, 6/F, Summit Building,
30 Man Yue Street, Hung Hom, Kowloon</t>
  </si>
  <si>
    <t xml:space="preserve">C765142</t>
  </si>
  <si>
    <t xml:space="preserve">Fan Hon Man</t>
  </si>
  <si>
    <t xml:space="preserve">Mr Fan</t>
  </si>
  <si>
    <t xml:space="preserve">LF1001</t>
  </si>
  <si>
    <t xml:space="preserve">Terry Lam</t>
  </si>
  <si>
    <t xml:space="preserve">BBC 209</t>
  </si>
  <si>
    <t xml:space="preserve">Hung Ho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/F, 265 Un Chau Street,
Cheung Sha Wan, Kowllon</t>
  </si>
  <si>
    <t xml:space="preserve">BBC 259</t>
  </si>
  <si>
    <t xml:space="preserve">23/F, Chiap King Industrial Building,
114 King Fuk Street, San Po Kong, Kowloon</t>
  </si>
  <si>
    <t xml:space="preserve">Flat E &amp; F, 4/F, Hung Cheong Factory Buliding,
3 Kwong Cheong Street, Cheung Sha Wan</t>
  </si>
  <si>
    <t xml:space="preserve">Room 1803, 18/F, Block A, New Trade Plaza,
6 On Ping Sreet, Shatin</t>
  </si>
  <si>
    <t xml:space="preserve">Lik Han Const. Eng. Co Ltd.</t>
  </si>
  <si>
    <t xml:space="preserve">C307631</t>
  </si>
  <si>
    <t xml:space="preserve">Ms Clara Chu</t>
  </si>
  <si>
    <t xml:space="preserve">Cheung Man Kun</t>
  </si>
  <si>
    <t xml:space="preserve">LIKHAN</t>
  </si>
  <si>
    <t xml:space="preserve">Li Chak Wing</t>
  </si>
  <si>
    <t xml:space="preserve">21980791 / 97451251</t>
  </si>
  <si>
    <t xml:space="preserve">Tai Wai</t>
  </si>
  <si>
    <t xml:space="preserve">Related o #113; Moving office;
Appointment on 20/3 was cancelled.  Re-confirm after Easters for new appointment.</t>
  </si>
  <si>
    <t xml:space="preserve">Ms Wan</t>
  </si>
  <si>
    <t xml:space="preserve">Wah Hin Ind. Co.</t>
  </si>
  <si>
    <t xml:space="preserve">Unit 6-7, 2/F, Block B, Hoplite Industrial Centre,
3-5 Wang Tai Road, Kowlon Bay</t>
  </si>
  <si>
    <t xml:space="preserve">B17531335</t>
  </si>
  <si>
    <t xml:space="preserve">Leung Man Wa</t>
  </si>
  <si>
    <t xml:space="preserve">Steven Chan</t>
  </si>
  <si>
    <t xml:space="preserve">PC Problem</t>
  </si>
  <si>
    <t xml:space="preserve">PC problem.  Client will call back.</t>
  </si>
  <si>
    <t xml:space="preserve">Hong Kong Education Web Ltd.</t>
  </si>
  <si>
    <t xml:space="preserve">Room E &amp; F, 28/F CNT Tower,
338 Hennessy Road, Wan Chai</t>
  </si>
  <si>
    <t xml:space="preserve">C696823</t>
  </si>
  <si>
    <t xml:space="preserve">Tsui How Choi</t>
  </si>
  <si>
    <t xml:space="preserve">HCTSUI</t>
  </si>
  <si>
    <t xml:space="preserve">BBC 220</t>
  </si>
  <si>
    <t xml:space="preserve">Surely Eng. Ltd.</t>
  </si>
  <si>
    <t xml:space="preserve">C765747</t>
  </si>
  <si>
    <t xml:space="preserve">Clara Chu</t>
  </si>
  <si>
    <t xml:space="preserve">Ip Chun Po</t>
  </si>
  <si>
    <t xml:space="preserve">SURELY</t>
  </si>
  <si>
    <t xml:space="preserve">Chan Tak Choi</t>
  </si>
  <si>
    <t xml:space="preserve">21980791 / 97510097</t>
  </si>
  <si>
    <t xml:space="preserve">11/F, Simsons Commercial Building,
137-139 Johnston Road, Wan Chai</t>
  </si>
  <si>
    <t xml:space="preserve">Mr Chow</t>
  </si>
  <si>
    <t xml:space="preserve">G-Tac Design &amp; Printing Co Ltd.</t>
  </si>
  <si>
    <t xml:space="preserve">C755970</t>
  </si>
  <si>
    <t xml:space="preserve">Chan Sau Hing</t>
  </si>
  <si>
    <t xml:space="preserve">GTACDP</t>
  </si>
  <si>
    <t xml:space="preserve">Rich Plan (Asia) Ltd.</t>
  </si>
  <si>
    <t xml:space="preserve">C624333</t>
  </si>
  <si>
    <t xml:space="preserve">Ms Mak</t>
  </si>
  <si>
    <t xml:space="preserve">Tang Kim Tong</t>
  </si>
  <si>
    <t xml:space="preserve">TONYTA</t>
  </si>
  <si>
    <t xml:space="preserve">Lock S</t>
  </si>
  <si>
    <t xml:space="preserve">pm</t>
  </si>
  <si>
    <t xml:space="preserve">Through BBC, Kellie has contacted Miss Mak for arranging an on-site reg.  Ms Mak would confirm date later.</t>
  </si>
  <si>
    <t xml:space="preserve">Room 1401-3, 14/F, Tai Po Commercail Centre,
152-172 Kwong Fuk Road, Tai Po, N.T.</t>
  </si>
  <si>
    <t xml:space="preserve">Kodec Holdings Ltd.</t>
  </si>
  <si>
    <t xml:space="preserve">C675281</t>
  </si>
  <si>
    <t xml:space="preserve">As they have a lot of SU, for good relationship maintaining, Tinny</t>
  </si>
  <si>
    <t xml:space="preserve">Kodec Development Ltd.</t>
  </si>
  <si>
    <t xml:space="preserve">C491779</t>
  </si>
  <si>
    <t xml:space="preserve">Netop Industrial Ltd.</t>
  </si>
  <si>
    <t xml:space="preserve">C533822</t>
  </si>
  <si>
    <t xml:space="preserve">224-169391-001</t>
  </si>
  <si>
    <t xml:space="preserve">Nice Gas Engineering Ltd.</t>
  </si>
  <si>
    <t xml:space="preserve">C630634</t>
  </si>
  <si>
    <t xml:space="preserve">Lai Kwok Hung</t>
  </si>
  <si>
    <t xml:space="preserve">NICECO</t>
  </si>
  <si>
    <t xml:space="preserve">Leung Wing Hung</t>
  </si>
  <si>
    <t xml:space="preserve">Goldway (H.K.) Electronic Co.</t>
  </si>
  <si>
    <t xml:space="preserve">2706 Yat Sang House,
Siu Hing Court, Tuen Mun, N.T</t>
  </si>
  <si>
    <t xml:space="preserve">B21775345</t>
  </si>
  <si>
    <t xml:space="preserve">Rosa Li</t>
  </si>
  <si>
    <t xml:space="preserve">Su Junmei</t>
  </si>
  <si>
    <t xml:space="preserve">Ms Su </t>
  </si>
  <si>
    <t xml:space="preserve">JUNMEI</t>
  </si>
  <si>
    <t xml:space="preserve">Sales returned the form with clients amendment signature on 15/4.  Form re-submitted on 16/4.</t>
  </si>
  <si>
    <t xml:space="preserve">Room 202, 2/F, Block 3, Nam Fung Industrail City,
18 Tin Hau Road, Tuen Mun, N.T.</t>
  </si>
  <si>
    <t xml:space="preserve">2402 Wing Shan Tower,
173 Des Voeux Road Central, Hong Kong</t>
  </si>
  <si>
    <t xml:space="preserve">Flat I, 4/F Block 2, Golden Dragon Industrial Buliding,
162-170 Tai Lin Pai Road, Kwai Chung </t>
  </si>
  <si>
    <t xml:space="preserve">Unit F, 9/F, Winner Building,
36 Man Yue Street, Hunghom, Kowloon</t>
  </si>
  <si>
    <t xml:space="preserve">Multi-Coins Industrial Ltd.</t>
  </si>
  <si>
    <t xml:space="preserve">Unit A, 4/F Sing Shun Factory Building,
495 Castle Peak Road, Cheung Sha Wan, Kowloon</t>
  </si>
  <si>
    <t xml:space="preserve">C247770</t>
  </si>
  <si>
    <t xml:space="preserve">Bingley Ho</t>
  </si>
  <si>
    <t xml:space="preserve">22160915 / 23101086</t>
  </si>
  <si>
    <t xml:space="preserve">Hui Chong Kit</t>
  </si>
  <si>
    <t xml:space="preserve">Mr Hui</t>
  </si>
  <si>
    <t xml:space="preserve">ZHCK93</t>
  </si>
  <si>
    <t xml:space="preserve">Ivan Liu</t>
  </si>
  <si>
    <t xml:space="preserve">PIN by customer
URT should remind client the missing info as per CAS sheet. Bring Amendment Form. Re-arrange after Easters.</t>
  </si>
  <si>
    <t xml:space="preserve">Brilliant (Betsy) Company Limited</t>
  </si>
  <si>
    <t xml:space="preserve">Flat B2, 15/F, Man On House,
151-163 Wanchai Road, Wan Chai, Hong Kong</t>
  </si>
  <si>
    <t xml:space="preserve">Principal</t>
  </si>
  <si>
    <t xml:space="preserve">C635614</t>
  </si>
  <si>
    <t xml:space="preserve">Szeto Kar Ling Betsy</t>
  </si>
  <si>
    <t xml:space="preserve">Ms Szeto</t>
  </si>
  <si>
    <t xml:space="preserve">Winda Ng Wai Lan</t>
  </si>
  <si>
    <t xml:space="preserve">M/F, 1 Kiu Kiang Street,
Sham Shui Po, Kowlon</t>
  </si>
  <si>
    <t xml:space="preserve">Top Kong Trading Co.</t>
  </si>
  <si>
    <t xml:space="preserve">B32244292</t>
  </si>
  <si>
    <t xml:space="preserve">LEUNGA</t>
  </si>
  <si>
    <t xml:space="preserve">Good Spirit Co.</t>
  </si>
  <si>
    <t xml:space="preserve">Room B2, 8/F, Kwong On Bank Building, 
728 Nathan Road, Kowloon</t>
  </si>
  <si>
    <t xml:space="preserve">B16735586</t>
  </si>
  <si>
    <t xml:space="preserve">Wong Kin Ping</t>
  </si>
  <si>
    <t xml:space="preserve">Ms Wong</t>
  </si>
  <si>
    <t xml:space="preserve">PWONGM</t>
  </si>
  <si>
    <t xml:space="preserve">Kolwoon Main</t>
  </si>
  <si>
    <t xml:space="preserve">Client has no internet.  Needs to apply before reg.</t>
  </si>
  <si>
    <t xml:space="preserve">Freeterk (China) Manufacturing Ltd.</t>
  </si>
  <si>
    <t xml:space="preserve">Unit 5, 24/F, Star Centre,
443-451 Castle Peak Road, Kwai Chung, N.T.</t>
  </si>
  <si>
    <t xml:space="preserve">C774245</t>
  </si>
  <si>
    <t xml:space="preserve">Vickie Choy</t>
  </si>
  <si>
    <t xml:space="preserve">Wong Wai Kwong </t>
  </si>
  <si>
    <t xml:space="preserve">FELIXW</t>
  </si>
  <si>
    <t xml:space="preserve">Client would like to add related company.  URT advised that it will be available in Phase 2.</t>
  </si>
  <si>
    <t xml:space="preserve">Flat UG202, UG 2/F, ChinaChem Golden Plaza,
77 Mody Road,TsimShaTsui East, Kowloon</t>
  </si>
  <si>
    <t xml:space="preserve">Cornerstone Enterprises Ltd</t>
  </si>
  <si>
    <t xml:space="preserve">C741064</t>
  </si>
  <si>
    <t xml:space="preserve">Raymond Chan</t>
  </si>
  <si>
    <t xml:space="preserve">Homtak International Ltd</t>
  </si>
  <si>
    <t xml:space="preserve">Room 1001, Yien Yieh Bank Building,
238-242 Des Voeux Road Central, Hong Kong</t>
  </si>
  <si>
    <t xml:space="preserve">C687567</t>
  </si>
  <si>
    <t xml:space="preserve">Chow Bing Hung</t>
  </si>
  <si>
    <t xml:space="preserve">BHCHOW</t>
  </si>
  <si>
    <t xml:space="preserve">Ho Kar Yiu</t>
  </si>
  <si>
    <t xml:space="preserve">Some problem when reg.  Will contact URT later.</t>
  </si>
  <si>
    <t xml:space="preserve">8/F, Flat A, On Dak Industrial Buliding,
2-6 Wah Sing Street, Kwai Chung, N.T.</t>
  </si>
  <si>
    <t xml:space="preserve">Financial Controller</t>
  </si>
  <si>
    <t xml:space="preserve">Flat A, 6/F, Luk Hop Industrial Building,
8 Luk Hop Street, San Po Kong, Kowloon</t>
  </si>
  <si>
    <t xml:space="preserve">Flat 1116, International Plaza,
20 Sheung Yuet Road, Kowloon Bay</t>
  </si>
  <si>
    <t xml:space="preserve">Wo Lee Steel Co Ltd</t>
  </si>
  <si>
    <t xml:space="preserve">81-87 Tung Chau Street
Tai Kok Tsui, Kowloon</t>
  </si>
  <si>
    <t xml:space="preserve">C8128</t>
  </si>
  <si>
    <t xml:space="preserve">Fok Yue Hung</t>
  </si>
  <si>
    <t xml:space="preserve">Lai Ngok Wai</t>
  </si>
  <si>
    <t xml:space="preserve">MNWLAI</t>
  </si>
  <si>
    <t xml:space="preserve">Charles Kwan</t>
  </si>
  <si>
    <t xml:space="preserve">Form Returned</t>
  </si>
  <si>
    <t xml:space="preserve">Suite 319, Block A, Cambridge Plaza
188 San Wan Road, Sheung Shui, NT</t>
  </si>
  <si>
    <t xml:space="preserve">Suite 3003 , 30/F Soundwill Plaza
38 Russell Street, Causeway Bay, Hong Kong</t>
  </si>
  <si>
    <t xml:space="preserve">Odella Company Limited</t>
  </si>
  <si>
    <t xml:space="preserve">Flat 1, 12/F, Pan Asia Centre
137 Wai Yip Street, Kwun Tong, Kowloon</t>
  </si>
  <si>
    <t xml:space="preserve">C73529</t>
  </si>
  <si>
    <t xml:space="preserve">Lam Hon Keung</t>
  </si>
  <si>
    <t xml:space="preserve">293-249322-001</t>
  </si>
  <si>
    <t xml:space="preserve">HKLAM</t>
  </si>
  <si>
    <t xml:space="preserve">Moving office.  Re-arrange after Easters.  Bring amendment form.</t>
  </si>
  <si>
    <t xml:space="preserve">Unit 5, 5/F Sun Fung Centre
88 Kwok Shui Road, Tsuen Wan, NT</t>
  </si>
  <si>
    <t xml:space="preserve">Island Glove Knitting Factory Limited</t>
  </si>
  <si>
    <t xml:space="preserve">2/F, Block A-B
45 Kut Sing Street, Chai Wan, Hong Kong</t>
  </si>
  <si>
    <t xml:space="preserve">C019763</t>
  </si>
  <si>
    <t xml:space="preserve">Poon Ka Lai Kitty</t>
  </si>
  <si>
    <t xml:space="preserve">Ms Poon</t>
  </si>
  <si>
    <t xml:space="preserve">ISLAND</t>
  </si>
  <si>
    <t xml:space="preserve">Clifton Chan</t>
  </si>
  <si>
    <t xml:space="preserve">Cheung Hing Steel Furniture Mfg Co Ltd</t>
  </si>
  <si>
    <t xml:space="preserve">6 Wong Hau Shan Estate
Fanling, NT</t>
  </si>
  <si>
    <t xml:space="preserve">C329413</t>
  </si>
  <si>
    <t xml:space="preserve">Amy Ho</t>
  </si>
  <si>
    <t xml:space="preserve">370-003519-001</t>
  </si>
  <si>
    <t xml:space="preserve">Yeung Wing Nin Daniel</t>
  </si>
  <si>
    <t xml:space="preserve">DANIEL</t>
  </si>
  <si>
    <t xml:space="preserve">Fanling</t>
  </si>
  <si>
    <t xml:space="preserve">Danny/Macy</t>
  </si>
  <si>
    <t xml:space="preserve">Kenneth Ko Designs Ltd</t>
  </si>
  <si>
    <t xml:space="preserve">C69666</t>
  </si>
  <si>
    <t xml:space="preserve">Anna Tong</t>
  </si>
  <si>
    <t xml:space="preserve">259-226488-001</t>
  </si>
  <si>
    <t xml:space="preserve">Ko Man On Kenneth</t>
  </si>
  <si>
    <t xml:space="preserve">KENNKO</t>
  </si>
  <si>
    <t xml:space="preserve">MD Noor Abdul Malek - Bin is a new director who is pending for verification. The a/c needs 2 directors to sign a new mandate. Form returned to Sales on 19/3</t>
  </si>
  <si>
    <t xml:space="preserve">Reachtop Consulting Ltd</t>
  </si>
  <si>
    <t xml:space="preserve">Room 621-2, 6/F Asia Trade Centre
79 Lei Muk Road, NT</t>
  </si>
  <si>
    <t xml:space="preserve">C731715</t>
  </si>
  <si>
    <t xml:space="preserve">Eric Chan</t>
  </si>
  <si>
    <t xml:space="preserve">266-262526-001</t>
  </si>
  <si>
    <t xml:space="preserve">Chan Chun Hung</t>
  </si>
  <si>
    <t xml:space="preserve">ERICCH</t>
  </si>
  <si>
    <t xml:space="preserve">Mok Yun Bor</t>
  </si>
  <si>
    <t xml:space="preserve">Suite 813, 8/F Tai Yau Building
181 Johnston Road, Wanchai, Hong Kong</t>
  </si>
  <si>
    <t xml:space="preserve">Dear Mr Lee</t>
  </si>
  <si>
    <t xml:space="preserve">May's Industries Ltd</t>
  </si>
  <si>
    <t xml:space="preserve">C628879</t>
  </si>
  <si>
    <r>
      <rPr>
        <sz val="12"/>
        <rFont val="Times New Roman"/>
        <family val="1"/>
      </rPr>
      <t xml:space="preserve">Chow Sik Cheung </t>
    </r>
    <r>
      <rPr>
        <sz val="12"/>
        <rFont val="Noto Sans"/>
        <family val="2"/>
      </rPr>
      <t xml:space="preserve">周錫昌</t>
    </r>
  </si>
  <si>
    <t xml:space="preserve">385-335401-001</t>
  </si>
  <si>
    <t xml:space="preserve">Chow Sik Cheung</t>
  </si>
  <si>
    <t xml:space="preserve">Kam Tin</t>
  </si>
  <si>
    <t xml:space="preserve">Declaration page missing.  </t>
  </si>
  <si>
    <t xml:space="preserve">Wonice Ltd</t>
  </si>
  <si>
    <t xml:space="preserve">503 Lee Loong Building
4 Queen Victoria Street, Central, Hong Kong</t>
  </si>
  <si>
    <t xml:space="preserve">C218903</t>
  </si>
  <si>
    <t xml:space="preserve">Ng So Tong Susie</t>
  </si>
  <si>
    <t xml:space="preserve">283-307288-001</t>
  </si>
  <si>
    <t xml:space="preserve">Dear Ms Ng</t>
  </si>
  <si>
    <t xml:space="preserve">WONICE</t>
  </si>
  <si>
    <t xml:space="preserve">Follow-up</t>
  </si>
  <si>
    <t xml:space="preserve">Central / Kln</t>
  </si>
  <si>
    <t xml:space="preserve">PU will authorise Contact Person to collect PIN.  Then self-reg at US.</t>
  </si>
  <si>
    <t xml:space="preserve">Room 1302, 13/F New East Ocean Centre
9 Science Museum Road, TST East, Kowloon</t>
  </si>
  <si>
    <t xml:space="preserve">Mr Mr Cheng</t>
  </si>
  <si>
    <t xml:space="preserve">Ranford Ltd</t>
  </si>
  <si>
    <t xml:space="preserve">Room 1506 Mega Trade Centre
1 Mei Wan Street, Tsuen Wan, NT</t>
  </si>
  <si>
    <t xml:space="preserve">C546934</t>
  </si>
  <si>
    <t xml:space="preserve">Ms Chu</t>
  </si>
  <si>
    <t xml:space="preserve">269-094298-001</t>
  </si>
  <si>
    <t xml:space="preserve">Chan Wai Shing</t>
  </si>
  <si>
    <t xml:space="preserve">Dear Mr Chan</t>
  </si>
  <si>
    <t xml:space="preserve">COLBYC</t>
  </si>
  <si>
    <t xml:space="preserve">Cannot verify corp director resolution .  Need to supply also - CPA certified BVI, CI, Director List &amp; M&amp;A. Form returnen to RM on 19/3.</t>
  </si>
  <si>
    <t xml:space="preserve">Flat 1703 SunBeam Commercial Building
469-471 Nathan Road, Kowloon</t>
  </si>
  <si>
    <t xml:space="preserve">Dear Ms Law</t>
  </si>
  <si>
    <t xml:space="preserve">Flat A, 14/F On Pak Industrial Building
Wah Sing Street, Kwai Chung, NT</t>
  </si>
  <si>
    <t xml:space="preserve">Dear Mr Cheung</t>
  </si>
  <si>
    <t xml:space="preserve">Peter Cheng Naval Architect &amp; Marine Consultant Ltd</t>
  </si>
  <si>
    <t xml:space="preserve">1807, 8 Commercial Tower
8 Sun Yip Street, Chai Wan, Hong Kong</t>
  </si>
  <si>
    <t xml:space="preserve">C40846</t>
  </si>
  <si>
    <t xml:space="preserve">Mrs Joanna Chung</t>
  </si>
  <si>
    <t xml:space="preserve">Dr Peter Cheng</t>
  </si>
  <si>
    <t xml:space="preserve">Dear Dr Cheng</t>
  </si>
  <si>
    <t xml:space="preserve">drpjsc</t>
  </si>
  <si>
    <t xml:space="preserve">Danny left pager.  Awaiting reply.
URT should remind client that 2 chats a/c should be amended by Amendment Form since bank/ac numbers are doubtful.</t>
  </si>
  <si>
    <t xml:space="preserve">Glory Bright  Enterprise Ltd</t>
  </si>
  <si>
    <t xml:space="preserve">Room 1003, 10/F Fu Fai Commercial Building
27 Hillier Street, Sheung Wan, Hong Kong</t>
  </si>
  <si>
    <t xml:space="preserve">C726796</t>
  </si>
  <si>
    <t xml:space="preserve">Mr Wu Yuen Wing</t>
  </si>
  <si>
    <t xml:space="preserve">298-263963-001</t>
  </si>
  <si>
    <t xml:space="preserve">Wu Yuen Wing</t>
  </si>
  <si>
    <t xml:space="preserve">Dear Mr Wu</t>
  </si>
  <si>
    <t xml:space="preserve">WINGWU</t>
  </si>
  <si>
    <t xml:space="preserve">Comi Textile Company Limited</t>
  </si>
  <si>
    <t xml:space="preserve">C562422</t>
  </si>
  <si>
    <t xml:space="preserve">Ms To Pui Ching</t>
  </si>
  <si>
    <t xml:space="preserve">To Pui Ching</t>
  </si>
  <si>
    <t xml:space="preserve">Ting Kwok Hang</t>
  </si>
  <si>
    <t xml:space="preserve">Special Handling</t>
  </si>
  <si>
    <t xml:space="preserve">Customer is about to move office; DO NOT PROCESS APPLICATION until customer has settled down.  Need to RE-CONFIRM PIN COLLECTING BRANCH</t>
  </si>
  <si>
    <t xml:space="preserve">Korea Travel Services (HK) Co</t>
  </si>
  <si>
    <t xml:space="preserve">13/F Grand Right Centre
10 Cameron Road, Tsimshatsui, Kowloon</t>
  </si>
  <si>
    <t xml:space="preserve">C154789</t>
  </si>
  <si>
    <t xml:space="preserve">Ms Kwok Suet Fan (Only 9:00-12:00)</t>
  </si>
  <si>
    <t xml:space="preserve">295-156350-001</t>
  </si>
  <si>
    <t xml:space="preserve">Kim Byum Soo</t>
  </si>
  <si>
    <t xml:space="preserve">Dear Mr Kim</t>
  </si>
  <si>
    <t xml:space="preserve">BSKIM1</t>
  </si>
  <si>
    <t xml:space="preserve">Jason Fong</t>
  </si>
  <si>
    <t xml:space="preserve">Cameron Rd, TST</t>
  </si>
  <si>
    <t xml:space="preserve">Artrian Industrial Ltd</t>
  </si>
  <si>
    <t xml:space="preserve">Block B, 4/F Shui Wing Industrial Building
12-22 Tai Yuen Street, Kwai Chung, NT</t>
  </si>
  <si>
    <t xml:space="preserve">C691668</t>
  </si>
  <si>
    <t xml:space="preserve">Miss Tracy Tong</t>
  </si>
  <si>
    <t xml:space="preserve">374-070720-001</t>
  </si>
  <si>
    <t xml:space="preserve">Law Shu Kie</t>
  </si>
  <si>
    <t xml:space="preserve">Dear Mr Law</t>
  </si>
  <si>
    <t xml:space="preserve">LAWJMS</t>
  </si>
  <si>
    <t xml:space="preserve">Pinky Poon</t>
  </si>
  <si>
    <t xml:space="preserve">TSE MST</t>
  </si>
  <si>
    <t xml:space="preserve">Client has not rec'd PIN.  To be re-arranged (initially on 9/4)</t>
  </si>
  <si>
    <t xml:space="preserve">G-Tek Scientific Ltd</t>
  </si>
  <si>
    <t xml:space="preserve">10A, European Asian Bank Building
749 Nathan Road, Kowloon</t>
  </si>
  <si>
    <t xml:space="preserve">C49981</t>
  </si>
  <si>
    <t xml:space="preserve">Mr Tam King Hong</t>
  </si>
  <si>
    <t xml:space="preserve">232-066811-001</t>
  </si>
  <si>
    <t xml:space="preserve">Tam King Hong</t>
  </si>
  <si>
    <t xml:space="preserve">Dear Mr Tam</t>
  </si>
  <si>
    <t xml:space="preserve">hktam1</t>
  </si>
  <si>
    <t xml:space="preserve">141 Prince Edward Rd</t>
  </si>
  <si>
    <t xml:space="preserve">749 Nathan Rd</t>
  </si>
  <si>
    <t xml:space="preserve">Shop G903, Tung Hoi Mansion
8 Taikoo Shing Road, Taikoo Shing, Hong Kong</t>
  </si>
  <si>
    <t xml:space="preserve">Dear Lai</t>
  </si>
  <si>
    <t xml:space="preserve">RM to sign for client's amendment of PU (in addition to one director's signature) accepted by CAS.  Re-submitted on 19/4</t>
  </si>
  <si>
    <t xml:space="preserve">Landmax Engineering Ltd</t>
  </si>
  <si>
    <t xml:space="preserve">C708881</t>
  </si>
  <si>
    <t xml:space="preserve">229-133368-001</t>
  </si>
  <si>
    <t xml:space="preserve">Yee Sun Garden Ltd</t>
  </si>
  <si>
    <t xml:space="preserve">C183478</t>
  </si>
  <si>
    <t xml:space="preserve">229-131818-001</t>
  </si>
  <si>
    <t xml:space="preserve">Green Land Gardening Service Co</t>
  </si>
  <si>
    <t xml:space="preserve">B08707876</t>
  </si>
  <si>
    <t xml:space="preserve">229-132998-001</t>
  </si>
  <si>
    <t xml:space="preserve">RM to sign for client's amendment of PU (in addition to one director's signature) accepted by CAS.  </t>
  </si>
  <si>
    <t xml:space="preserve">Artistic Landscape Management Co</t>
  </si>
  <si>
    <t xml:space="preserve">B20614144</t>
  </si>
  <si>
    <t xml:space="preserve">229-107834-001</t>
  </si>
  <si>
    <t xml:space="preserve">Artistic Landscape Management Co Ltd</t>
  </si>
  <si>
    <t xml:space="preserve">C751774</t>
  </si>
  <si>
    <t xml:space="preserve">229-135009-001</t>
  </si>
  <si>
    <t xml:space="preserve">ATLM (Hong Kong) Ltd</t>
  </si>
  <si>
    <t xml:space="preserve">Unit 1704-7, 17/F Hewlett Centre
54 Hoi Yuen Road, Kwun Tong, Kowloon</t>
  </si>
  <si>
    <t xml:space="preserve">C542240</t>
  </si>
  <si>
    <t xml:space="preserve">Dick Chau</t>
  </si>
  <si>
    <t xml:space="preserve">347-231516-001</t>
  </si>
  <si>
    <t xml:space="preserve">Wong Kar Sue</t>
  </si>
  <si>
    <t xml:space="preserve">Dear Mr Wong</t>
  </si>
  <si>
    <t xml:space="preserve">KSWONG</t>
  </si>
  <si>
    <t xml:space="preserve">Edward Kwok</t>
  </si>
  <si>
    <t xml:space="preserve">Form after amendment was returned from T1/Andrew on 17/4 and re-submit to CAS on 18/4</t>
  </si>
  <si>
    <t xml:space="preserve">Eastern Asia Technology (HK) Ltd</t>
  </si>
  <si>
    <t xml:space="preserve">C207663</t>
  </si>
  <si>
    <t xml:space="preserve">347-231391-001</t>
  </si>
  <si>
    <t xml:space="preserve">Hope Advertising Co</t>
  </si>
  <si>
    <t xml:space="preserve">Flat A &amp; B, 17/F Trust Tower
68 Johnston Road, Wanchai, Hong Kong</t>
  </si>
  <si>
    <t xml:space="preserve">B32238015</t>
  </si>
  <si>
    <t xml:space="preserve">Mr Lo Kam Wan</t>
  </si>
  <si>
    <t xml:space="preserve">225-303619-001</t>
  </si>
  <si>
    <t xml:space="preserve">Lo Kam Wan</t>
  </si>
  <si>
    <t xml:space="preserve">Dear Mr Lo</t>
  </si>
  <si>
    <t xml:space="preserve">LSAMMY</t>
  </si>
  <si>
    <t xml:space="preserve">Unit 1, 23/F Futura Plaza
111-113 How Ming Street, Kwun Tong, Kowloon</t>
  </si>
  <si>
    <t xml:space="preserve">Janifast Limited</t>
  </si>
  <si>
    <t xml:space="preserve">2102 CCT Telecom Building
11 Wu Shing Street, Fo Tan, Shatin, NT</t>
  </si>
  <si>
    <t xml:space="preserve">C554382</t>
  </si>
  <si>
    <t xml:space="preserve">Mr Chau Kin Chung</t>
  </si>
  <si>
    <t xml:space="preserve">388-352429-001</t>
  </si>
  <si>
    <t xml:space="preserve">Chau Kin Chung</t>
  </si>
  <si>
    <t xml:space="preserve">Dear Mr Chau</t>
  </si>
  <si>
    <t xml:space="preserve">KCHAU1</t>
  </si>
  <si>
    <t xml:space="preserve">Sarah Lau</t>
  </si>
  <si>
    <t xml:space="preserve">Fo Tan</t>
  </si>
  <si>
    <t xml:space="preserve">Leader Electric Wire &amp; Cable Co Ltd</t>
  </si>
  <si>
    <t xml:space="preserve">C110443</t>
  </si>
  <si>
    <t xml:space="preserve">Winne Lo</t>
  </si>
  <si>
    <t xml:space="preserve">293-272456-001</t>
  </si>
  <si>
    <t xml:space="preserve">Lo Kwok Kuen</t>
  </si>
  <si>
    <t xml:space="preserve">Dear Ms Lo</t>
  </si>
  <si>
    <t xml:space="preserve">WINNIE</t>
  </si>
  <si>
    <t xml:space="preserve">The First Copper Industries Ltd</t>
  </si>
  <si>
    <t xml:space="preserve">C303355</t>
  </si>
  <si>
    <t xml:space="preserve">263-107328-001</t>
  </si>
  <si>
    <t xml:space="preserve">1201 Oriental Centre
67 Chatham Road South, Kowloon</t>
  </si>
  <si>
    <t xml:space="preserve">Dear Mr Chui</t>
  </si>
  <si>
    <t xml:space="preserve">Welcome Engineering Co Ltd</t>
  </si>
  <si>
    <t xml:space="preserve">C339190</t>
  </si>
  <si>
    <t xml:space="preserve">269-268033-001</t>
  </si>
  <si>
    <t xml:space="preserve">franky</t>
  </si>
  <si>
    <t xml:space="preserve">Withdraw Application</t>
  </si>
  <si>
    <t xml:space="preserve">Send as 1st batch on 19/3
Form returned on 22/3  - PU not signing</t>
  </si>
  <si>
    <t xml:space="preserve">Top Express Engineering Ltd</t>
  </si>
  <si>
    <t xml:space="preserve">C572227</t>
  </si>
  <si>
    <t xml:space="preserve">269-271508-001</t>
  </si>
  <si>
    <t xml:space="preserve">Send as 1st batch on 19/3
Form returned on 22/3  - Chan Se Ping not director, PU not signing</t>
  </si>
  <si>
    <t xml:space="preserve">Easeful Strategic Ltd</t>
  </si>
  <si>
    <t xml:space="preserve">C704511</t>
  </si>
  <si>
    <t xml:space="preserve">269-272050-001</t>
  </si>
  <si>
    <t xml:space="preserve">Despatch as 2nd batch until #179 &amp; 180 PINs have been generated.
Return to Andrew for amending PU</t>
  </si>
  <si>
    <t xml:space="preserve">Welcome Construction Co Ltd</t>
  </si>
  <si>
    <t xml:space="preserve">C101472</t>
  </si>
  <si>
    <t xml:space="preserve">269-268330-001</t>
  </si>
  <si>
    <t xml:space="preserve">Lee Fung Metal Co Ltd</t>
  </si>
  <si>
    <t xml:space="preserve">Room 1302-03, 13/F Wing On Kowloon Centre
345 Nathan Road , Yau Ma Tei, Kowloon</t>
  </si>
  <si>
    <t xml:space="preserve">C512610</t>
  </si>
  <si>
    <t xml:space="preserve">Mr Eddy Kwan</t>
  </si>
  <si>
    <t xml:space="preserve">385-016886-001</t>
  </si>
  <si>
    <t xml:space="preserve">Chan Yuen Shan Clara</t>
  </si>
  <si>
    <t xml:space="preserve">Dear Ms Chan</t>
  </si>
  <si>
    <t xml:space="preserve">clarac</t>
  </si>
  <si>
    <t xml:space="preserve">480/481</t>
  </si>
  <si>
    <t xml:space="preserve">Lee Kee Metal Co Ltd</t>
  </si>
  <si>
    <t xml:space="preserve">C186335</t>
  </si>
  <si>
    <t xml:space="preserve">263-193609-001</t>
  </si>
  <si>
    <t xml:space="preserve">Lee Sing Materials Co Ltd</t>
  </si>
  <si>
    <t xml:space="preserve">C418600</t>
  </si>
  <si>
    <t xml:space="preserve">385-186077-001</t>
  </si>
  <si>
    <t xml:space="preserve">Merry Lane Limited</t>
  </si>
  <si>
    <t xml:space="preserve">14/F, Si Toi Commercial Building
62-63 Connaught Road West, Hong Kong</t>
  </si>
  <si>
    <t xml:space="preserve">C443059</t>
  </si>
  <si>
    <t xml:space="preserve">267-181832-001</t>
  </si>
  <si>
    <t xml:space="preserve">Lau Kam Fung Helen</t>
  </si>
  <si>
    <t xml:space="preserve">Dear Ms Cheung</t>
  </si>
  <si>
    <t xml:space="preserve">Kenneth Tang</t>
  </si>
  <si>
    <t xml:space="preserve">320/399</t>
  </si>
  <si>
    <t xml:space="preserve">Des Voeux Road West</t>
  </si>
  <si>
    <t xml:space="preserve">Unexpected waste of time in logon for #211, cannot catch time to go on-site Merry Lane.</t>
  </si>
  <si>
    <t xml:space="preserve">Guangseng Plastics Hong Kong Ltd</t>
  </si>
  <si>
    <t xml:space="preserve">Room 1307 Tsuen Wan Industrial Centre
220-248 Texaco Road, Tsuen Wan, NT</t>
  </si>
  <si>
    <t xml:space="preserve">C496973</t>
  </si>
  <si>
    <t xml:space="preserve">Josephine Suen</t>
  </si>
  <si>
    <t xml:space="preserve">209-006089-001</t>
  </si>
  <si>
    <t xml:space="preserve">Dear Ms Suen</t>
  </si>
  <si>
    <t xml:space="preserve">JOSUEN</t>
  </si>
  <si>
    <t xml:space="preserve">IEFI (HK) Ltd</t>
  </si>
  <si>
    <t xml:space="preserve">C169636</t>
  </si>
  <si>
    <t xml:space="preserve">385-211032-001</t>
  </si>
  <si>
    <t xml:space="preserve">Self Reg ?</t>
  </si>
  <si>
    <t xml:space="preserve">16/F, Real Sight Commercial Building
No.122 Woo Sung Street, Kowloon</t>
  </si>
  <si>
    <t xml:space="preserve">Dear Ms Lam</t>
  </si>
  <si>
    <t xml:space="preserve">Room 766, Star House
3 Salisbury Road, Tsimshatsui, Kowloon</t>
  </si>
  <si>
    <t xml:space="preserve">Dear Ms Lau</t>
  </si>
  <si>
    <t xml:space="preserve">Sun On-Sunnex Int'l Holdings Ltd</t>
  </si>
  <si>
    <t xml:space="preserve">Room 717, Star House
3 Salisbury Road, Tsimshatsui, Kowloon</t>
  </si>
  <si>
    <t xml:space="preserve">C204841</t>
  </si>
  <si>
    <t xml:space="preserve">266-189513-001</t>
  </si>
  <si>
    <t xml:space="preserve">Unit 2016, 20/F Block B, Regent Centre
70 Ta Chuen Ping Street, Kwai Chung, NT</t>
  </si>
  <si>
    <t xml:space="preserve">Dear Mr Cheng</t>
  </si>
  <si>
    <t xml:space="preserve">Rigi Ltd</t>
  </si>
  <si>
    <t xml:space="preserve">C633634</t>
  </si>
  <si>
    <t xml:space="preserve">385-066113-001</t>
  </si>
  <si>
    <t xml:space="preserve">Dear Mr Lai</t>
  </si>
  <si>
    <t xml:space="preserve">Wo Lee Nominee Ltd</t>
  </si>
  <si>
    <t xml:space="preserve">C84976</t>
  </si>
  <si>
    <t xml:space="preserve">293-300364-001</t>
  </si>
  <si>
    <t xml:space="preserve">Ready to Send</t>
  </si>
  <si>
    <t xml:space="preserve">Send as 2nd batch until #143 &amp; 193 PINs have been generated</t>
  </si>
  <si>
    <t xml:space="preserve">Sales Empire Ltd</t>
  </si>
  <si>
    <t xml:space="preserve">C235293</t>
  </si>
  <si>
    <t xml:space="preserve">263-158396-001</t>
  </si>
  <si>
    <t xml:space="preserve">Kwong Tai Metal Co Ltd</t>
  </si>
  <si>
    <t xml:space="preserve">G/F, Block D, Lok Shun Factory Building
6-28 Chai Wan Kok Street, Tsuen Wan, NT</t>
  </si>
  <si>
    <t xml:space="preserve">C013213</t>
  </si>
  <si>
    <t xml:space="preserve">Mr Y K Lo</t>
  </si>
  <si>
    <t xml:space="preserve">293-008918-001</t>
  </si>
  <si>
    <t xml:space="preserve">Lo Yiu Kuen</t>
  </si>
  <si>
    <t xml:space="preserve">YK0628</t>
  </si>
  <si>
    <t xml:space="preserve">Desmond Cheung</t>
  </si>
  <si>
    <t xml:space="preserve">Mei Foo Sun Chuen (Nassau St)</t>
  </si>
  <si>
    <t xml:space="preserve">Unit 6, 22/F Metropole Square
2 On Yiu Street, Shatin, N.T.</t>
  </si>
  <si>
    <t xml:space="preserve">Kay Kwong Electric Bulb Fty Ltd</t>
  </si>
  <si>
    <t xml:space="preserve">7/F Wai Tak Industrial Building
27 Tonkin Street, Kowloon</t>
  </si>
  <si>
    <t xml:space="preserve">C15890</t>
  </si>
  <si>
    <t xml:space="preserve">Se Kwan Mei</t>
  </si>
  <si>
    <t xml:space="preserve">293-014882-002</t>
  </si>
  <si>
    <t xml:space="preserve">Dear Ms Se</t>
  </si>
  <si>
    <t xml:space="preserve">FATYAT</t>
  </si>
  <si>
    <t xml:space="preserve">Yee Kin Su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nkin Street</t>
  </si>
  <si>
    <t xml:space="preserve">2/F Chung Shun Knitting Centre
1-3 Wing Yip Street, Kwai Chung, NT</t>
  </si>
  <si>
    <t xml:space="preserve">Dear Mr Ng</t>
  </si>
  <si>
    <t xml:space="preserve">Truly Electronics Manufacturing Limited</t>
  </si>
  <si>
    <t xml:space="preserve">C76579</t>
  </si>
  <si>
    <t xml:space="preserve">372-053322-001</t>
  </si>
  <si>
    <t xml:space="preserve">Room 703, Fu Fai Commercial Centre
27 Hillier Street, Sheung Wan, Hong Kong</t>
  </si>
  <si>
    <t xml:space="preserve">Dear Ms Wan</t>
  </si>
  <si>
    <t xml:space="preserve">Unit 1004-6 Polly 
21-23 Prat Avenue, Tsimshatsui, Kowloon</t>
  </si>
  <si>
    <t xml:space="preserve">Dear Mr Kwan</t>
  </si>
  <si>
    <t xml:space="preserve">Deles International Ltd</t>
  </si>
  <si>
    <t xml:space="preserve">Room 205-7, 2/F Kinetic Industrial Centre
7 Wang Kwong Road, Kowloon</t>
  </si>
  <si>
    <t xml:space="preserve">C053048</t>
  </si>
  <si>
    <t xml:space="preserve">Ms Kerry O</t>
  </si>
  <si>
    <t xml:space="preserve">27583818  
ext-112</t>
  </si>
  <si>
    <t xml:space="preserve">Ki Sin Lung</t>
  </si>
  <si>
    <t xml:space="preserve">KIHONG</t>
  </si>
  <si>
    <t xml:space="preserve">Chim Wing Kin</t>
  </si>
  <si>
    <t xml:space="preserve">8/F, Hay Nien Building
1 Tai Yip Street, Kowloon Bay</t>
  </si>
  <si>
    <t xml:space="preserve">Dear Ms Lai</t>
  </si>
  <si>
    <t xml:space="preserve">Tak Sing Alliance Ltd</t>
  </si>
  <si>
    <t xml:space="preserve">26/F, Phase II, Wyler Centre
200 Tai Lin Pai Road, Kwai Chung, NT</t>
  </si>
  <si>
    <t xml:space="preserve">C32982</t>
  </si>
  <si>
    <t xml:space="preserve">Agnes Cheong</t>
  </si>
  <si>
    <t xml:space="preserve">24261021 / 24183626</t>
  </si>
  <si>
    <t xml:space="preserve">219-004280-001</t>
  </si>
  <si>
    <t xml:space="preserve">Ma Kai Yum</t>
  </si>
  <si>
    <t xml:space="preserve">Dear Mr Ma</t>
  </si>
  <si>
    <t xml:space="preserve">MAKYUM</t>
  </si>
  <si>
    <t xml:space="preserve">Edwin Yu</t>
  </si>
  <si>
    <t xml:space="preserve">Orient Legend Enterprise Ltd</t>
  </si>
  <si>
    <t xml:space="preserve">1801, 18/F Winning Centre
29 Tai Yau Street, San Po Kong, Kowloon</t>
  </si>
  <si>
    <t xml:space="preserve">C664917</t>
  </si>
  <si>
    <t xml:space="preserve">Mr Lo Wai Yiu</t>
  </si>
  <si>
    <t xml:space="preserve">294-230438-001</t>
  </si>
  <si>
    <t xml:space="preserve">Lo Wai Yiu</t>
  </si>
  <si>
    <t xml:space="preserve">24/F, Block 1, Tern Center Tower 1
237 Queen's Road Central, Hong Kong</t>
  </si>
  <si>
    <t xml:space="preserve">Bonwing Industrial Ltd</t>
  </si>
  <si>
    <t xml:space="preserve">Room 802-803, 8/F International Plaza
20 Sheung Yuet Road, Kowloon Bay, Kowloon</t>
  </si>
  <si>
    <t xml:space="preserve">C519978</t>
  </si>
  <si>
    <t xml:space="preserve">Tung Yiu Keung</t>
  </si>
  <si>
    <t xml:space="preserve">286-477161-001</t>
  </si>
  <si>
    <t xml:space="preserve">Dear Mr Tung</t>
  </si>
  <si>
    <t xml:space="preserve">RTTUNG</t>
  </si>
  <si>
    <t xml:space="preserve">Kowloon Bay </t>
  </si>
  <si>
    <t xml:space="preserve">Client out-of-town.  Will return in mid-April.</t>
  </si>
  <si>
    <t xml:space="preserve">Zhong Mao Development Co 
O/B Kentglory Development Ltd</t>
  </si>
  <si>
    <t xml:space="preserve">B11222043
(C186239)</t>
  </si>
  <si>
    <t xml:space="preserve">286-474820-001</t>
  </si>
  <si>
    <t xml:space="preserve">Room 903 Euro Trade Centre
13-14 Connaught Road Central, Hong Kong</t>
  </si>
  <si>
    <t xml:space="preserve">Dear Mr Cho</t>
  </si>
  <si>
    <t xml:space="preserve">Client called Call Centre to request our URT to reg for SU.  Tinny agreed, for good relationship, URT to spare time for onsite.</t>
  </si>
  <si>
    <t xml:space="preserve">Shop E, G/F Pearl Oriental Tower
225 Nathan Road, Kowloon</t>
  </si>
  <si>
    <t xml:space="preserve">Dear Ms Leung</t>
  </si>
  <si>
    <t xml:space="preserve">Client was busy when URT to call again on 17/4.</t>
  </si>
  <si>
    <t xml:space="preserve">Fu Fung Accountancy Ltd</t>
  </si>
  <si>
    <t xml:space="preserve">C472892</t>
  </si>
  <si>
    <t xml:space="preserve">Ms Lo Wai Sum</t>
  </si>
  <si>
    <t xml:space="preserve">Lo Wai Sum</t>
  </si>
  <si>
    <t xml:space="preserve">SANDY1</t>
  </si>
  <si>
    <t xml:space="preserve">Winda Ng</t>
  </si>
  <si>
    <t xml:space="preserve">2198-0303</t>
  </si>
  <si>
    <t xml:space="preserve">Mega Gain International Ltd</t>
  </si>
  <si>
    <t xml:space="preserve">Room 1017, 10/F Tower B, New Mandarin Plaza
14 Science Museum Road, TST East, Kowloon</t>
  </si>
  <si>
    <t xml:space="preserve">C675994</t>
  </si>
  <si>
    <t xml:space="preserve">Mr Francis Sieh</t>
  </si>
  <si>
    <t xml:space="preserve">Chan Sau Chun</t>
  </si>
  <si>
    <t xml:space="preserve">ISSABE</t>
  </si>
  <si>
    <t xml:space="preserve">Liu Hung Gee</t>
  </si>
  <si>
    <t xml:space="preserve">Town Health Medical &amp; Dental Services Limited</t>
  </si>
  <si>
    <t xml:space="preserve">C682487</t>
  </si>
  <si>
    <t xml:space="preserve">Mr Lui Man Lung</t>
  </si>
  <si>
    <t xml:space="preserve">Lui Man Lung</t>
  </si>
  <si>
    <t xml:space="preserve">LUNGML</t>
  </si>
  <si>
    <t xml:space="preserve">Edith Wong</t>
  </si>
  <si>
    <t xml:space="preserve">New Town Plaza</t>
  </si>
  <si>
    <t xml:space="preserve">PU not an authorized signatory</t>
  </si>
  <si>
    <t xml:space="preserve">Y H Co Ltd</t>
  </si>
  <si>
    <t xml:space="preserve">22/F, Flat 2, Sunwise Industrial Building
16-26 Wang Wo Tsai Street, Tsuen Wan, NT</t>
  </si>
  <si>
    <t xml:space="preserve">C339463</t>
  </si>
  <si>
    <t xml:space="preserve">Mr Wan Siu Shing</t>
  </si>
  <si>
    <t xml:space="preserve">Wan Siu Shing</t>
  </si>
  <si>
    <t xml:space="preserve">Dear Mr Wan</t>
  </si>
  <si>
    <t xml:space="preserve">WSSWAN</t>
  </si>
  <si>
    <t xml:space="preserve">South Field (Pacific) Limited</t>
  </si>
  <si>
    <t xml:space="preserve">C724276</t>
  </si>
  <si>
    <t xml:space="preserve">Tang Siu Fun Rita</t>
  </si>
  <si>
    <t xml:space="preserve">Dear Ms Tang</t>
  </si>
  <si>
    <t xml:space="preserve">RITATA</t>
  </si>
  <si>
    <t xml:space="preserve">Eddie Tam</t>
  </si>
  <si>
    <t xml:space="preserve">Cheung Sha Wan Plaza</t>
  </si>
  <si>
    <t xml:space="preserve">Laision Export Co Ltd</t>
  </si>
  <si>
    <t xml:space="preserve">Room 2706-7 New Treasure Centre
No.10 Ng Fong Street, San Po Kong, Kowloon</t>
  </si>
  <si>
    <t xml:space="preserve">C539151</t>
  </si>
  <si>
    <t xml:space="preserve">Mrs Mak</t>
  </si>
  <si>
    <t xml:space="preserve">Lui Yee Wah</t>
  </si>
  <si>
    <t xml:space="preserve">Dear Ms Lui</t>
  </si>
  <si>
    <t xml:space="preserve">036178</t>
  </si>
  <si>
    <t xml:space="preserve">Re-submit on 11/4 after rectifying director's signature.</t>
  </si>
  <si>
    <t xml:space="preserve">Splendour Industrial Co</t>
  </si>
  <si>
    <t xml:space="preserve">B02049359</t>
  </si>
  <si>
    <t xml:space="preserve">Mr Huen Hung Chiu</t>
  </si>
  <si>
    <t xml:space="preserve">Clarify PU name</t>
  </si>
  <si>
    <t xml:space="preserve">Room UG202, UG2 Chinachem Golden Plaza
77 Mody Road, TST East, Kowloon</t>
  </si>
  <si>
    <t xml:space="preserve">Pro-Standard Paper Co Ltd</t>
  </si>
  <si>
    <t xml:space="preserve">Unit A, 9/F Cheung Hing Shing Centre
No.23 Sha Tsui Road, Tsuen Wan, NT</t>
  </si>
  <si>
    <t xml:space="preserve">C633547</t>
  </si>
  <si>
    <t xml:space="preserve">Ms Dara Saek</t>
  </si>
  <si>
    <t xml:space="preserve">Lio Kuok Keong</t>
  </si>
  <si>
    <t xml:space="preserve">Dear Mr Lio</t>
  </si>
  <si>
    <t xml:space="preserve">LEO123</t>
  </si>
  <si>
    <t xml:space="preserve">Chung On St Br released the numeric PIN to customer but forfeited customer's alpha PIN at the same time.  URT will collect alpha PIN on next appointment.</t>
  </si>
  <si>
    <t xml:space="preserve">Suright Limited</t>
  </si>
  <si>
    <t xml:space="preserve">29/F Enterprise Square Two
3 Sheung Yuet Road, Kowloon Bay, Kowloon</t>
  </si>
  <si>
    <t xml:space="preserve">C268560</t>
  </si>
  <si>
    <t xml:space="preserve">Lee Kwok Yau Simon</t>
  </si>
  <si>
    <t xml:space="preserve">SIMONL</t>
  </si>
  <si>
    <t xml:space="preserve">Simon Yim</t>
  </si>
  <si>
    <t xml:space="preserve">Join #222</t>
  </si>
  <si>
    <t xml:space="preserve">Problem during registration.  Have to revoke cert and re-gen pin.</t>
  </si>
  <si>
    <t xml:space="preserve">Able Glad Ltd</t>
  </si>
  <si>
    <t xml:space="preserve">C268091</t>
  </si>
  <si>
    <t xml:space="preserve">  - ditto -</t>
  </si>
  <si>
    <t xml:space="preserve">Block B &amp; C, 13/F Lung Shing Industrial Building
142-148 Texaco Road, Tsuen Wan, NT</t>
  </si>
  <si>
    <t xml:space="preserve">Dear Ms Chu</t>
  </si>
  <si>
    <t xml:space="preserve">Flat 1114, Peninsula Centre
67 Mody Road, TST East, Kowloon</t>
  </si>
  <si>
    <t xml:space="preserve">Dear Mr Suen</t>
  </si>
  <si>
    <t xml:space="preserve">Nansen Trading Co (HK) Ltd</t>
  </si>
  <si>
    <t xml:space="preserve">Room 3514, 35/F Hong Kong Plaza
186-191 Connaught Road West, Hong Kong</t>
  </si>
  <si>
    <t xml:space="preserve">Treasurer</t>
  </si>
  <si>
    <t xml:space="preserve">C006618</t>
  </si>
  <si>
    <t xml:space="preserve">Ms S Y Lee</t>
  </si>
  <si>
    <t xml:space="preserve">Lee Suk Ying</t>
  </si>
  <si>
    <t xml:space="preserve">Dear Ms Lee</t>
  </si>
  <si>
    <t xml:space="preserve">SYL013</t>
  </si>
  <si>
    <t xml:space="preserve">Shek Tong Tsui</t>
  </si>
  <si>
    <t xml:space="preserve">Director 'Chow Sing Yue' signature cannot be verified.</t>
  </si>
  <si>
    <t xml:space="preserve">B. P. Bag Co Ltd</t>
  </si>
  <si>
    <t xml:space="preserve">Room 1-6, 14/F, Block B,  Hi-Tech Industrial Centre
491-501 Castle Peak Road, Tsuen Wan, NT</t>
  </si>
  <si>
    <t xml:space="preserve">C041414</t>
  </si>
  <si>
    <t xml:space="preserve">Ms Ivy Lam</t>
  </si>
  <si>
    <t xml:space="preserve">Chan Kam Tim</t>
  </si>
  <si>
    <t xml:space="preserve">JIMMYC</t>
  </si>
  <si>
    <t xml:space="preserve">Herman Wong</t>
  </si>
  <si>
    <t xml:space="preserve">4 CHATs accounts missed branch code, therefore cannot put up in the portfolio.  URT should inform client to add the accounts by Amendment Form</t>
  </si>
  <si>
    <t xml:space="preserve">Bond Sourcing</t>
  </si>
  <si>
    <t xml:space="preserve">Flat 1302, Winning Commercial Building
46-48 Hillwood Road, Tsimshatsui, Kowloon</t>
  </si>
  <si>
    <t xml:space="preserve">Company Secretary</t>
  </si>
  <si>
    <t xml:space="preserve">B22120828</t>
  </si>
  <si>
    <t xml:space="preserve">Ms Ko Lai Ming</t>
  </si>
  <si>
    <t xml:space="preserve">Ko Lai Ming Edith</t>
  </si>
  <si>
    <t xml:space="preserve">Dear Ms Ko</t>
  </si>
  <si>
    <t xml:space="preserve">KTCUYA</t>
  </si>
  <si>
    <t xml:space="preserve">MST</t>
  </si>
  <si>
    <t xml:space="preserve">Bootex Far East Limited</t>
  </si>
  <si>
    <t xml:space="preserve">501 Laford Centre
838 Lai Chi Kok Road, Kowloon</t>
  </si>
  <si>
    <t xml:space="preserve">C447636</t>
  </si>
  <si>
    <t xml:space="preserve">Chan Yick Keung</t>
  </si>
  <si>
    <t xml:space="preserve">23140660 /
94680628</t>
  </si>
  <si>
    <t xml:space="preserve">bc1234</t>
  </si>
  <si>
    <t xml:space="preserve">The Cleopatra Palace 
O/B Asianet International Co Ltd</t>
  </si>
  <si>
    <t xml:space="preserve">Room 3406 The Gateway Tower II
25 Canton Road, Tsimshatsui, Kowloon</t>
  </si>
  <si>
    <t xml:space="preserve">B19306651
(C523140)</t>
  </si>
  <si>
    <t xml:space="preserve">Mrs Ho Wong Yuen Ching Iris</t>
  </si>
  <si>
    <t xml:space="preserve">205-5-002337</t>
  </si>
  <si>
    <t xml:space="preserve">Mrs</t>
  </si>
  <si>
    <t xml:space="preserve">Ho Wong Yune Ching Iris</t>
  </si>
  <si>
    <t xml:space="preserve">Dear Mrs Ho</t>
  </si>
  <si>
    <t xml:space="preserve">IRISHO</t>
  </si>
  <si>
    <t xml:space="preserve">Canton Road</t>
  </si>
  <si>
    <t xml:space="preserve">Brightime International Ltd</t>
  </si>
  <si>
    <t xml:space="preserve">C327644</t>
  </si>
  <si>
    <t xml:space="preserve">205-1-006266</t>
  </si>
  <si>
    <t xml:space="preserve">Aroma Vera Asia Pacific Ltd</t>
  </si>
  <si>
    <t xml:space="preserve">C679362</t>
  </si>
  <si>
    <t xml:space="preserve">205-082829-001</t>
  </si>
  <si>
    <t xml:space="preserve">Birdland (HK) Limited</t>
  </si>
  <si>
    <t xml:space="preserve">C162964</t>
  </si>
  <si>
    <t xml:space="preserve">Ivy Wong</t>
  </si>
  <si>
    <t xml:space="preserve">Yu King Sing</t>
  </si>
  <si>
    <t xml:space="preserve">YKS123</t>
  </si>
  <si>
    <t xml:space="preserve">Form Checking</t>
  </si>
  <si>
    <t xml:space="preserve">Wybridge Holdings Ltd</t>
  </si>
  <si>
    <t xml:space="preserve">Kenford Industrial Co Ltd</t>
  </si>
  <si>
    <t xml:space="preserve">Room 1106-8, Riley House
88 Lei Muk Road, Kwai Chung, NT</t>
  </si>
  <si>
    <t xml:space="preserve">C141858</t>
  </si>
  <si>
    <t xml:space="preserve">Mr Donny Chan</t>
  </si>
  <si>
    <t xml:space="preserve">24228198
Ext-212</t>
  </si>
  <si>
    <t xml:space="preserve">Chan Kwok Tung Donny</t>
  </si>
  <si>
    <t xml:space="preserve">DC8128</t>
  </si>
  <si>
    <t xml:space="preserve">Target Trading Co</t>
  </si>
  <si>
    <t xml:space="preserve">B14003165</t>
  </si>
  <si>
    <t xml:space="preserve">Ms May May Chiang</t>
  </si>
  <si>
    <t xml:space="preserve">Chiang Su Mei</t>
  </si>
  <si>
    <t xml:space="preserve">MM0304</t>
  </si>
  <si>
    <t xml:space="preserve">Megagold Productions Limited</t>
  </si>
  <si>
    <t xml:space="preserve">C237344</t>
  </si>
  <si>
    <t xml:space="preserve">Mak Kin Fung</t>
  </si>
  <si>
    <t xml:space="preserve">CLIFFM</t>
  </si>
  <si>
    <t xml:space="preserve">Ferry Point</t>
  </si>
  <si>
    <t xml:space="preserve">1.</t>
  </si>
  <si>
    <t xml:space="preserve">2.</t>
  </si>
  <si>
    <t xml:space="preserve">2a.</t>
  </si>
  <si>
    <t xml:space="preserve">3a.</t>
  </si>
  <si>
    <t xml:space="preserve">3a-i</t>
  </si>
  <si>
    <t xml:space="preserve">3a-ii</t>
  </si>
  <si>
    <t xml:space="preserve">3b.</t>
  </si>
  <si>
    <t xml:space="preserve">4.</t>
  </si>
  <si>
    <t xml:space="preserve">4-I</t>
  </si>
  <si>
    <t xml:space="preserve">5.</t>
  </si>
  <si>
    <t xml:space="preserve">6.</t>
  </si>
  <si>
    <t xml:space="preserve">7. </t>
  </si>
  <si>
    <t xml:space="preserve">8.</t>
  </si>
  <si>
    <t xml:space="preserve">9.I</t>
  </si>
  <si>
    <t xml:space="preserve">9.ii</t>
  </si>
  <si>
    <t xml:space="preserve">10.</t>
  </si>
  <si>
    <t xml:space="preserve">10.a</t>
  </si>
  <si>
    <t xml:space="preserve">11.</t>
  </si>
  <si>
    <t xml:space="preserve">11.a</t>
  </si>
  <si>
    <t xml:space="preserve">12a</t>
  </si>
  <si>
    <t xml:space="preserve">12b</t>
  </si>
  <si>
    <t xml:space="preserve">12c</t>
  </si>
  <si>
    <t xml:space="preserve">12d</t>
  </si>
  <si>
    <t xml:space="preserve">12e</t>
  </si>
  <si>
    <t xml:space="preserve">12f</t>
  </si>
  <si>
    <t xml:space="preserve">12g</t>
  </si>
  <si>
    <t xml:space="preserve">12h</t>
  </si>
  <si>
    <t xml:space="preserve">12i</t>
  </si>
  <si>
    <t xml:space="preserve">12j</t>
  </si>
  <si>
    <t xml:space="preserve">12k</t>
  </si>
  <si>
    <t xml:space="preserve">13a</t>
  </si>
  <si>
    <t xml:space="preserve">13b</t>
  </si>
  <si>
    <t xml:space="preserve">13c</t>
  </si>
  <si>
    <t xml:space="preserve">13d</t>
  </si>
  <si>
    <t xml:space="preserve">14.</t>
  </si>
  <si>
    <t xml:space="preserve">14a.</t>
  </si>
  <si>
    <t xml:space="preserve">15.</t>
  </si>
  <si>
    <t xml:space="preserve">16.</t>
  </si>
  <si>
    <t xml:space="preserve">17.</t>
  </si>
  <si>
    <t xml:space="preserve">Phase 2</t>
  </si>
  <si>
    <t xml:space="preserve">Self-Registration?</t>
  </si>
  <si>
    <t xml:space="preserve">Registration process is easy to follow?</t>
  </si>
  <si>
    <t xml:space="preserve">Why the perocess is not easy to follow?</t>
  </si>
  <si>
    <t xml:space="preserve">User guide Useful?</t>
  </si>
  <si>
    <t xml:space="preserve">Why not useful?</t>
  </si>
  <si>
    <t xml:space="preserve">CD Rom</t>
  </si>
  <si>
    <t xml:space="preserve">User Guide</t>
  </si>
  <si>
    <t xml:space="preserve">Customer likes the concept oof online password reset?</t>
  </si>
  <si>
    <t xml:space="preserve">Understand the concept of "random digit" approach?</t>
  </si>
  <si>
    <t xml:space="preserve">Customer likes the concept of "Random  approach"?</t>
  </si>
  <si>
    <t xml:space="preserve">Customer used BIB after registration?</t>
  </si>
  <si>
    <t xml:space="preserve">How often does the customer use BIB?</t>
  </si>
  <si>
    <t xml:space="preserve">Customer rates the BIB service?</t>
  </si>
  <si>
    <t xml:space="preserve">Customer rates the design of BIB?</t>
  </si>
  <si>
    <t xml:space="preserve">Custmer considers the service is user friendly?</t>
  </si>
  <si>
    <t xml:space="preserve">Why not user friendly? </t>
  </si>
  <si>
    <t xml:space="preserve">Customer considers the service coverage as comprehensive</t>
  </si>
  <si>
    <t xml:space="preserve">What services should be added?</t>
  </si>
  <si>
    <t xml:space="preserve">Accounts Enquiry</t>
  </si>
  <si>
    <t xml:space="preserve">Fund Transtfer - Our A/C</t>
  </si>
  <si>
    <t xml:space="preserve">Fund Transfer - Other A/C</t>
  </si>
  <si>
    <t xml:space="preserve">Bill Payment</t>
  </si>
  <si>
    <t xml:space="preserve">Time Deposit</t>
  </si>
  <si>
    <t xml:space="preserve">Management Control</t>
  </si>
  <si>
    <t xml:space="preserve">Incoming Funds Alert</t>
  </si>
  <si>
    <t xml:space="preserve">e-Mail</t>
  </si>
  <si>
    <t xml:space="preserve">Application for Services</t>
  </si>
  <si>
    <t xml:space="preserve">FAQ</t>
  </si>
  <si>
    <t xml:space="preserve">Help</t>
  </si>
  <si>
    <t xml:space="preserve">Demo</t>
  </si>
  <si>
    <t xml:space="preserve">Online User guide</t>
  </si>
  <si>
    <t xml:space="preserve">Called Hotline?</t>
  </si>
  <si>
    <t xml:space="preserve">Area of Enquiry</t>
  </si>
  <si>
    <t xml:space="preserve">Was the CSR helpful? </t>
  </si>
  <si>
    <t xml:space="preserve">repsonse time acceptable?</t>
  </si>
  <si>
    <t xml:space="preserve">Other comments&amp; suggestions</t>
  </si>
  <si>
    <t xml:space="preserve">PU  </t>
  </si>
  <si>
    <t xml:space="preserve">PU </t>
  </si>
  <si>
    <t xml:space="preserve">Pu</t>
  </si>
  <si>
    <t xml:space="preserve">No. of A/C</t>
  </si>
  <si>
    <t xml:space="preserve">Other A/C within HS</t>
  </si>
  <si>
    <t xml:space="preserve">CHATS</t>
  </si>
  <si>
    <t xml:space="preserve">Max. no of designated A/C</t>
  </si>
  <si>
    <t xml:space="preserve">The following caculation only included company with one or more designated A/C:</t>
  </si>
  <si>
    <t xml:space="preserve">Average </t>
  </si>
  <si>
    <t xml:space="preserve">Mode </t>
  </si>
  <si>
    <t xml:space="preserve">Hexagon </t>
  </si>
  <si>
    <t xml:space="preserve">t2</t>
  </si>
  <si>
    <t xml:space="preserve">Used Autopay?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Y=</t>
  </si>
  <si>
    <t xml:space="preserve">16 people use autopay</t>
  </si>
  <si>
    <t xml:space="preserve">N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d\-mmm"/>
    <numFmt numFmtId="166" formatCode="[$-409]m/d/yyyy"/>
    <numFmt numFmtId="167" formatCode="d\-mmm\-yyyy"/>
    <numFmt numFmtId="168" formatCode="[$-409]d\-mmm\-yy"/>
    <numFmt numFmtId="169" formatCode="000000"/>
    <numFmt numFmtId="170" formatCode="###\-######\-###"/>
    <numFmt numFmtId="171" formatCode="000"/>
    <numFmt numFmtId="172" formatCode="[$-409]d\-mmm;@"/>
    <numFmt numFmtId="173" formatCode="\$#,##0_);[RED]&quot;($&quot;#,##0\)"/>
    <numFmt numFmtId="174" formatCode="@"/>
    <numFmt numFmtId="175" formatCode="####\-####"/>
    <numFmt numFmtId="176" formatCode="mm/dd/yy"/>
    <numFmt numFmtId="177" formatCode="# ?/?"/>
  </numFmts>
  <fonts count="1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i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12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2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2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4" fillId="4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1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2" fillId="4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BC_staff_List" xfId="20"/>
    <cellStyle name="Normal_MPF_Li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3" colorId="64" zoomScale="85" zoomScaleNormal="85" zoomScalePageLayoutView="100" workbookViewId="0">
      <selection pane="topLeft" activeCell="L68" activeCellId="0" sqref="L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24.24"/>
    <col collapsed="false" customWidth="true" hidden="false" outlineLevel="0" max="3" min="3" style="3" width="8.62"/>
    <col collapsed="false" customWidth="true" hidden="false" outlineLevel="0" max="5" min="4" style="3" width="13.99"/>
    <col collapsed="false" customWidth="true" hidden="false" outlineLevel="0" max="6" min="6" style="3" width="16.12"/>
    <col collapsed="false" customWidth="false" hidden="false" outlineLevel="0" max="257" min="7" style="2" width="8.99"/>
  </cols>
  <sheetData>
    <row r="1" s="5" customFormat="true" ht="23.25" hidden="false" customHeight="true" outlineLevel="0" collapsed="false">
      <c r="A1" s="4" t="s">
        <v>0</v>
      </c>
      <c r="C1" s="6"/>
      <c r="D1" s="6"/>
      <c r="E1" s="6"/>
      <c r="F1" s="7"/>
    </row>
    <row r="2" s="5" customFormat="true" ht="7.5" hidden="false" customHeight="true" outlineLevel="0" collapsed="false">
      <c r="A2" s="4"/>
      <c r="C2" s="6"/>
      <c r="D2" s="6"/>
      <c r="E2" s="6"/>
      <c r="F2" s="6"/>
    </row>
    <row r="3" s="9" customFormat="true" ht="4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</row>
    <row r="4" customFormat="false" ht="15" hidden="false" customHeight="false" outlineLevel="0" collapsed="false">
      <c r="A4" s="10" t="s">
        <v>8</v>
      </c>
      <c r="B4" s="11" t="s">
        <v>9</v>
      </c>
      <c r="C4" s="12" t="s">
        <v>10</v>
      </c>
      <c r="D4" s="12" t="s">
        <v>11</v>
      </c>
      <c r="E4" s="12" t="s">
        <v>12</v>
      </c>
      <c r="F4" s="12" t="s">
        <v>13</v>
      </c>
    </row>
    <row r="5" customFormat="false" ht="15" hidden="false" customHeight="false" outlineLevel="0" collapsed="false">
      <c r="A5" s="13" t="s">
        <v>8</v>
      </c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3</v>
      </c>
    </row>
    <row r="6" customFormat="false" ht="15" hidden="false" customHeight="false" outlineLevel="0" collapsed="false">
      <c r="A6" s="13" t="s">
        <v>8</v>
      </c>
      <c r="B6" s="14" t="s">
        <v>18</v>
      </c>
      <c r="C6" s="15" t="s">
        <v>15</v>
      </c>
      <c r="D6" s="15" t="s">
        <v>19</v>
      </c>
      <c r="E6" s="15" t="s">
        <v>20</v>
      </c>
      <c r="F6" s="15" t="s">
        <v>13</v>
      </c>
    </row>
    <row r="7" customFormat="false" ht="15" hidden="false" customHeight="false" outlineLevel="0" collapsed="false">
      <c r="A7" s="13"/>
      <c r="B7" s="16" t="s">
        <v>21</v>
      </c>
      <c r="C7" s="15" t="s">
        <v>15</v>
      </c>
      <c r="D7" s="15" t="s">
        <v>22</v>
      </c>
      <c r="E7" s="15" t="s">
        <v>23</v>
      </c>
      <c r="F7" s="15" t="s">
        <v>13</v>
      </c>
    </row>
    <row r="8" customFormat="false" ht="15" hidden="false" customHeight="false" outlineLevel="0" collapsed="false">
      <c r="A8" s="13"/>
      <c r="B8" s="14" t="s">
        <v>24</v>
      </c>
      <c r="C8" s="15" t="s">
        <v>15</v>
      </c>
      <c r="D8" s="15" t="s">
        <v>25</v>
      </c>
      <c r="E8" s="15" t="s">
        <v>26</v>
      </c>
      <c r="F8" s="15" t="s">
        <v>13</v>
      </c>
    </row>
    <row r="9" customFormat="false" ht="15.75" hidden="false" customHeight="false" outlineLevel="0" collapsed="false">
      <c r="A9" s="17" t="s">
        <v>8</v>
      </c>
      <c r="B9" s="18" t="s">
        <v>27</v>
      </c>
      <c r="C9" s="19" t="s">
        <v>15</v>
      </c>
      <c r="D9" s="19" t="s">
        <v>28</v>
      </c>
      <c r="E9" s="19" t="s">
        <v>29</v>
      </c>
      <c r="F9" s="19"/>
    </row>
    <row r="10" s="20" customFormat="true" ht="15.75" hidden="false" customHeight="false" outlineLevel="0" collapsed="false">
      <c r="A10" s="10" t="s">
        <v>30</v>
      </c>
      <c r="B10" s="11" t="s">
        <v>31</v>
      </c>
      <c r="C10" s="12" t="s">
        <v>10</v>
      </c>
      <c r="D10" s="12" t="s">
        <v>32</v>
      </c>
      <c r="E10" s="12" t="s">
        <v>33</v>
      </c>
      <c r="F10" s="12" t="s">
        <v>13</v>
      </c>
    </row>
    <row r="11" s="20" customFormat="true" ht="15" hidden="false" customHeight="false" outlineLevel="0" collapsed="false">
      <c r="A11" s="21"/>
      <c r="B11" s="14" t="s">
        <v>34</v>
      </c>
      <c r="C11" s="22" t="s">
        <v>15</v>
      </c>
      <c r="D11" s="15" t="s">
        <v>35</v>
      </c>
      <c r="E11" s="15" t="s">
        <v>36</v>
      </c>
      <c r="F11" s="15" t="s">
        <v>13</v>
      </c>
    </row>
    <row r="12" customFormat="false" ht="15" hidden="false" customHeight="false" outlineLevel="0" collapsed="false">
      <c r="A12" s="13" t="s">
        <v>30</v>
      </c>
      <c r="B12" s="23" t="s">
        <v>37</v>
      </c>
      <c r="C12" s="15" t="s">
        <v>15</v>
      </c>
      <c r="D12" s="15" t="s">
        <v>38</v>
      </c>
      <c r="E12" s="15" t="s">
        <v>39</v>
      </c>
      <c r="F12" s="15" t="s">
        <v>13</v>
      </c>
    </row>
    <row r="13" customFormat="false" ht="16.5" hidden="false" customHeight="false" outlineLevel="0" collapsed="false">
      <c r="A13" s="13" t="s">
        <v>30</v>
      </c>
      <c r="B13" s="14" t="s">
        <v>40</v>
      </c>
      <c r="C13" s="15" t="s">
        <v>15</v>
      </c>
      <c r="D13" s="15" t="s">
        <v>41</v>
      </c>
      <c r="E13" s="15" t="s">
        <v>42</v>
      </c>
      <c r="F13" s="15" t="s">
        <v>13</v>
      </c>
      <c r="G13" s="0"/>
      <c r="H13" s="0"/>
      <c r="I13" s="0"/>
      <c r="J13" s="0"/>
    </row>
    <row r="14" customFormat="false" ht="15" hidden="false" customHeight="false" outlineLevel="0" collapsed="false">
      <c r="A14" s="13" t="s">
        <v>30</v>
      </c>
      <c r="B14" s="23" t="s">
        <v>43</v>
      </c>
      <c r="C14" s="15" t="s">
        <v>15</v>
      </c>
      <c r="D14" s="15" t="s">
        <v>44</v>
      </c>
      <c r="E14" s="15" t="s">
        <v>36</v>
      </c>
      <c r="F14" s="15" t="s">
        <v>13</v>
      </c>
    </row>
    <row r="15" customFormat="false" ht="16.5" hidden="false" customHeight="false" outlineLevel="0" collapsed="false">
      <c r="A15" s="13" t="s">
        <v>30</v>
      </c>
      <c r="B15" s="14" t="s">
        <v>45</v>
      </c>
      <c r="C15" s="15" t="s">
        <v>15</v>
      </c>
      <c r="D15" s="15" t="s">
        <v>46</v>
      </c>
      <c r="E15" s="15" t="s">
        <v>47</v>
      </c>
      <c r="F15" s="15" t="s">
        <v>13</v>
      </c>
      <c r="G15" s="0"/>
      <c r="H15" s="0"/>
      <c r="I15" s="0"/>
      <c r="J15" s="0"/>
    </row>
    <row r="16" customFormat="false" ht="16.5" hidden="false" customHeight="false" outlineLevel="0" collapsed="false">
      <c r="A16" s="13" t="s">
        <v>30</v>
      </c>
      <c r="B16" s="16" t="s">
        <v>48</v>
      </c>
      <c r="C16" s="15" t="s">
        <v>15</v>
      </c>
      <c r="D16" s="15" t="s">
        <v>49</v>
      </c>
      <c r="E16" s="15" t="s">
        <v>50</v>
      </c>
      <c r="F16" s="15" t="s">
        <v>13</v>
      </c>
      <c r="G16" s="0"/>
      <c r="H16" s="0"/>
      <c r="I16" s="0"/>
      <c r="J16" s="0"/>
    </row>
    <row r="17" customFormat="false" ht="15.75" hidden="false" customHeight="false" outlineLevel="0" collapsed="false">
      <c r="A17" s="17" t="s">
        <v>30</v>
      </c>
      <c r="B17" s="24" t="s">
        <v>51</v>
      </c>
      <c r="C17" s="19" t="s">
        <v>15</v>
      </c>
      <c r="D17" s="19" t="s">
        <v>52</v>
      </c>
      <c r="E17" s="19" t="s">
        <v>53</v>
      </c>
      <c r="F17" s="19" t="s">
        <v>13</v>
      </c>
    </row>
    <row r="18" customFormat="false" ht="15.75" hidden="false" customHeight="false" outlineLevel="0" collapsed="false">
      <c r="A18" s="10" t="s">
        <v>54</v>
      </c>
      <c r="B18" s="11" t="s">
        <v>55</v>
      </c>
      <c r="C18" s="12" t="s">
        <v>10</v>
      </c>
      <c r="D18" s="12" t="s">
        <v>56</v>
      </c>
      <c r="E18" s="12" t="s">
        <v>57</v>
      </c>
      <c r="F18" s="12"/>
    </row>
    <row r="19" customFormat="false" ht="15" hidden="false" customHeight="false" outlineLevel="0" collapsed="false">
      <c r="A19" s="13" t="s">
        <v>54</v>
      </c>
      <c r="B19" s="23" t="s">
        <v>58</v>
      </c>
      <c r="C19" s="15" t="s">
        <v>15</v>
      </c>
      <c r="D19" s="22" t="s">
        <v>59</v>
      </c>
      <c r="E19" s="22" t="s">
        <v>60</v>
      </c>
      <c r="F19" s="22"/>
    </row>
    <row r="20" customFormat="false" ht="15" hidden="false" customHeight="false" outlineLevel="0" collapsed="false">
      <c r="A20" s="13" t="s">
        <v>54</v>
      </c>
      <c r="B20" s="23" t="s">
        <v>61</v>
      </c>
      <c r="C20" s="15" t="s">
        <v>15</v>
      </c>
      <c r="D20" s="22" t="s">
        <v>62</v>
      </c>
      <c r="E20" s="22" t="s">
        <v>60</v>
      </c>
      <c r="F20" s="22" t="s">
        <v>13</v>
      </c>
      <c r="G20" s="25" t="n">
        <v>37322</v>
      </c>
    </row>
    <row r="21" customFormat="false" ht="15" hidden="false" customHeight="false" outlineLevel="0" collapsed="false">
      <c r="A21" s="13" t="s">
        <v>54</v>
      </c>
      <c r="B21" s="23" t="s">
        <v>63</v>
      </c>
      <c r="C21" s="15" t="s">
        <v>15</v>
      </c>
      <c r="D21" s="15" t="s">
        <v>64</v>
      </c>
      <c r="E21" s="15" t="s">
        <v>65</v>
      </c>
      <c r="F21" s="15" t="s">
        <v>13</v>
      </c>
    </row>
    <row r="22" customFormat="false" ht="15" hidden="false" customHeight="false" outlineLevel="0" collapsed="false">
      <c r="A22" s="13" t="s">
        <v>54</v>
      </c>
      <c r="B22" s="23" t="s">
        <v>66</v>
      </c>
      <c r="C22" s="15" t="s">
        <v>15</v>
      </c>
      <c r="D22" s="15" t="s">
        <v>67</v>
      </c>
      <c r="E22" s="15" t="s">
        <v>60</v>
      </c>
      <c r="F22" s="15" t="s">
        <v>13</v>
      </c>
    </row>
    <row r="23" customFormat="false" ht="16.5" hidden="false" customHeight="false" outlineLevel="0" collapsed="false">
      <c r="A23" s="13" t="s">
        <v>54</v>
      </c>
      <c r="B23" s="23" t="s">
        <v>68</v>
      </c>
      <c r="C23" s="15" t="s">
        <v>15</v>
      </c>
      <c r="D23" s="22" t="s">
        <v>69</v>
      </c>
      <c r="E23" s="22" t="s">
        <v>60</v>
      </c>
      <c r="F23" s="22" t="s">
        <v>13</v>
      </c>
      <c r="G23" s="0"/>
      <c r="H23" s="0"/>
      <c r="I23" s="0"/>
      <c r="J23" s="0"/>
    </row>
    <row r="24" customFormat="false" ht="17.25" hidden="false" customHeight="false" outlineLevel="0" collapsed="false">
      <c r="A24" s="17" t="s">
        <v>54</v>
      </c>
      <c r="B24" s="18" t="s">
        <v>70</v>
      </c>
      <c r="C24" s="19" t="s">
        <v>15</v>
      </c>
      <c r="D24" s="19" t="s">
        <v>71</v>
      </c>
      <c r="E24" s="19" t="s">
        <v>60</v>
      </c>
      <c r="F24" s="19" t="s">
        <v>13</v>
      </c>
      <c r="G24" s="26" t="n">
        <v>37321</v>
      </c>
      <c r="H24" s="0"/>
      <c r="I24" s="0"/>
      <c r="J24" s="0"/>
    </row>
    <row r="25" customFormat="false" ht="15.75" hidden="false" customHeight="false" outlineLevel="0" collapsed="false">
      <c r="A25" s="10" t="s">
        <v>72</v>
      </c>
      <c r="B25" s="27" t="s">
        <v>73</v>
      </c>
      <c r="C25" s="12" t="s">
        <v>10</v>
      </c>
      <c r="D25" s="28" t="s">
        <v>74</v>
      </c>
      <c r="E25" s="28" t="s">
        <v>75</v>
      </c>
      <c r="F25" s="28" t="s">
        <v>13</v>
      </c>
    </row>
    <row r="26" customFormat="false" ht="16.5" hidden="false" customHeight="false" outlineLevel="0" collapsed="false">
      <c r="A26" s="21"/>
      <c r="B26" s="23" t="s">
        <v>76</v>
      </c>
      <c r="C26" s="15" t="s">
        <v>15</v>
      </c>
      <c r="D26" s="15" t="s">
        <v>77</v>
      </c>
      <c r="E26" s="15" t="s">
        <v>78</v>
      </c>
      <c r="F26" s="15" t="s">
        <v>13</v>
      </c>
    </row>
    <row r="27" customFormat="false" ht="15" hidden="false" customHeight="true" outlineLevel="0" collapsed="false">
      <c r="A27" s="13" t="s">
        <v>72</v>
      </c>
      <c r="B27" s="14" t="s">
        <v>79</v>
      </c>
      <c r="C27" s="15" t="s">
        <v>15</v>
      </c>
      <c r="D27" s="15" t="s">
        <v>80</v>
      </c>
      <c r="E27" s="15" t="s">
        <v>81</v>
      </c>
      <c r="F27" s="15" t="s">
        <v>13</v>
      </c>
    </row>
    <row r="28" customFormat="false" ht="16.5" hidden="false" customHeight="false" outlineLevel="0" collapsed="false">
      <c r="A28" s="13" t="s">
        <v>72</v>
      </c>
      <c r="B28" s="23" t="s">
        <v>82</v>
      </c>
      <c r="C28" s="15" t="s">
        <v>15</v>
      </c>
      <c r="D28" s="15" t="s">
        <v>83</v>
      </c>
      <c r="E28" s="15" t="s">
        <v>84</v>
      </c>
      <c r="F28" s="15" t="s">
        <v>13</v>
      </c>
      <c r="G28" s="0"/>
      <c r="H28" s="0"/>
      <c r="I28" s="0"/>
      <c r="J28" s="0"/>
    </row>
    <row r="29" customFormat="false" ht="15" hidden="false" customHeight="false" outlineLevel="0" collapsed="false">
      <c r="A29" s="13" t="s">
        <v>72</v>
      </c>
      <c r="B29" s="23" t="s">
        <v>85</v>
      </c>
      <c r="C29" s="15" t="s">
        <v>15</v>
      </c>
      <c r="D29" s="15" t="s">
        <v>86</v>
      </c>
      <c r="E29" s="15" t="s">
        <v>87</v>
      </c>
      <c r="F29" s="15" t="s">
        <v>13</v>
      </c>
    </row>
    <row r="30" customFormat="false" ht="15" hidden="false" customHeight="true" outlineLevel="0" collapsed="false">
      <c r="A30" s="13" t="s">
        <v>72</v>
      </c>
      <c r="B30" s="14" t="s">
        <v>88</v>
      </c>
      <c r="C30" s="15" t="s">
        <v>15</v>
      </c>
      <c r="D30" s="15" t="s">
        <v>89</v>
      </c>
      <c r="E30" s="15" t="s">
        <v>90</v>
      </c>
      <c r="F30" s="15"/>
      <c r="G30" s="2" t="s">
        <v>91</v>
      </c>
    </row>
    <row r="31" customFormat="false" ht="15" hidden="false" customHeight="false" outlineLevel="0" collapsed="false">
      <c r="A31" s="13" t="s">
        <v>72</v>
      </c>
      <c r="B31" s="14" t="s">
        <v>92</v>
      </c>
      <c r="C31" s="15" t="s">
        <v>15</v>
      </c>
      <c r="D31" s="15" t="s">
        <v>93</v>
      </c>
      <c r="E31" s="15" t="s">
        <v>94</v>
      </c>
      <c r="F31" s="15" t="s">
        <v>13</v>
      </c>
    </row>
    <row r="32" customFormat="false" ht="15.75" hidden="false" customHeight="false" outlineLevel="0" collapsed="false">
      <c r="A32" s="17"/>
      <c r="B32" s="24" t="s">
        <v>95</v>
      </c>
      <c r="C32" s="19" t="s">
        <v>15</v>
      </c>
      <c r="D32" s="19" t="s">
        <v>96</v>
      </c>
      <c r="E32" s="19" t="s">
        <v>97</v>
      </c>
      <c r="F32" s="19" t="s">
        <v>13</v>
      </c>
    </row>
    <row r="33" customFormat="false" ht="15.75" hidden="false" customHeight="false" outlineLevel="0" collapsed="false">
      <c r="A33" s="10" t="s">
        <v>98</v>
      </c>
      <c r="B33" s="11" t="s">
        <v>99</v>
      </c>
      <c r="C33" s="12" t="s">
        <v>10</v>
      </c>
      <c r="D33" s="12" t="s">
        <v>100</v>
      </c>
      <c r="E33" s="12" t="s">
        <v>101</v>
      </c>
      <c r="F33" s="12" t="s">
        <v>13</v>
      </c>
    </row>
    <row r="34" customFormat="false" ht="15" hidden="false" customHeight="false" outlineLevel="0" collapsed="false">
      <c r="A34" s="13" t="s">
        <v>98</v>
      </c>
      <c r="B34" s="23" t="s">
        <v>102</v>
      </c>
      <c r="C34" s="15" t="s">
        <v>15</v>
      </c>
      <c r="D34" s="15" t="s">
        <v>103</v>
      </c>
      <c r="E34" s="15" t="s">
        <v>104</v>
      </c>
      <c r="F34" s="15"/>
    </row>
    <row r="35" customFormat="false" ht="16.5" hidden="false" customHeight="false" outlineLevel="0" collapsed="false">
      <c r="A35" s="13" t="s">
        <v>98</v>
      </c>
      <c r="B35" s="23" t="s">
        <v>105</v>
      </c>
      <c r="C35" s="15" t="s">
        <v>15</v>
      </c>
      <c r="D35" s="15" t="s">
        <v>106</v>
      </c>
      <c r="E35" s="15" t="s">
        <v>107</v>
      </c>
      <c r="F35" s="15" t="s">
        <v>13</v>
      </c>
      <c r="G35" s="0"/>
      <c r="H35" s="0"/>
      <c r="I35" s="0"/>
      <c r="J35" s="0"/>
    </row>
    <row r="36" customFormat="false" ht="15" hidden="false" customHeight="false" outlineLevel="0" collapsed="false">
      <c r="A36" s="13" t="s">
        <v>98</v>
      </c>
      <c r="B36" s="14" t="s">
        <v>108</v>
      </c>
      <c r="C36" s="15" t="s">
        <v>15</v>
      </c>
      <c r="D36" s="15" t="s">
        <v>109</v>
      </c>
      <c r="E36" s="15" t="s">
        <v>110</v>
      </c>
      <c r="F36" s="15" t="s">
        <v>13</v>
      </c>
    </row>
    <row r="37" customFormat="false" ht="15" hidden="false" customHeight="false" outlineLevel="0" collapsed="false">
      <c r="A37" s="13" t="s">
        <v>98</v>
      </c>
      <c r="B37" s="23" t="s">
        <v>111</v>
      </c>
      <c r="C37" s="15" t="s">
        <v>15</v>
      </c>
      <c r="D37" s="15" t="s">
        <v>112</v>
      </c>
      <c r="E37" s="15" t="s">
        <v>113</v>
      </c>
      <c r="F37" s="15" t="s">
        <v>13</v>
      </c>
    </row>
    <row r="38" customFormat="false" ht="15.75" hidden="false" customHeight="false" outlineLevel="0" collapsed="false">
      <c r="A38" s="17" t="s">
        <v>114</v>
      </c>
      <c r="B38" s="18" t="s">
        <v>115</v>
      </c>
      <c r="C38" s="19" t="s">
        <v>15</v>
      </c>
      <c r="D38" s="19" t="s">
        <v>116</v>
      </c>
      <c r="E38" s="19" t="s">
        <v>117</v>
      </c>
      <c r="F38" s="19" t="s">
        <v>13</v>
      </c>
    </row>
    <row r="39" customFormat="false" ht="15.75" hidden="false" customHeight="false" outlineLevel="0" collapsed="false">
      <c r="A39" s="21" t="s">
        <v>118</v>
      </c>
      <c r="B39" s="29" t="s">
        <v>119</v>
      </c>
      <c r="C39" s="30" t="s">
        <v>10</v>
      </c>
      <c r="D39" s="31" t="s">
        <v>120</v>
      </c>
      <c r="E39" s="31" t="s">
        <v>121</v>
      </c>
      <c r="F39" s="31" t="s">
        <v>13</v>
      </c>
    </row>
    <row r="40" customFormat="false" ht="16.5" hidden="false" customHeight="false" outlineLevel="0" collapsed="false">
      <c r="A40" s="21"/>
      <c r="B40" s="23" t="s">
        <v>122</v>
      </c>
      <c r="C40" s="22" t="s">
        <v>15</v>
      </c>
      <c r="D40" s="15" t="s">
        <v>123</v>
      </c>
      <c r="E40" s="15" t="s">
        <v>121</v>
      </c>
      <c r="F40" s="15" t="s">
        <v>13</v>
      </c>
      <c r="G40" s="0"/>
      <c r="H40" s="0"/>
      <c r="I40" s="0"/>
      <c r="J40" s="0"/>
    </row>
    <row r="41" customFormat="false" ht="15" hidden="false" customHeight="false" outlineLevel="0" collapsed="false">
      <c r="A41" s="13" t="s">
        <v>118</v>
      </c>
      <c r="B41" s="23" t="s">
        <v>124</v>
      </c>
      <c r="C41" s="22" t="s">
        <v>15</v>
      </c>
      <c r="D41" s="15" t="s">
        <v>125</v>
      </c>
      <c r="E41" s="15" t="s">
        <v>121</v>
      </c>
      <c r="F41" s="15" t="s">
        <v>13</v>
      </c>
    </row>
    <row r="42" customFormat="false" ht="15" hidden="false" customHeight="false" outlineLevel="0" collapsed="false">
      <c r="A42" s="13" t="s">
        <v>118</v>
      </c>
      <c r="B42" s="23" t="s">
        <v>126</v>
      </c>
      <c r="C42" s="22" t="s">
        <v>15</v>
      </c>
      <c r="D42" s="15" t="s">
        <v>127</v>
      </c>
      <c r="E42" s="15" t="s">
        <v>121</v>
      </c>
      <c r="F42" s="15" t="s">
        <v>13</v>
      </c>
    </row>
    <row r="43" customFormat="false" ht="15" hidden="false" customHeight="false" outlineLevel="0" collapsed="false">
      <c r="A43" s="13"/>
      <c r="B43" s="23" t="s">
        <v>128</v>
      </c>
      <c r="C43" s="22" t="s">
        <v>15</v>
      </c>
      <c r="D43" s="15" t="s">
        <v>129</v>
      </c>
      <c r="E43" s="15" t="s">
        <v>121</v>
      </c>
      <c r="F43" s="15" t="s">
        <v>13</v>
      </c>
    </row>
    <row r="44" customFormat="false" ht="15.75" hidden="false" customHeight="false" outlineLevel="0" collapsed="false">
      <c r="A44" s="17" t="s">
        <v>118</v>
      </c>
      <c r="B44" s="24" t="s">
        <v>130</v>
      </c>
      <c r="C44" s="19" t="s">
        <v>15</v>
      </c>
      <c r="D44" s="19" t="s">
        <v>131</v>
      </c>
      <c r="E44" s="19" t="s">
        <v>121</v>
      </c>
      <c r="F44" s="19" t="s">
        <v>13</v>
      </c>
    </row>
    <row r="45" customFormat="false" ht="15.75" hidden="false" customHeight="false" outlineLevel="0" collapsed="false">
      <c r="A45" s="10" t="s">
        <v>132</v>
      </c>
      <c r="B45" s="11" t="s">
        <v>133</v>
      </c>
      <c r="C45" s="12" t="s">
        <v>10</v>
      </c>
      <c r="D45" s="12" t="s">
        <v>134</v>
      </c>
      <c r="E45" s="12" t="s">
        <v>135</v>
      </c>
      <c r="F45" s="12"/>
    </row>
    <row r="46" customFormat="false" ht="15" hidden="false" customHeight="false" outlineLevel="0" collapsed="false">
      <c r="A46" s="13" t="s">
        <v>132</v>
      </c>
      <c r="B46" s="14" t="s">
        <v>136</v>
      </c>
      <c r="C46" s="15" t="s">
        <v>15</v>
      </c>
      <c r="D46" s="15" t="s">
        <v>137</v>
      </c>
      <c r="E46" s="15" t="s">
        <v>138</v>
      </c>
      <c r="F46" s="15" t="s">
        <v>13</v>
      </c>
    </row>
    <row r="47" customFormat="false" ht="15" hidden="false" customHeight="false" outlineLevel="0" collapsed="false">
      <c r="A47" s="13" t="s">
        <v>132</v>
      </c>
      <c r="B47" s="14" t="s">
        <v>139</v>
      </c>
      <c r="C47" s="15" t="s">
        <v>15</v>
      </c>
      <c r="D47" s="15" t="s">
        <v>140</v>
      </c>
      <c r="E47" s="15" t="s">
        <v>138</v>
      </c>
      <c r="F47" s="15" t="s">
        <v>13</v>
      </c>
    </row>
    <row r="48" customFormat="false" ht="16.5" hidden="false" customHeight="false" outlineLevel="0" collapsed="false">
      <c r="A48" s="13" t="s">
        <v>132</v>
      </c>
      <c r="B48" s="23" t="s">
        <v>141</v>
      </c>
      <c r="C48" s="15" t="s">
        <v>15</v>
      </c>
      <c r="D48" s="15" t="s">
        <v>142</v>
      </c>
      <c r="E48" s="15" t="s">
        <v>138</v>
      </c>
      <c r="F48" s="15" t="s">
        <v>13</v>
      </c>
      <c r="G48" s="0"/>
      <c r="H48" s="0"/>
      <c r="I48" s="0"/>
      <c r="J48" s="0"/>
    </row>
    <row r="49" customFormat="false" ht="15.75" hidden="false" customHeight="false" outlineLevel="0" collapsed="false">
      <c r="A49" s="17" t="s">
        <v>132</v>
      </c>
      <c r="B49" s="18" t="s">
        <v>143</v>
      </c>
      <c r="C49" s="19" t="s">
        <v>15</v>
      </c>
      <c r="D49" s="19" t="s">
        <v>144</v>
      </c>
      <c r="E49" s="19" t="s">
        <v>138</v>
      </c>
      <c r="F49" s="19" t="s">
        <v>13</v>
      </c>
    </row>
    <row r="50" customFormat="false" ht="15.75" hidden="false" customHeight="false" outlineLevel="0" collapsed="false">
      <c r="A50" s="10" t="s">
        <v>145</v>
      </c>
      <c r="B50" s="11" t="s">
        <v>146</v>
      </c>
      <c r="C50" s="12" t="s">
        <v>10</v>
      </c>
      <c r="D50" s="12" t="s">
        <v>147</v>
      </c>
      <c r="E50" s="12" t="s">
        <v>148</v>
      </c>
      <c r="F50" s="12"/>
    </row>
    <row r="51" customFormat="false" ht="15" hidden="false" customHeight="false" outlineLevel="0" collapsed="false">
      <c r="A51" s="21"/>
      <c r="B51" s="32" t="s">
        <v>149</v>
      </c>
      <c r="C51" s="33" t="s">
        <v>15</v>
      </c>
      <c r="D51" s="33" t="s">
        <v>150</v>
      </c>
      <c r="E51" s="33" t="s">
        <v>151</v>
      </c>
      <c r="F51" s="33" t="s">
        <v>13</v>
      </c>
    </row>
    <row r="52" customFormat="false" ht="16.5" hidden="false" customHeight="false" outlineLevel="0" collapsed="false">
      <c r="A52" s="13" t="s">
        <v>145</v>
      </c>
      <c r="B52" s="23" t="s">
        <v>152</v>
      </c>
      <c r="C52" s="15" t="s">
        <v>15</v>
      </c>
      <c r="D52" s="15" t="s">
        <v>153</v>
      </c>
      <c r="E52" s="15" t="s">
        <v>151</v>
      </c>
      <c r="F52" s="15" t="s">
        <v>13</v>
      </c>
      <c r="G52" s="0"/>
      <c r="H52" s="0"/>
      <c r="I52" s="0"/>
      <c r="J52" s="0"/>
    </row>
    <row r="53" customFormat="false" ht="15" hidden="false" customHeight="false" outlineLevel="0" collapsed="false">
      <c r="A53" s="13" t="s">
        <v>145</v>
      </c>
      <c r="B53" s="23" t="s">
        <v>154</v>
      </c>
      <c r="C53" s="15" t="s">
        <v>15</v>
      </c>
      <c r="D53" s="15" t="s">
        <v>155</v>
      </c>
      <c r="E53" s="15" t="s">
        <v>151</v>
      </c>
      <c r="F53" s="15" t="s">
        <v>13</v>
      </c>
    </row>
    <row r="54" customFormat="false" ht="16.5" hidden="false" customHeight="false" outlineLevel="0" collapsed="false">
      <c r="A54" s="13"/>
      <c r="B54" s="23" t="s">
        <v>156</v>
      </c>
      <c r="C54" s="22" t="s">
        <v>15</v>
      </c>
      <c r="D54" s="15" t="s">
        <v>157</v>
      </c>
      <c r="E54" s="15" t="s">
        <v>158</v>
      </c>
      <c r="F54" s="15" t="s">
        <v>13</v>
      </c>
    </row>
    <row r="55" customFormat="false" ht="15" hidden="false" customHeight="false" outlineLevel="0" collapsed="false">
      <c r="A55" s="13"/>
      <c r="B55" s="14" t="s">
        <v>159</v>
      </c>
      <c r="C55" s="15" t="s">
        <v>15</v>
      </c>
      <c r="D55" s="15" t="s">
        <v>160</v>
      </c>
      <c r="E55" s="15" t="s">
        <v>151</v>
      </c>
      <c r="F55" s="15" t="s">
        <v>13</v>
      </c>
      <c r="G55" s="25" t="n">
        <v>37322</v>
      </c>
    </row>
    <row r="56" customFormat="false" ht="15.75" hidden="false" customHeight="false" outlineLevel="0" collapsed="false">
      <c r="A56" s="17" t="s">
        <v>145</v>
      </c>
      <c r="B56" s="24" t="s">
        <v>161</v>
      </c>
      <c r="C56" s="19" t="s">
        <v>15</v>
      </c>
      <c r="D56" s="19" t="s">
        <v>162</v>
      </c>
      <c r="E56" s="19" t="s">
        <v>151</v>
      </c>
      <c r="F56" s="19" t="s">
        <v>13</v>
      </c>
      <c r="G56" s="25" t="n">
        <v>37322</v>
      </c>
    </row>
    <row r="57" customFormat="false" ht="15.75" hidden="false" customHeight="false" outlineLevel="0" collapsed="false">
      <c r="A57" s="21" t="s">
        <v>114</v>
      </c>
      <c r="B57" s="29" t="s">
        <v>163</v>
      </c>
      <c r="C57" s="31" t="s">
        <v>10</v>
      </c>
      <c r="D57" s="31" t="s">
        <v>164</v>
      </c>
      <c r="E57" s="31" t="s">
        <v>165</v>
      </c>
      <c r="F57" s="31" t="s">
        <v>13</v>
      </c>
    </row>
    <row r="58" customFormat="false" ht="16.5" hidden="false" customHeight="false" outlineLevel="0" collapsed="false">
      <c r="A58" s="13" t="s">
        <v>114</v>
      </c>
      <c r="B58" s="23" t="s">
        <v>166</v>
      </c>
      <c r="C58" s="15" t="s">
        <v>15</v>
      </c>
      <c r="D58" s="15" t="s">
        <v>167</v>
      </c>
      <c r="E58" s="15" t="s">
        <v>165</v>
      </c>
      <c r="F58" s="15" t="s">
        <v>13</v>
      </c>
      <c r="G58" s="34" t="n">
        <v>37295</v>
      </c>
      <c r="H58" s="0"/>
      <c r="I58" s="0"/>
      <c r="J58" s="0"/>
    </row>
    <row r="59" customFormat="false" ht="16.5" hidden="false" customHeight="false" outlineLevel="0" collapsed="false">
      <c r="A59" s="13" t="s">
        <v>114</v>
      </c>
      <c r="B59" s="23" t="s">
        <v>168</v>
      </c>
      <c r="C59" s="15" t="s">
        <v>15</v>
      </c>
      <c r="D59" s="15" t="s">
        <v>169</v>
      </c>
      <c r="E59" s="15" t="s">
        <v>165</v>
      </c>
      <c r="F59" s="15" t="s">
        <v>13</v>
      </c>
      <c r="G59" s="0"/>
      <c r="H59" s="0"/>
      <c r="I59" s="0"/>
      <c r="J59" s="0"/>
    </row>
    <row r="60" customFormat="false" ht="15" hidden="false" customHeight="false" outlineLevel="0" collapsed="false">
      <c r="A60" s="13" t="s">
        <v>114</v>
      </c>
      <c r="B60" s="14" t="s">
        <v>170</v>
      </c>
      <c r="C60" s="15" t="s">
        <v>15</v>
      </c>
      <c r="D60" s="15" t="s">
        <v>171</v>
      </c>
      <c r="E60" s="15" t="s">
        <v>165</v>
      </c>
      <c r="F60" s="15" t="s">
        <v>13</v>
      </c>
    </row>
    <row r="61" customFormat="false" ht="15.75" hidden="false" customHeight="false" outlineLevel="0" collapsed="false">
      <c r="A61" s="17" t="s">
        <v>114</v>
      </c>
      <c r="B61" s="18" t="s">
        <v>172</v>
      </c>
      <c r="C61" s="19" t="s">
        <v>15</v>
      </c>
      <c r="D61" s="19" t="s">
        <v>173</v>
      </c>
      <c r="E61" s="19" t="s">
        <v>165</v>
      </c>
      <c r="F61" s="19" t="s">
        <v>13</v>
      </c>
    </row>
    <row r="62" customFormat="false" ht="15.75" hidden="false" customHeight="false" outlineLevel="0" collapsed="false">
      <c r="A62" s="21" t="s">
        <v>174</v>
      </c>
      <c r="B62" s="29" t="s">
        <v>175</v>
      </c>
      <c r="C62" s="31" t="s">
        <v>10</v>
      </c>
      <c r="D62" s="31" t="s">
        <v>176</v>
      </c>
      <c r="E62" s="31" t="s">
        <v>177</v>
      </c>
      <c r="F62" s="31" t="s">
        <v>13</v>
      </c>
    </row>
    <row r="63" customFormat="false" ht="16.5" hidden="false" customHeight="false" outlineLevel="0" collapsed="false">
      <c r="A63" s="13" t="s">
        <v>174</v>
      </c>
      <c r="B63" s="23" t="s">
        <v>178</v>
      </c>
      <c r="C63" s="15" t="s">
        <v>15</v>
      </c>
      <c r="D63" s="15" t="s">
        <v>179</v>
      </c>
      <c r="E63" s="15" t="s">
        <v>180</v>
      </c>
      <c r="F63" s="15" t="s">
        <v>13</v>
      </c>
      <c r="G63" s="0"/>
      <c r="H63" s="0"/>
      <c r="I63" s="0"/>
      <c r="J63" s="0"/>
    </row>
    <row r="64" customFormat="false" ht="15" hidden="false" customHeight="false" outlineLevel="0" collapsed="false">
      <c r="A64" s="13" t="s">
        <v>174</v>
      </c>
      <c r="B64" s="23" t="s">
        <v>181</v>
      </c>
      <c r="C64" s="15" t="s">
        <v>15</v>
      </c>
      <c r="D64" s="15" t="s">
        <v>182</v>
      </c>
      <c r="E64" s="15" t="s">
        <v>183</v>
      </c>
      <c r="F64" s="15" t="s">
        <v>13</v>
      </c>
    </row>
    <row r="65" customFormat="false" ht="15" hidden="false" customHeight="false" outlineLevel="0" collapsed="false">
      <c r="A65" s="13" t="s">
        <v>174</v>
      </c>
      <c r="B65" s="14" t="s">
        <v>184</v>
      </c>
      <c r="C65" s="15" t="s">
        <v>15</v>
      </c>
      <c r="D65" s="15" t="s">
        <v>185</v>
      </c>
      <c r="E65" s="15" t="s">
        <v>186</v>
      </c>
      <c r="F65" s="15" t="s">
        <v>13</v>
      </c>
    </row>
    <row r="66" customFormat="false" ht="15" hidden="false" customHeight="false" outlineLevel="0" collapsed="false">
      <c r="A66" s="13"/>
      <c r="B66" s="23" t="s">
        <v>187</v>
      </c>
      <c r="C66" s="15" t="s">
        <v>15</v>
      </c>
      <c r="D66" s="15" t="s">
        <v>188</v>
      </c>
      <c r="E66" s="15" t="s">
        <v>189</v>
      </c>
      <c r="F66" s="15" t="s">
        <v>13</v>
      </c>
    </row>
    <row r="67" customFormat="false" ht="15.75" hidden="false" customHeight="false" outlineLevel="0" collapsed="false">
      <c r="A67" s="17" t="s">
        <v>174</v>
      </c>
      <c r="B67" s="24" t="s">
        <v>190</v>
      </c>
      <c r="C67" s="19" t="s">
        <v>15</v>
      </c>
      <c r="D67" s="19" t="s">
        <v>191</v>
      </c>
      <c r="E67" s="19" t="s">
        <v>192</v>
      </c>
      <c r="F67" s="19" t="s">
        <v>13</v>
      </c>
    </row>
    <row r="68" customFormat="false" ht="15.75" hidden="false" customHeight="false" outlineLevel="0" collapsed="false">
      <c r="A68" s="10" t="s">
        <v>193</v>
      </c>
      <c r="B68" s="11" t="s">
        <v>194</v>
      </c>
      <c r="C68" s="12" t="s">
        <v>10</v>
      </c>
      <c r="D68" s="12" t="s">
        <v>195</v>
      </c>
      <c r="E68" s="12" t="s">
        <v>196</v>
      </c>
      <c r="F68" s="12" t="s">
        <v>13</v>
      </c>
    </row>
    <row r="69" customFormat="false" ht="16.5" hidden="false" customHeight="false" outlineLevel="0" collapsed="false">
      <c r="A69" s="13" t="s">
        <v>193</v>
      </c>
      <c r="B69" s="23" t="s">
        <v>197</v>
      </c>
      <c r="C69" s="15" t="s">
        <v>15</v>
      </c>
      <c r="D69" s="15" t="s">
        <v>198</v>
      </c>
      <c r="E69" s="15" t="s">
        <v>199</v>
      </c>
      <c r="F69" s="15"/>
      <c r="G69" s="0"/>
      <c r="H69" s="0"/>
      <c r="I69" s="0"/>
      <c r="J69" s="0"/>
    </row>
    <row r="70" customFormat="false" ht="16.5" hidden="false" customHeight="false" outlineLevel="0" collapsed="false">
      <c r="A70" s="13" t="s">
        <v>193</v>
      </c>
      <c r="B70" s="23" t="s">
        <v>200</v>
      </c>
      <c r="C70" s="15" t="s">
        <v>15</v>
      </c>
      <c r="D70" s="15" t="s">
        <v>201</v>
      </c>
      <c r="E70" s="15" t="s">
        <v>202</v>
      </c>
      <c r="F70" s="15" t="s">
        <v>13</v>
      </c>
    </row>
    <row r="71" customFormat="false" ht="15" hidden="false" customHeight="false" outlineLevel="0" collapsed="false">
      <c r="A71" s="13" t="s">
        <v>193</v>
      </c>
      <c r="B71" s="14" t="s">
        <v>203</v>
      </c>
      <c r="C71" s="15" t="s">
        <v>15</v>
      </c>
      <c r="D71" s="15" t="s">
        <v>204</v>
      </c>
      <c r="E71" s="15" t="s">
        <v>199</v>
      </c>
      <c r="F71" s="15"/>
    </row>
    <row r="72" customFormat="false" ht="15" hidden="false" customHeight="false" outlineLevel="0" collapsed="false">
      <c r="A72" s="13" t="s">
        <v>193</v>
      </c>
      <c r="B72" s="23" t="s">
        <v>205</v>
      </c>
      <c r="C72" s="15" t="s">
        <v>15</v>
      </c>
      <c r="D72" s="15" t="s">
        <v>206</v>
      </c>
      <c r="E72" s="15" t="s">
        <v>199</v>
      </c>
      <c r="F72" s="15" t="s">
        <v>13</v>
      </c>
    </row>
    <row r="73" customFormat="false" ht="15.75" hidden="false" customHeight="false" outlineLevel="0" collapsed="false">
      <c r="A73" s="17" t="s">
        <v>193</v>
      </c>
      <c r="B73" s="35" t="s">
        <v>207</v>
      </c>
      <c r="C73" s="19" t="s">
        <v>15</v>
      </c>
      <c r="D73" s="19" t="s">
        <v>208</v>
      </c>
      <c r="E73" s="19" t="s">
        <v>199</v>
      </c>
      <c r="F73" s="19"/>
    </row>
    <row r="74" customFormat="false" ht="15" hidden="false" customHeight="false" outlineLevel="0" collapsed="false">
      <c r="A74" s="36"/>
      <c r="C74" s="2"/>
    </row>
    <row r="75" customFormat="false" ht="14.25" hidden="false" customHeight="false" outlineLevel="0" collapsed="false">
      <c r="A75" s="37"/>
      <c r="C75" s="2"/>
    </row>
    <row r="76" customFormat="false" ht="14.25" hidden="false" customHeight="false" outlineLevel="0" collapsed="false">
      <c r="A76" s="38"/>
      <c r="B76" s="39"/>
      <c r="C76" s="2"/>
    </row>
    <row r="77" customFormat="false" ht="14.25" hidden="false" customHeight="false" outlineLevel="0" collapsed="false">
      <c r="A77" s="36"/>
      <c r="C77" s="2"/>
    </row>
    <row r="78" customFormat="false" ht="14.25" hidden="false" customHeight="false" outlineLevel="0" collapsed="false">
      <c r="A78" s="36"/>
      <c r="C78" s="2"/>
    </row>
    <row r="79" customFormat="false" ht="14.25" hidden="false" customHeight="false" outlineLevel="0" collapsed="false">
      <c r="C79" s="2"/>
    </row>
    <row r="80" customFormat="false" ht="14.25" hidden="false" customHeight="false" outlineLevel="0" collapsed="false">
      <c r="A80" s="2"/>
      <c r="C80" s="2"/>
    </row>
    <row r="81" customFormat="false" ht="14.25" hidden="false" customHeight="false" outlineLevel="0" collapsed="false">
      <c r="C8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O109" activeCellId="0" sqref="BO109"/>
    </sheetView>
  </sheetViews>
  <sheetFormatPr defaultColWidth="8.99609375" defaultRowHeight="31.5" zeroHeight="false" outlineLevelRow="0" outlineLevelCol="0"/>
  <cols>
    <col collapsed="false" customWidth="true" hidden="false" outlineLevel="0" max="1" min="1" style="41" width="9.5"/>
    <col collapsed="false" customWidth="true" hidden="false" outlineLevel="0" max="2" min="2" style="42" width="17.62"/>
    <col collapsed="false" customWidth="true" hidden="false" outlineLevel="0" max="3" min="3" style="42" width="11.5"/>
    <col collapsed="false" customWidth="true" hidden="false" outlineLevel="0" max="4" min="4" style="42" width="13.49"/>
    <col collapsed="false" customWidth="true" hidden="false" outlineLevel="0" max="5" min="5" style="42" width="11.24"/>
    <col collapsed="false" customWidth="true" hidden="false" outlineLevel="0" max="6" min="6" style="43" width="10.74"/>
    <col collapsed="false" customWidth="false" hidden="false" outlineLevel="0" max="7" min="7" style="43" width="8.99"/>
    <col collapsed="false" customWidth="true" hidden="false" outlineLevel="0" max="8" min="8" style="44" width="49.5"/>
    <col collapsed="false" customWidth="true" hidden="false" outlineLevel="0" max="9" min="9" style="44" width="17.5"/>
    <col collapsed="false" customWidth="true" hidden="false" outlineLevel="0" max="10" min="10" style="44" width="22.12"/>
    <col collapsed="false" customWidth="true" hidden="false" outlineLevel="0" max="11" min="11" style="44" width="10.99"/>
    <col collapsed="false" customWidth="true" hidden="false" outlineLevel="0" max="12" min="12" style="45" width="15.99"/>
    <col collapsed="false" customWidth="true" hidden="false" outlineLevel="0" max="13" min="13" style="44" width="23.74"/>
    <col collapsed="false" customWidth="true" hidden="false" outlineLevel="0" max="14" min="14" style="44" width="12.99"/>
    <col collapsed="false" customWidth="true" hidden="false" outlineLevel="0" max="15" min="15" style="44" width="14.12"/>
    <col collapsed="false" customWidth="true" hidden="false" outlineLevel="0" max="16" min="16" style="44" width="12.99"/>
    <col collapsed="false" customWidth="true" hidden="false" outlineLevel="0" max="17" min="17" style="44" width="9.12"/>
    <col collapsed="false" customWidth="true" hidden="false" outlineLevel="0" max="18" min="18" style="44" width="14.99"/>
    <col collapsed="false" customWidth="true" hidden="false" outlineLevel="0" max="19" min="19" style="44" width="12.62"/>
    <col collapsed="false" customWidth="true" hidden="false" outlineLevel="0" max="20" min="20" style="46" width="16.12"/>
    <col collapsed="false" customWidth="true" hidden="false" outlineLevel="0" max="21" min="21" style="47" width="11.99"/>
    <col collapsed="false" customWidth="true" hidden="false" outlineLevel="0" max="22" min="22" style="47" width="7.99"/>
    <col collapsed="false" customWidth="true" hidden="false" outlineLevel="0" max="23" min="23" style="47" width="23.5"/>
    <col collapsed="false" customWidth="true" hidden="false" outlineLevel="0" max="24" min="24" style="44" width="12.24"/>
    <col collapsed="false" customWidth="true" hidden="false" outlineLevel="0" max="25" min="25" style="44" width="10.62"/>
    <col collapsed="false" customWidth="true" hidden="false" outlineLevel="0" max="26" min="26" style="44" width="9.75"/>
    <col collapsed="false" customWidth="true" hidden="false" outlineLevel="0" max="27" min="27" style="48" width="11.24"/>
    <col collapsed="false" customWidth="true" hidden="false" outlineLevel="0" max="29" min="28" style="44" width="14.12"/>
    <col collapsed="false" customWidth="true" hidden="false" outlineLevel="0" max="30" min="30" style="49" width="16.74"/>
    <col collapsed="false" customWidth="true" hidden="false" outlineLevel="0" max="31" min="31" style="50" width="13.49"/>
    <col collapsed="false" customWidth="true" hidden="false" outlineLevel="0" max="32" min="32" style="51" width="18.75"/>
    <col collapsed="false" customWidth="true" hidden="false" outlineLevel="0" max="33" min="33" style="52" width="22.24"/>
    <col collapsed="false" customWidth="true" hidden="false" outlineLevel="0" max="34" min="34" style="52" width="12.62"/>
    <col collapsed="false" customWidth="true" hidden="false" outlineLevel="0" max="35" min="35" style="52" width="16.99"/>
    <col collapsed="false" customWidth="true" hidden="false" outlineLevel="0" max="36" min="36" style="51" width="11.5"/>
    <col collapsed="false" customWidth="true" hidden="false" outlineLevel="0" max="37" min="37" style="44" width="13.24"/>
    <col collapsed="false" customWidth="true" hidden="false" outlineLevel="0" max="39" min="38" style="53" width="14.62"/>
    <col collapsed="false" customWidth="true" hidden="false" outlineLevel="0" max="40" min="40" style="53" width="13.49"/>
    <col collapsed="false" customWidth="true" hidden="false" outlineLevel="0" max="42" min="41" style="54" width="13.49"/>
    <col collapsed="false" customWidth="true" hidden="false" outlineLevel="0" max="43" min="43" style="53" width="9.99"/>
    <col collapsed="false" customWidth="true" hidden="false" outlineLevel="0" max="44" min="44" style="53" width="11.24"/>
    <col collapsed="false" customWidth="true" hidden="false" outlineLevel="0" max="45" min="45" style="53" width="6.24"/>
    <col collapsed="false" customWidth="true" hidden="false" outlineLevel="0" max="46" min="46" style="53" width="9.62"/>
    <col collapsed="false" customWidth="true" hidden="false" outlineLevel="0" max="47" min="47" style="53" width="10.99"/>
    <col collapsed="false" customWidth="true" hidden="false" outlineLevel="0" max="48" min="48" style="53" width="16.24"/>
    <col collapsed="false" customWidth="true" hidden="false" outlineLevel="0" max="49" min="49" style="53" width="9.87"/>
    <col collapsed="false" customWidth="true" hidden="false" outlineLevel="0" max="51" min="50" style="53" width="12.75"/>
    <col collapsed="false" customWidth="true" hidden="false" outlineLevel="0" max="52" min="52" style="53" width="10.99"/>
    <col collapsed="false" customWidth="true" hidden="false" outlineLevel="0" max="53" min="53" style="53" width="10.62"/>
    <col collapsed="false" customWidth="true" hidden="false" outlineLevel="0" max="54" min="54" style="53" width="12.62"/>
    <col collapsed="false" customWidth="true" hidden="false" outlineLevel="0" max="55" min="55" style="53" width="8.5"/>
    <col collapsed="false" customWidth="true" hidden="false" outlineLevel="0" max="56" min="56" style="53" width="11.99"/>
    <col collapsed="false" customWidth="true" hidden="false" outlineLevel="0" max="57" min="57" style="46" width="17.24"/>
    <col collapsed="false" customWidth="true" hidden="false" outlineLevel="0" max="58" min="58" style="46" width="19.99"/>
    <col collapsed="false" customWidth="true" hidden="false" outlineLevel="0" max="59" min="59" style="46" width="7.12"/>
    <col collapsed="false" customWidth="true" hidden="false" outlineLevel="0" max="60" min="60" style="46" width="12.12"/>
    <col collapsed="false" customWidth="true" hidden="false" outlineLevel="0" max="61" min="61" style="46" width="14.99"/>
    <col collapsed="false" customWidth="true" hidden="false" outlineLevel="0" max="62" min="62" style="46" width="11.74"/>
    <col collapsed="false" customWidth="true" hidden="false" outlineLevel="0" max="63" min="63" style="44" width="16.62"/>
    <col collapsed="false" customWidth="true" hidden="false" outlineLevel="0" max="64" min="64" style="44" width="12.87"/>
    <col collapsed="false" customWidth="true" hidden="false" outlineLevel="0" max="65" min="65" style="44" width="130.75"/>
    <col collapsed="false" customWidth="true" hidden="false" outlineLevel="0" max="66" min="66" style="44" width="6.5"/>
    <col collapsed="false" customWidth="true" hidden="false" outlineLevel="0" max="67" min="67" style="44" width="96.12"/>
    <col collapsed="false" customWidth="true" hidden="false" outlineLevel="0" max="68" min="68" style="44" width="13.62"/>
    <col collapsed="false" customWidth="true" hidden="false" outlineLevel="0" max="69" min="69" style="44" width="13.12"/>
    <col collapsed="false" customWidth="true" hidden="false" outlineLevel="0" max="70" min="70" style="44" width="19.49"/>
    <col collapsed="false" customWidth="true" hidden="false" outlineLevel="0" max="71" min="71" style="44" width="7.99"/>
    <col collapsed="false" customWidth="true" hidden="false" outlineLevel="0" max="72" min="72" style="44" width="17.99"/>
    <col collapsed="false" customWidth="true" hidden="false" outlineLevel="0" max="73" min="73" style="44" width="10.12"/>
    <col collapsed="false" customWidth="true" hidden="false" outlineLevel="0" max="74" min="74" style="44" width="14.62"/>
    <col collapsed="false" customWidth="true" hidden="false" outlineLevel="0" max="75" min="75" style="44" width="22.62"/>
    <col collapsed="false" customWidth="true" hidden="false" outlineLevel="0" max="76" min="76" style="44" width="38.99"/>
    <col collapsed="false" customWidth="true" hidden="false" outlineLevel="0" max="77" min="77" style="44" width="14.74"/>
    <col collapsed="false" customWidth="true" hidden="false" outlineLevel="0" max="78" min="78" style="44" width="13.49"/>
    <col collapsed="false" customWidth="true" hidden="false" outlineLevel="0" max="79" min="79" style="44" width="14.5"/>
    <col collapsed="false" customWidth="true" hidden="false" outlineLevel="0" max="80" min="80" style="44" width="8.62"/>
    <col collapsed="false" customWidth="true" hidden="false" outlineLevel="0" max="81" min="81" style="44" width="11.5"/>
    <col collapsed="false" customWidth="true" hidden="false" outlineLevel="0" max="82" min="82" style="44" width="8.11"/>
    <col collapsed="false" customWidth="true" hidden="false" outlineLevel="0" max="83" min="83" style="44" width="14.74"/>
    <col collapsed="false" customWidth="true" hidden="false" outlineLevel="0" max="84" min="84" style="44" width="17.24"/>
    <col collapsed="false" customWidth="true" hidden="false" outlineLevel="0" max="85" min="85" style="44" width="10.24"/>
    <col collapsed="false" customWidth="true" hidden="false" outlineLevel="0" max="86" min="86" style="44" width="8.62"/>
    <col collapsed="false" customWidth="true" hidden="false" outlineLevel="0" max="87" min="87" style="44" width="11.5"/>
    <col collapsed="false" customWidth="true" hidden="false" outlineLevel="0" max="88" min="88" style="44" width="23.74"/>
    <col collapsed="false" customWidth="true" hidden="false" outlineLevel="0" max="89" min="89" style="44" width="30.24"/>
    <col collapsed="false" customWidth="true" hidden="false" outlineLevel="0" max="90" min="90" style="44" width="10.99"/>
    <col collapsed="false" customWidth="true" hidden="false" outlineLevel="0" max="91" min="91" style="44" width="21.12"/>
    <col collapsed="false" customWidth="true" hidden="false" outlineLevel="0" max="92" min="92" style="44" width="28.24"/>
    <col collapsed="false" customWidth="true" hidden="false" outlineLevel="0" max="93" min="93" style="44" width="30.24"/>
    <col collapsed="false" customWidth="true" hidden="false" outlineLevel="0" max="94" min="94" style="44" width="22.5"/>
    <col collapsed="false" customWidth="true" hidden="false" outlineLevel="0" max="95" min="95" style="44" width="37.12"/>
    <col collapsed="false" customWidth="true" hidden="false" outlineLevel="0" max="96" min="96" style="44" width="21.99"/>
    <col collapsed="false" customWidth="true" hidden="false" outlineLevel="0" max="97" min="97" style="44" width="19.24"/>
    <col collapsed="false" customWidth="true" hidden="false" outlineLevel="0" max="98" min="98" style="44" width="20.62"/>
    <col collapsed="false" customWidth="true" hidden="false" outlineLevel="0" max="99" min="99" style="44" width="26.62"/>
    <col collapsed="false" customWidth="true" hidden="false" outlineLevel="0" max="100" min="100" style="44" width="36.49"/>
    <col collapsed="false" customWidth="true" hidden="false" outlineLevel="0" max="101" min="101" style="44" width="34.62"/>
    <col collapsed="false" customWidth="true" hidden="false" outlineLevel="0" max="102" min="102" style="44" width="30.12"/>
    <col collapsed="false" customWidth="true" hidden="false" outlineLevel="0" max="103" min="103" style="44" width="14.24"/>
    <col collapsed="false" customWidth="true" hidden="false" outlineLevel="0" max="104" min="104" style="44" width="26.12"/>
    <col collapsed="false" customWidth="true" hidden="false" outlineLevel="0" max="105" min="105" style="44" width="20.5"/>
    <col collapsed="false" customWidth="true" hidden="false" outlineLevel="0" max="106" min="106" style="44" width="34.99"/>
    <col collapsed="false" customWidth="true" hidden="false" outlineLevel="0" max="107" min="107" style="44" width="9.12"/>
    <col collapsed="false" customWidth="true" hidden="false" outlineLevel="0" max="108" min="108" style="44" width="9.62"/>
    <col collapsed="false" customWidth="true" hidden="false" outlineLevel="0" max="110" min="109" style="44" width="9.75"/>
    <col collapsed="false" customWidth="true" hidden="false" outlineLevel="0" max="111" min="111" style="44" width="18.12"/>
    <col collapsed="false" customWidth="true" hidden="false" outlineLevel="0" max="112" min="112" style="44" width="13.62"/>
    <col collapsed="false" customWidth="true" hidden="false" outlineLevel="0" max="113" min="113" style="44" width="6.75"/>
    <col collapsed="false" customWidth="true" hidden="false" outlineLevel="0" max="114" min="114" style="44" width="19.74"/>
    <col collapsed="false" customWidth="true" hidden="false" outlineLevel="0" max="116" min="115" style="44" width="9.62"/>
    <col collapsed="false" customWidth="true" hidden="false" outlineLevel="0" max="117" min="117" style="44" width="7.12"/>
    <col collapsed="false" customWidth="true" hidden="false" outlineLevel="0" max="118" min="118" style="44" width="11.99"/>
    <col collapsed="false" customWidth="true" hidden="false" outlineLevel="0" max="119" min="119" style="44" width="10.24"/>
    <col collapsed="false" customWidth="true" hidden="false" outlineLevel="0" max="120" min="120" style="44" width="18.5"/>
    <col collapsed="false" customWidth="true" hidden="false" outlineLevel="0" max="121" min="121" style="44" width="14.5"/>
    <col collapsed="false" customWidth="true" hidden="false" outlineLevel="0" max="122" min="122" style="44" width="17.24"/>
    <col collapsed="false" customWidth="true" hidden="false" outlineLevel="0" max="123" min="123" style="44" width="35.24"/>
    <col collapsed="false" customWidth="true" hidden="false" outlineLevel="0" max="124" min="124" style="44" width="8.24"/>
    <col collapsed="false" customWidth="true" hidden="false" outlineLevel="0" max="125" min="125" style="44" width="19.49"/>
    <col collapsed="false" customWidth="true" hidden="false" outlineLevel="0" max="126" min="126" style="44" width="16.12"/>
    <col collapsed="false" customWidth="true" hidden="false" outlineLevel="0" max="127" min="127" style="44" width="10.24"/>
    <col collapsed="false" customWidth="true" hidden="false" outlineLevel="0" max="128" min="128" style="44" width="14.62"/>
    <col collapsed="false" customWidth="true" hidden="false" outlineLevel="0" max="129" min="129" style="44" width="6.62"/>
    <col collapsed="false" customWidth="false" hidden="false" outlineLevel="0" max="257" min="130" style="44" width="8.99"/>
  </cols>
  <sheetData>
    <row r="1" customFormat="false" ht="31.5" hidden="false" customHeight="true" outlineLevel="0" collapsed="false">
      <c r="A1" s="55" t="s">
        <v>209</v>
      </c>
      <c r="B1" s="56" t="s">
        <v>210</v>
      </c>
      <c r="C1" s="56" t="s">
        <v>211</v>
      </c>
      <c r="D1" s="56" t="s">
        <v>212</v>
      </c>
      <c r="E1" s="56" t="s">
        <v>213</v>
      </c>
      <c r="F1" s="57" t="s">
        <v>214</v>
      </c>
      <c r="G1" s="57" t="s">
        <v>215</v>
      </c>
      <c r="H1" s="55" t="s">
        <v>216</v>
      </c>
      <c r="I1" s="55" t="s">
        <v>217</v>
      </c>
      <c r="J1" s="55" t="s">
        <v>218</v>
      </c>
      <c r="K1" s="55" t="s">
        <v>219</v>
      </c>
      <c r="L1" s="58" t="s">
        <v>220</v>
      </c>
      <c r="M1" s="55" t="s">
        <v>221</v>
      </c>
      <c r="N1" s="55" t="s">
        <v>222</v>
      </c>
      <c r="O1" s="55" t="s">
        <v>223</v>
      </c>
      <c r="P1" s="55" t="s">
        <v>224</v>
      </c>
      <c r="Q1" s="55" t="s">
        <v>225</v>
      </c>
      <c r="R1" s="55" t="s">
        <v>226</v>
      </c>
      <c r="S1" s="55" t="s">
        <v>227</v>
      </c>
      <c r="T1" s="59" t="s">
        <v>228</v>
      </c>
      <c r="U1" s="60" t="s">
        <v>229</v>
      </c>
      <c r="V1" s="60" t="s">
        <v>230</v>
      </c>
      <c r="W1" s="60" t="s">
        <v>231</v>
      </c>
      <c r="X1" s="55" t="s">
        <v>232</v>
      </c>
      <c r="Y1" s="55" t="s">
        <v>233</v>
      </c>
      <c r="Z1" s="55" t="s">
        <v>234</v>
      </c>
      <c r="AA1" s="61" t="s">
        <v>235</v>
      </c>
      <c r="AB1" s="55" t="s">
        <v>236</v>
      </c>
      <c r="AC1" s="55" t="s">
        <v>237</v>
      </c>
      <c r="AD1" s="62" t="s">
        <v>238</v>
      </c>
      <c r="AE1" s="55" t="s">
        <v>239</v>
      </c>
      <c r="AF1" s="62" t="s">
        <v>240</v>
      </c>
      <c r="AG1" s="63" t="s">
        <v>241</v>
      </c>
      <c r="AH1" s="63" t="s">
        <v>242</v>
      </c>
      <c r="AI1" s="63" t="s">
        <v>243</v>
      </c>
      <c r="AJ1" s="62" t="s">
        <v>244</v>
      </c>
      <c r="AK1" s="55" t="s">
        <v>245</v>
      </c>
      <c r="AL1" s="64" t="s">
        <v>246</v>
      </c>
      <c r="AM1" s="64" t="s">
        <v>247</v>
      </c>
      <c r="AN1" s="64" t="s">
        <v>248</v>
      </c>
      <c r="AO1" s="65" t="s">
        <v>249</v>
      </c>
      <c r="AP1" s="65" t="s">
        <v>250</v>
      </c>
      <c r="AQ1" s="64" t="s">
        <v>251</v>
      </c>
      <c r="AR1" s="64" t="s">
        <v>252</v>
      </c>
      <c r="AS1" s="64" t="s">
        <v>253</v>
      </c>
      <c r="AT1" s="64" t="s">
        <v>254</v>
      </c>
      <c r="AU1" s="66" t="s">
        <v>255</v>
      </c>
      <c r="AV1" s="64" t="s">
        <v>256</v>
      </c>
      <c r="AW1" s="64"/>
      <c r="AX1" s="64" t="s">
        <v>257</v>
      </c>
      <c r="AY1" s="64" t="s">
        <v>258</v>
      </c>
      <c r="AZ1" s="64" t="s">
        <v>259</v>
      </c>
      <c r="BA1" s="64" t="s">
        <v>260</v>
      </c>
      <c r="BB1" s="64" t="s">
        <v>261</v>
      </c>
      <c r="BC1" s="64" t="s">
        <v>262</v>
      </c>
      <c r="BD1" s="64" t="s">
        <v>263</v>
      </c>
      <c r="BE1" s="59" t="s">
        <v>264</v>
      </c>
      <c r="BF1" s="59" t="s">
        <v>265</v>
      </c>
      <c r="BG1" s="59" t="s">
        <v>266</v>
      </c>
      <c r="BH1" s="59" t="s">
        <v>267</v>
      </c>
      <c r="BI1" s="59" t="s">
        <v>268</v>
      </c>
      <c r="BJ1" s="59" t="s">
        <v>269</v>
      </c>
      <c r="BK1" s="55" t="s">
        <v>270</v>
      </c>
      <c r="BL1" s="55"/>
      <c r="BM1" s="55" t="s">
        <v>271</v>
      </c>
      <c r="BN1" s="67"/>
      <c r="BO1" s="68" t="s">
        <v>272</v>
      </c>
      <c r="BP1" s="67" t="s">
        <v>273</v>
      </c>
      <c r="BQ1" s="67" t="s">
        <v>274</v>
      </c>
      <c r="BR1" s="67" t="s">
        <v>275</v>
      </c>
      <c r="BS1" s="67" t="s">
        <v>276</v>
      </c>
      <c r="BT1" s="67" t="s">
        <v>277</v>
      </c>
      <c r="BU1" s="67" t="s">
        <v>278</v>
      </c>
      <c r="BV1" s="67" t="s">
        <v>279</v>
      </c>
      <c r="BW1" s="67" t="s">
        <v>280</v>
      </c>
      <c r="BX1" s="67" t="s">
        <v>281</v>
      </c>
      <c r="BY1" s="67" t="s">
        <v>282</v>
      </c>
      <c r="BZ1" s="67" t="s">
        <v>283</v>
      </c>
      <c r="CA1" s="67" t="s">
        <v>284</v>
      </c>
      <c r="CB1" s="67" t="s">
        <v>285</v>
      </c>
      <c r="CC1" s="67" t="s">
        <v>286</v>
      </c>
      <c r="CD1" s="67" t="s">
        <v>287</v>
      </c>
      <c r="CE1" s="67" t="s">
        <v>288</v>
      </c>
      <c r="CF1" s="67" t="s">
        <v>289</v>
      </c>
      <c r="CG1" s="67" t="s">
        <v>290</v>
      </c>
      <c r="CH1" s="67" t="s">
        <v>285</v>
      </c>
      <c r="CI1" s="67" t="s">
        <v>286</v>
      </c>
      <c r="CJ1" s="67" t="s">
        <v>287</v>
      </c>
      <c r="CK1" s="67" t="s">
        <v>291</v>
      </c>
      <c r="CL1" s="67" t="s">
        <v>292</v>
      </c>
      <c r="CM1" s="67" t="s">
        <v>293</v>
      </c>
      <c r="CN1" s="67" t="s">
        <v>294</v>
      </c>
      <c r="CO1" s="67" t="s">
        <v>295</v>
      </c>
      <c r="CP1" s="67" t="s">
        <v>296</v>
      </c>
      <c r="CQ1" s="67" t="s">
        <v>297</v>
      </c>
      <c r="CR1" s="67" t="s">
        <v>298</v>
      </c>
      <c r="CS1" s="67" t="s">
        <v>299</v>
      </c>
      <c r="CT1" s="67" t="s">
        <v>300</v>
      </c>
      <c r="CU1" s="67" t="s">
        <v>301</v>
      </c>
      <c r="CV1" s="67" t="s">
        <v>302</v>
      </c>
      <c r="CW1" s="67" t="s">
        <v>303</v>
      </c>
      <c r="CX1" s="67" t="s">
        <v>304</v>
      </c>
      <c r="CY1" s="67" t="s">
        <v>305</v>
      </c>
      <c r="CZ1" s="67" t="s">
        <v>306</v>
      </c>
      <c r="DA1" s="67" t="s">
        <v>307</v>
      </c>
      <c r="DB1" s="67" t="s">
        <v>308</v>
      </c>
      <c r="DC1" s="67" t="s">
        <v>309</v>
      </c>
      <c r="DD1" s="67" t="s">
        <v>310</v>
      </c>
      <c r="DE1" s="67" t="s">
        <v>311</v>
      </c>
      <c r="DF1" s="67" t="s">
        <v>312</v>
      </c>
      <c r="DG1" s="67" t="s">
        <v>313</v>
      </c>
      <c r="DH1" s="67" t="s">
        <v>314</v>
      </c>
      <c r="DI1" s="67" t="s">
        <v>315</v>
      </c>
      <c r="DJ1" s="67" t="s">
        <v>316</v>
      </c>
      <c r="DK1" s="67" t="s">
        <v>317</v>
      </c>
      <c r="DL1" s="67" t="s">
        <v>318</v>
      </c>
      <c r="DM1" s="67" t="s">
        <v>319</v>
      </c>
      <c r="DN1" s="67" t="s">
        <v>320</v>
      </c>
      <c r="DO1" s="67" t="s">
        <v>321</v>
      </c>
      <c r="DP1" s="67" t="s">
        <v>322</v>
      </c>
      <c r="DQ1" s="67" t="s">
        <v>323</v>
      </c>
      <c r="DR1" s="67" t="s">
        <v>324</v>
      </c>
      <c r="DS1" s="67" t="s">
        <v>325</v>
      </c>
      <c r="DT1" s="67" t="s">
        <v>326</v>
      </c>
      <c r="DU1" s="67" t="s">
        <v>327</v>
      </c>
      <c r="DV1" s="67" t="s">
        <v>328</v>
      </c>
      <c r="DW1" s="67" t="s">
        <v>329</v>
      </c>
      <c r="DX1" s="67" t="s">
        <v>330</v>
      </c>
      <c r="DY1" s="67" t="s">
        <v>331</v>
      </c>
    </row>
    <row r="2" customFormat="false" ht="31.5" hidden="false" customHeight="true" outlineLevel="0" collapsed="false">
      <c r="A2" s="41" t="n">
        <v>2</v>
      </c>
      <c r="C2" s="42" t="n">
        <v>37307</v>
      </c>
      <c r="D2" s="42" t="n">
        <v>37309</v>
      </c>
      <c r="E2" s="42" t="n">
        <v>37312</v>
      </c>
      <c r="F2" s="43" t="s">
        <v>332</v>
      </c>
      <c r="H2" s="44" t="s">
        <v>333</v>
      </c>
      <c r="I2" s="69" t="s">
        <v>334</v>
      </c>
      <c r="J2" s="44" t="s">
        <v>335</v>
      </c>
      <c r="K2" s="44" t="s">
        <v>336</v>
      </c>
      <c r="L2" s="45" t="s">
        <v>337</v>
      </c>
      <c r="M2" s="44" t="s">
        <v>338</v>
      </c>
      <c r="N2" s="44" t="s">
        <v>339</v>
      </c>
      <c r="Q2" s="44" t="n">
        <v>0</v>
      </c>
      <c r="R2" s="44" t="s">
        <v>340</v>
      </c>
      <c r="S2" s="44" t="s">
        <v>341</v>
      </c>
      <c r="U2" s="47" t="s">
        <v>341</v>
      </c>
      <c r="V2" s="47" t="n">
        <v>293</v>
      </c>
      <c r="Z2" s="44" t="s">
        <v>342</v>
      </c>
      <c r="AA2" s="48" t="s">
        <v>343</v>
      </c>
      <c r="AB2" s="44" t="s">
        <v>13</v>
      </c>
      <c r="AC2" s="44" t="s">
        <v>344</v>
      </c>
      <c r="AD2" s="49" t="s">
        <v>345</v>
      </c>
      <c r="AE2" s="44"/>
      <c r="AF2" s="51" t="n">
        <v>37329</v>
      </c>
      <c r="AH2" s="52" t="s">
        <v>343</v>
      </c>
      <c r="AI2" s="52" t="s">
        <v>13</v>
      </c>
      <c r="AK2" s="44" t="s">
        <v>346</v>
      </c>
      <c r="AL2" s="53" t="n">
        <v>1000000</v>
      </c>
      <c r="AM2" s="53" t="n">
        <v>100000</v>
      </c>
      <c r="AQ2" s="53" t="n">
        <v>5000</v>
      </c>
      <c r="AR2" s="53" t="s">
        <v>13</v>
      </c>
      <c r="AX2" s="53" t="n">
        <v>10000000</v>
      </c>
      <c r="BE2" s="46" t="n">
        <v>2</v>
      </c>
      <c r="BF2" s="46" t="n">
        <v>3</v>
      </c>
      <c r="BG2" s="46" t="n">
        <v>0</v>
      </c>
      <c r="BH2" s="46" t="n">
        <v>0</v>
      </c>
      <c r="BK2" s="44" t="s">
        <v>98</v>
      </c>
      <c r="BR2" s="44" t="n">
        <v>100015</v>
      </c>
      <c r="BT2" s="44" t="s">
        <v>347</v>
      </c>
      <c r="BU2" s="44" t="s">
        <v>348</v>
      </c>
      <c r="BV2" s="44" t="s">
        <v>343</v>
      </c>
      <c r="BW2" s="44" t="n">
        <v>1</v>
      </c>
      <c r="CI2" s="44" t="s">
        <v>349</v>
      </c>
      <c r="CK2" s="44" t="n">
        <v>5</v>
      </c>
      <c r="CM2" s="44" t="n">
        <v>3</v>
      </c>
      <c r="CN2" s="44" t="s">
        <v>343</v>
      </c>
      <c r="CO2" s="44" t="n">
        <v>3</v>
      </c>
      <c r="CP2" s="44" t="s">
        <v>13</v>
      </c>
      <c r="CR2" s="44" t="n">
        <v>1</v>
      </c>
      <c r="CS2" s="44" t="n">
        <v>9.5</v>
      </c>
      <c r="CT2" s="44" t="n">
        <v>9.5</v>
      </c>
      <c r="CU2" s="44" t="n">
        <v>1</v>
      </c>
      <c r="CW2" s="44" t="n">
        <v>2</v>
      </c>
      <c r="CY2" s="44" t="n">
        <v>2</v>
      </c>
      <c r="CZ2" s="44" t="n">
        <v>2</v>
      </c>
      <c r="DA2" s="44" t="n">
        <v>1</v>
      </c>
      <c r="DC2" s="44" t="n">
        <v>1</v>
      </c>
      <c r="DD2" s="44" t="n">
        <v>1</v>
      </c>
      <c r="DG2" s="44" t="n">
        <v>1</v>
      </c>
      <c r="DH2" s="44" t="n">
        <v>1</v>
      </c>
      <c r="DI2" s="44" t="n">
        <v>1</v>
      </c>
      <c r="DJ2" s="44" t="n">
        <v>1</v>
      </c>
      <c r="DK2" s="44" t="s">
        <v>343</v>
      </c>
      <c r="DL2" s="44" t="n">
        <v>2</v>
      </c>
      <c r="DM2" s="44" t="s">
        <v>343</v>
      </c>
      <c r="DN2" s="44" t="s">
        <v>343</v>
      </c>
      <c r="DO2" s="44" t="s">
        <v>13</v>
      </c>
      <c r="DP2" s="44" t="s">
        <v>350</v>
      </c>
      <c r="DQ2" s="44" t="n">
        <v>2</v>
      </c>
      <c r="DR2" s="44" t="s">
        <v>349</v>
      </c>
      <c r="DT2" s="44" t="s">
        <v>349</v>
      </c>
    </row>
    <row r="3" customFormat="false" ht="31.5" hidden="false" customHeight="true" outlineLevel="0" collapsed="false">
      <c r="A3" s="41" t="n">
        <v>3</v>
      </c>
      <c r="B3" s="42" t="n">
        <v>37307</v>
      </c>
      <c r="C3" s="42" t="n">
        <v>37308</v>
      </c>
      <c r="D3" s="42" t="n">
        <v>37309</v>
      </c>
      <c r="E3" s="42" t="n">
        <v>37312</v>
      </c>
      <c r="F3" s="43" t="s">
        <v>351</v>
      </c>
      <c r="H3" s="44" t="s">
        <v>352</v>
      </c>
      <c r="I3" s="69" t="s">
        <v>353</v>
      </c>
      <c r="J3" s="44" t="s">
        <v>354</v>
      </c>
      <c r="K3" s="70" t="n">
        <v>23265151</v>
      </c>
      <c r="L3" s="45" t="s">
        <v>355</v>
      </c>
      <c r="M3" s="44" t="s">
        <v>356</v>
      </c>
      <c r="N3" s="44" t="s">
        <v>357</v>
      </c>
      <c r="Q3" s="44" t="n">
        <v>0</v>
      </c>
      <c r="R3" s="44" t="s">
        <v>358</v>
      </c>
      <c r="S3" s="44" t="s">
        <v>359</v>
      </c>
      <c r="T3" s="46" t="n">
        <v>3515</v>
      </c>
      <c r="U3" s="47" t="n">
        <v>250</v>
      </c>
      <c r="V3" s="47" t="n">
        <v>294</v>
      </c>
      <c r="Z3" s="44" t="s">
        <v>342</v>
      </c>
      <c r="AA3" s="48" t="s">
        <v>13</v>
      </c>
      <c r="AB3" s="44" t="s">
        <v>13</v>
      </c>
      <c r="AC3" s="44" t="s">
        <v>360</v>
      </c>
      <c r="AD3" s="49" t="s">
        <v>345</v>
      </c>
      <c r="AE3" s="44"/>
      <c r="AF3" s="51" t="n">
        <v>37316</v>
      </c>
      <c r="AH3" s="52" t="s">
        <v>13</v>
      </c>
      <c r="AI3" s="52" t="s">
        <v>13</v>
      </c>
      <c r="AJ3" s="51" t="s">
        <v>350</v>
      </c>
      <c r="AK3" s="42" t="s">
        <v>361</v>
      </c>
      <c r="AL3" s="53" t="n">
        <v>3000000</v>
      </c>
      <c r="AM3" s="53" t="n">
        <v>50000</v>
      </c>
      <c r="AQ3" s="53" t="n">
        <v>5000</v>
      </c>
      <c r="AX3" s="53" t="n">
        <v>3000000</v>
      </c>
      <c r="BE3" s="46" t="n">
        <v>3</v>
      </c>
      <c r="BF3" s="46" t="n">
        <v>3</v>
      </c>
      <c r="BG3" s="46" t="n">
        <v>0</v>
      </c>
      <c r="BH3" s="46" t="n">
        <v>0</v>
      </c>
      <c r="BK3" s="44" t="s">
        <v>132</v>
      </c>
      <c r="BT3" s="44" t="s">
        <v>362</v>
      </c>
      <c r="BU3" s="44" t="s">
        <v>348</v>
      </c>
      <c r="BV3" s="44" t="s">
        <v>343</v>
      </c>
      <c r="BW3" s="44" t="n">
        <v>2</v>
      </c>
      <c r="CH3" s="44" t="s">
        <v>349</v>
      </c>
      <c r="CK3" s="44" t="n">
        <v>2</v>
      </c>
      <c r="CM3" s="44" t="n">
        <v>2</v>
      </c>
      <c r="CO3" s="44" t="n">
        <v>5</v>
      </c>
      <c r="CP3" s="44" t="s">
        <v>343</v>
      </c>
      <c r="CQ3" s="44" t="s">
        <v>363</v>
      </c>
      <c r="DY3" s="44" t="s">
        <v>349</v>
      </c>
    </row>
    <row r="4" customFormat="false" ht="31.5" hidden="false" customHeight="true" outlineLevel="0" collapsed="false">
      <c r="A4" s="41" t="n">
        <v>5</v>
      </c>
      <c r="C4" s="42" t="n">
        <v>37309</v>
      </c>
      <c r="D4" s="42" t="n">
        <v>37309</v>
      </c>
      <c r="E4" s="42" t="n">
        <v>37312</v>
      </c>
      <c r="F4" s="43" t="s">
        <v>364</v>
      </c>
      <c r="H4" s="44" t="s">
        <v>365</v>
      </c>
      <c r="I4" s="69" t="s">
        <v>366</v>
      </c>
      <c r="J4" s="44" t="s">
        <v>367</v>
      </c>
      <c r="K4" s="70" t="n">
        <v>21714130</v>
      </c>
      <c r="L4" s="45" t="s">
        <v>368</v>
      </c>
      <c r="M4" s="44" t="s">
        <v>369</v>
      </c>
      <c r="N4" s="44" t="s">
        <v>370</v>
      </c>
      <c r="Q4" s="44" t="n">
        <v>0</v>
      </c>
      <c r="R4" s="44" t="s">
        <v>371</v>
      </c>
      <c r="S4" s="44" t="s">
        <v>372</v>
      </c>
      <c r="T4" s="46" t="n">
        <v>4085</v>
      </c>
      <c r="U4" s="47" t="n">
        <v>482</v>
      </c>
      <c r="V4" s="47" t="n">
        <v>385</v>
      </c>
      <c r="Z4" s="44" t="s">
        <v>373</v>
      </c>
      <c r="AA4" s="48" t="s">
        <v>13</v>
      </c>
      <c r="AB4" s="44" t="s">
        <v>13</v>
      </c>
      <c r="AC4" s="44" t="s">
        <v>344</v>
      </c>
      <c r="AD4" s="49" t="s">
        <v>345</v>
      </c>
      <c r="AE4" s="44"/>
      <c r="AF4" s="51" t="n">
        <v>37321</v>
      </c>
      <c r="AH4" s="52" t="s">
        <v>13</v>
      </c>
      <c r="AI4" s="52" t="s">
        <v>13</v>
      </c>
      <c r="AK4" s="44" t="s">
        <v>374</v>
      </c>
      <c r="AL4" s="53" t="n">
        <v>4000000</v>
      </c>
      <c r="AM4" s="53" t="s">
        <v>375</v>
      </c>
      <c r="AQ4" s="53" t="n">
        <v>5000</v>
      </c>
      <c r="AX4" s="53" t="n">
        <v>4000000</v>
      </c>
      <c r="BE4" s="46" t="n">
        <v>3</v>
      </c>
      <c r="BF4" s="46" t="n">
        <v>0</v>
      </c>
      <c r="BG4" s="46" t="n">
        <v>0</v>
      </c>
      <c r="BH4" s="46" t="n">
        <v>0</v>
      </c>
      <c r="BK4" s="44" t="s">
        <v>376</v>
      </c>
      <c r="BT4" s="44" t="s">
        <v>377</v>
      </c>
      <c r="BU4" s="44" t="s">
        <v>348</v>
      </c>
      <c r="BV4" s="44" t="s">
        <v>343</v>
      </c>
      <c r="BW4" s="44" t="n">
        <v>2</v>
      </c>
      <c r="CI4" s="44" t="s">
        <v>349</v>
      </c>
      <c r="CK4" s="44" t="n">
        <v>2</v>
      </c>
      <c r="CM4" s="44" t="n">
        <v>2</v>
      </c>
      <c r="CN4" s="44" t="s">
        <v>378</v>
      </c>
      <c r="CO4" s="44" t="n">
        <v>5</v>
      </c>
      <c r="CP4" s="44" t="s">
        <v>13</v>
      </c>
      <c r="CR4" s="44" t="n">
        <v>2</v>
      </c>
      <c r="CS4" s="44" t="n">
        <v>9</v>
      </c>
      <c r="CT4" s="44" t="n">
        <v>7</v>
      </c>
      <c r="CU4" s="44" t="n">
        <v>2</v>
      </c>
      <c r="CW4" s="44" t="n">
        <v>1</v>
      </c>
      <c r="CY4" s="44" t="n">
        <v>2</v>
      </c>
      <c r="CZ4" s="44" t="n">
        <v>1</v>
      </c>
      <c r="DD4" s="44" t="n">
        <v>1</v>
      </c>
      <c r="DG4" s="44" t="n">
        <v>1</v>
      </c>
      <c r="DH4" s="44" t="n">
        <v>1</v>
      </c>
      <c r="DI4" s="44" t="n">
        <v>1</v>
      </c>
      <c r="DJ4" s="44" t="n">
        <v>1</v>
      </c>
      <c r="DK4" s="44" t="s">
        <v>378</v>
      </c>
      <c r="DL4" s="44" t="s">
        <v>378</v>
      </c>
      <c r="DM4" s="44" t="s">
        <v>378</v>
      </c>
      <c r="DN4" s="44" t="s">
        <v>378</v>
      </c>
      <c r="DO4" s="44" t="s">
        <v>349</v>
      </c>
      <c r="DP4" s="44" t="s">
        <v>379</v>
      </c>
      <c r="DQ4" s="44" t="n">
        <v>1</v>
      </c>
      <c r="DR4" s="44" t="s">
        <v>349</v>
      </c>
      <c r="DW4" s="44" t="s">
        <v>349</v>
      </c>
    </row>
    <row r="5" customFormat="false" ht="31.5" hidden="false" customHeight="true" outlineLevel="0" collapsed="false">
      <c r="A5" s="41" t="n">
        <v>7</v>
      </c>
      <c r="B5" s="42" t="n">
        <v>37308</v>
      </c>
      <c r="C5" s="42" t="n">
        <v>37309</v>
      </c>
      <c r="D5" s="42" t="n">
        <v>37309</v>
      </c>
      <c r="E5" s="42" t="n">
        <v>37322</v>
      </c>
      <c r="F5" s="43" t="s">
        <v>380</v>
      </c>
      <c r="H5" s="44" t="s">
        <v>381</v>
      </c>
      <c r="I5" s="69" t="s">
        <v>382</v>
      </c>
      <c r="J5" s="44" t="s">
        <v>383</v>
      </c>
      <c r="K5" s="70" t="n">
        <v>21906138</v>
      </c>
      <c r="L5" s="45" t="s">
        <v>384</v>
      </c>
      <c r="M5" s="44" t="s">
        <v>385</v>
      </c>
      <c r="N5" s="44" t="s">
        <v>386</v>
      </c>
      <c r="Q5" s="44" t="n">
        <v>1</v>
      </c>
      <c r="R5" s="44" t="s">
        <v>387</v>
      </c>
      <c r="S5" s="44" t="s">
        <v>359</v>
      </c>
      <c r="T5" s="46" t="n">
        <v>3245</v>
      </c>
      <c r="U5" s="47" t="n">
        <v>221</v>
      </c>
      <c r="V5" s="47" t="n">
        <v>226</v>
      </c>
      <c r="Z5" s="44" t="s">
        <v>373</v>
      </c>
      <c r="AA5" s="48" t="s">
        <v>13</v>
      </c>
      <c r="AB5" s="44" t="s">
        <v>13</v>
      </c>
      <c r="AC5" s="44" t="s">
        <v>344</v>
      </c>
      <c r="AD5" s="49" t="s">
        <v>345</v>
      </c>
      <c r="AE5" s="44"/>
      <c r="AF5" s="51" t="n">
        <v>37334</v>
      </c>
      <c r="AH5" s="52" t="s">
        <v>13</v>
      </c>
      <c r="AI5" s="52" t="s">
        <v>343</v>
      </c>
      <c r="AJ5" s="51" t="s">
        <v>350</v>
      </c>
      <c r="AK5" s="44" t="s">
        <v>388</v>
      </c>
      <c r="AL5" s="53" t="n">
        <v>9999999</v>
      </c>
      <c r="AM5" s="53" t="n">
        <v>1999999</v>
      </c>
      <c r="AX5" s="53" t="n">
        <v>9999999</v>
      </c>
      <c r="BE5" s="46" t="n">
        <v>3</v>
      </c>
      <c r="BF5" s="46" t="n">
        <v>0</v>
      </c>
      <c r="BG5" s="46" t="n">
        <v>3</v>
      </c>
      <c r="BH5" s="46" t="n">
        <v>0</v>
      </c>
      <c r="BK5" s="44" t="s">
        <v>389</v>
      </c>
      <c r="BM5" s="44" t="s">
        <v>390</v>
      </c>
      <c r="BT5" s="44" t="s">
        <v>391</v>
      </c>
      <c r="BU5" s="44" t="s">
        <v>348</v>
      </c>
      <c r="BV5" s="44" t="s">
        <v>343</v>
      </c>
      <c r="BW5" s="44" t="n">
        <v>2</v>
      </c>
      <c r="CI5" s="44" t="s">
        <v>349</v>
      </c>
      <c r="CK5" s="44" t="n">
        <v>1</v>
      </c>
      <c r="CM5" s="44" t="n">
        <v>1</v>
      </c>
      <c r="CN5" s="44" t="s">
        <v>378</v>
      </c>
      <c r="CO5" s="44" t="n">
        <v>6</v>
      </c>
      <c r="CP5" s="44" t="s">
        <v>13</v>
      </c>
      <c r="CR5" s="44" t="n">
        <v>1</v>
      </c>
      <c r="CS5" s="44" t="n">
        <v>2</v>
      </c>
      <c r="CT5" s="44" t="n">
        <v>10</v>
      </c>
      <c r="CU5" s="44" t="n">
        <v>7</v>
      </c>
      <c r="CW5" s="44" t="n">
        <v>2</v>
      </c>
      <c r="CY5" s="44" t="n">
        <v>2</v>
      </c>
      <c r="CZ5" s="44" t="n">
        <v>2</v>
      </c>
      <c r="DG5" s="44" t="n">
        <v>1</v>
      </c>
      <c r="DH5" s="44" t="n">
        <v>1</v>
      </c>
      <c r="DI5" s="44" t="n">
        <v>1</v>
      </c>
      <c r="DJ5" s="44" t="n">
        <v>1</v>
      </c>
      <c r="DK5" s="44" t="s">
        <v>378</v>
      </c>
      <c r="DL5" s="44" t="s">
        <v>378</v>
      </c>
      <c r="DM5" s="44" t="s">
        <v>378</v>
      </c>
      <c r="DN5" s="44" t="s">
        <v>378</v>
      </c>
      <c r="DO5" s="44" t="s">
        <v>349</v>
      </c>
      <c r="DP5" s="44" t="s">
        <v>392</v>
      </c>
      <c r="DQ5" s="44" t="n">
        <v>2</v>
      </c>
      <c r="DR5" s="44" t="s">
        <v>349</v>
      </c>
      <c r="DT5" s="44" t="s">
        <v>349</v>
      </c>
    </row>
    <row r="6" customFormat="false" ht="31.5" hidden="false" customHeight="true" outlineLevel="0" collapsed="false">
      <c r="A6" s="41" t="n">
        <v>8</v>
      </c>
      <c r="C6" s="42" t="n">
        <v>37309</v>
      </c>
      <c r="D6" s="42" t="n">
        <v>37312</v>
      </c>
      <c r="E6" s="42" t="n">
        <v>37314</v>
      </c>
      <c r="F6" s="43" t="s">
        <v>393</v>
      </c>
      <c r="H6" s="44" t="s">
        <v>394</v>
      </c>
      <c r="I6" s="69" t="s">
        <v>395</v>
      </c>
      <c r="J6" s="44" t="s">
        <v>396</v>
      </c>
      <c r="K6" s="70" t="n">
        <v>26222575</v>
      </c>
      <c r="L6" s="45" t="s">
        <v>397</v>
      </c>
      <c r="M6" s="44" t="s">
        <v>398</v>
      </c>
      <c r="N6" s="44" t="n">
        <v>101686</v>
      </c>
      <c r="Q6" s="44" t="n">
        <v>1</v>
      </c>
      <c r="R6" s="44" t="s">
        <v>399</v>
      </c>
      <c r="S6" s="44" t="s">
        <v>372</v>
      </c>
      <c r="T6" s="46" t="n">
        <v>3359</v>
      </c>
      <c r="U6" s="47" t="n">
        <v>452</v>
      </c>
      <c r="V6" s="47" t="n">
        <v>347</v>
      </c>
      <c r="Z6" s="44" t="s">
        <v>373</v>
      </c>
      <c r="AA6" s="48" t="s">
        <v>13</v>
      </c>
      <c r="AB6" s="44" t="s">
        <v>13</v>
      </c>
      <c r="AC6" s="44" t="s">
        <v>344</v>
      </c>
      <c r="AD6" s="49" t="s">
        <v>345</v>
      </c>
      <c r="AE6" s="44"/>
      <c r="AF6" s="51" t="n">
        <v>37320</v>
      </c>
      <c r="AH6" s="52" t="s">
        <v>13</v>
      </c>
      <c r="AI6" s="52" t="s">
        <v>13</v>
      </c>
      <c r="AK6" s="42" t="s">
        <v>374</v>
      </c>
      <c r="AL6" s="53" t="n">
        <v>100000</v>
      </c>
      <c r="AM6" s="53" t="n">
        <v>100000</v>
      </c>
      <c r="AQ6" s="53" t="n">
        <v>10000</v>
      </c>
      <c r="AX6" s="53" t="n">
        <v>100000</v>
      </c>
      <c r="BE6" s="46" t="n">
        <v>5</v>
      </c>
      <c r="BF6" s="46" t="n">
        <v>6</v>
      </c>
      <c r="BG6" s="46" t="n">
        <v>4</v>
      </c>
      <c r="BH6" s="46" t="n">
        <v>0</v>
      </c>
      <c r="BK6" s="44" t="s">
        <v>98</v>
      </c>
      <c r="BM6" s="44" t="s">
        <v>400</v>
      </c>
      <c r="BT6" s="44" t="s">
        <v>401</v>
      </c>
      <c r="BU6" s="44" t="s">
        <v>348</v>
      </c>
      <c r="BV6" s="44" t="s">
        <v>343</v>
      </c>
      <c r="BW6" s="44" t="n">
        <v>2</v>
      </c>
      <c r="CG6" s="44" t="s">
        <v>349</v>
      </c>
      <c r="CK6" s="44" t="n">
        <v>1</v>
      </c>
      <c r="CM6" s="44" t="n">
        <v>1</v>
      </c>
      <c r="CN6" s="44" t="s">
        <v>378</v>
      </c>
      <c r="CO6" s="44" t="n">
        <v>4</v>
      </c>
      <c r="CP6" s="44" t="s">
        <v>343</v>
      </c>
      <c r="DW6" s="44" t="s">
        <v>349</v>
      </c>
    </row>
    <row r="7" customFormat="false" ht="31.5" hidden="false" customHeight="true" outlineLevel="0" collapsed="false">
      <c r="A7" s="41" t="n">
        <v>9</v>
      </c>
      <c r="C7" s="42" t="n">
        <v>37309</v>
      </c>
      <c r="D7" s="42" t="n">
        <v>37312</v>
      </c>
      <c r="E7" s="42" t="n">
        <v>37314</v>
      </c>
      <c r="F7" s="43" t="s">
        <v>402</v>
      </c>
      <c r="H7" s="44" t="s">
        <v>403</v>
      </c>
      <c r="I7" s="69" t="s">
        <v>404</v>
      </c>
      <c r="J7" s="44" t="s">
        <v>396</v>
      </c>
      <c r="K7" s="70" t="n">
        <v>26222747</v>
      </c>
      <c r="L7" s="45" t="s">
        <v>405</v>
      </c>
      <c r="M7" s="44" t="s">
        <v>398</v>
      </c>
      <c r="N7" s="44" t="n">
        <v>101686</v>
      </c>
      <c r="Q7" s="44" t="n">
        <v>1</v>
      </c>
      <c r="R7" s="44" t="s">
        <v>399</v>
      </c>
      <c r="S7" s="44" t="s">
        <v>372</v>
      </c>
      <c r="T7" s="46" t="n">
        <v>3359</v>
      </c>
      <c r="U7" s="47" t="n">
        <v>452</v>
      </c>
      <c r="V7" s="47" t="n">
        <v>347</v>
      </c>
      <c r="Z7" s="44" t="s">
        <v>373</v>
      </c>
      <c r="AA7" s="48" t="s">
        <v>13</v>
      </c>
      <c r="AB7" s="44" t="s">
        <v>13</v>
      </c>
      <c r="AC7" s="44" t="s">
        <v>406</v>
      </c>
      <c r="AD7" s="71" t="s">
        <v>407</v>
      </c>
      <c r="AE7" s="44" t="s">
        <v>408</v>
      </c>
      <c r="AF7" s="51" t="n">
        <v>37320</v>
      </c>
      <c r="AH7" s="52" t="s">
        <v>13</v>
      </c>
      <c r="AI7" s="52" t="s">
        <v>343</v>
      </c>
      <c r="AK7" s="42" t="s">
        <v>374</v>
      </c>
      <c r="AL7" s="53" t="n">
        <v>100000</v>
      </c>
      <c r="AM7" s="53" t="n">
        <v>100000</v>
      </c>
      <c r="AQ7" s="53" t="n">
        <v>10000</v>
      </c>
      <c r="AX7" s="53" t="n">
        <v>100000</v>
      </c>
      <c r="BE7" s="46" t="n">
        <v>6</v>
      </c>
      <c r="BF7" s="46" t="n">
        <v>6</v>
      </c>
      <c r="BG7" s="46" t="n">
        <v>4</v>
      </c>
      <c r="BH7" s="46" t="n">
        <v>0</v>
      </c>
      <c r="BK7" s="44" t="s">
        <v>98</v>
      </c>
      <c r="BP7" s="72" t="n">
        <v>37335</v>
      </c>
      <c r="BT7" s="44" t="s">
        <v>409</v>
      </c>
      <c r="BU7" s="44" t="s">
        <v>348</v>
      </c>
      <c r="BV7" s="44" t="s">
        <v>343</v>
      </c>
      <c r="BW7" s="44" t="n">
        <v>4</v>
      </c>
      <c r="BX7" s="44" t="s">
        <v>410</v>
      </c>
      <c r="CF7" s="44" t="s">
        <v>349</v>
      </c>
      <c r="CK7" s="44" t="n">
        <v>3</v>
      </c>
      <c r="CM7" s="44" t="n">
        <v>1</v>
      </c>
      <c r="CN7" s="44" t="s">
        <v>378</v>
      </c>
      <c r="CO7" s="44" t="n">
        <v>4</v>
      </c>
      <c r="CP7" s="44" t="s">
        <v>343</v>
      </c>
      <c r="DR7" s="44" t="s">
        <v>349</v>
      </c>
      <c r="DY7" s="44" t="s">
        <v>349</v>
      </c>
    </row>
    <row r="8" customFormat="false" ht="31.5" hidden="false" customHeight="true" outlineLevel="0" collapsed="false">
      <c r="A8" s="41" t="n">
        <v>10</v>
      </c>
      <c r="B8" s="42" t="n">
        <v>37308</v>
      </c>
      <c r="C8" s="42" t="n">
        <v>37309</v>
      </c>
      <c r="D8" s="42" t="n">
        <v>37312</v>
      </c>
      <c r="E8" s="42" t="n">
        <v>37314</v>
      </c>
      <c r="F8" s="43" t="s">
        <v>411</v>
      </c>
      <c r="H8" s="44" t="s">
        <v>412</v>
      </c>
      <c r="I8" s="69" t="s">
        <v>413</v>
      </c>
      <c r="J8" s="44" t="s">
        <v>414</v>
      </c>
      <c r="K8" s="70" t="n">
        <v>90909995</v>
      </c>
      <c r="L8" s="45" t="s">
        <v>415</v>
      </c>
      <c r="M8" s="44" t="s">
        <v>416</v>
      </c>
      <c r="N8" s="44" t="s">
        <v>417</v>
      </c>
      <c r="Q8" s="44" t="n">
        <v>0</v>
      </c>
      <c r="R8" s="44" t="s">
        <v>371</v>
      </c>
      <c r="S8" s="44" t="s">
        <v>372</v>
      </c>
      <c r="T8" s="46" t="n">
        <v>4085</v>
      </c>
      <c r="U8" s="47" t="n">
        <v>482</v>
      </c>
      <c r="V8" s="47" t="n">
        <v>368</v>
      </c>
      <c r="Z8" s="44" t="s">
        <v>342</v>
      </c>
      <c r="AA8" s="48" t="s">
        <v>343</v>
      </c>
      <c r="AB8" s="44" t="s">
        <v>13</v>
      </c>
      <c r="AC8" s="44" t="s">
        <v>344</v>
      </c>
      <c r="AD8" s="49" t="s">
        <v>345</v>
      </c>
      <c r="AE8" s="44"/>
      <c r="AF8" s="51" t="n">
        <v>37327</v>
      </c>
      <c r="AH8" s="52" t="s">
        <v>343</v>
      </c>
      <c r="AI8" s="52" t="s">
        <v>13</v>
      </c>
      <c r="AK8" s="44" t="s">
        <v>361</v>
      </c>
      <c r="AL8" s="53" t="n">
        <v>1000000</v>
      </c>
      <c r="AM8" s="53" t="s">
        <v>375</v>
      </c>
      <c r="AX8" s="53" t="n">
        <v>1000000</v>
      </c>
      <c r="BE8" s="46" t="n">
        <v>3</v>
      </c>
      <c r="BF8" s="46" t="n">
        <v>0</v>
      </c>
      <c r="BG8" s="46" t="n">
        <v>0</v>
      </c>
      <c r="BH8" s="46" t="n">
        <v>0</v>
      </c>
      <c r="BK8" s="44" t="s">
        <v>418</v>
      </c>
      <c r="BT8" s="44" t="s">
        <v>419</v>
      </c>
      <c r="BU8" s="44" t="s">
        <v>348</v>
      </c>
      <c r="BV8" s="44" t="s">
        <v>343</v>
      </c>
      <c r="BW8" s="44" t="n">
        <v>4</v>
      </c>
      <c r="BX8" s="44" t="s">
        <v>420</v>
      </c>
      <c r="CH8" s="44" t="s">
        <v>349</v>
      </c>
      <c r="CK8" s="44" t="n">
        <v>5</v>
      </c>
      <c r="CM8" s="44" t="n">
        <v>4</v>
      </c>
      <c r="CN8" s="44" t="s">
        <v>378</v>
      </c>
      <c r="CO8" s="44" t="n">
        <v>5</v>
      </c>
      <c r="CP8" s="44" t="s">
        <v>13</v>
      </c>
      <c r="CR8" s="44" t="n">
        <v>1</v>
      </c>
      <c r="CS8" s="44" t="n">
        <v>8</v>
      </c>
      <c r="CT8" s="44" t="n">
        <v>8</v>
      </c>
      <c r="CU8" s="44" t="n">
        <v>2</v>
      </c>
      <c r="CW8" s="44" t="n">
        <v>2</v>
      </c>
      <c r="CY8" s="44" t="n">
        <v>3</v>
      </c>
      <c r="CZ8" s="44" t="n">
        <v>3</v>
      </c>
      <c r="DG8" s="44" t="n">
        <v>1</v>
      </c>
      <c r="DH8" s="44" t="n">
        <v>1</v>
      </c>
      <c r="DI8" s="44" t="n">
        <v>1</v>
      </c>
      <c r="DJ8" s="44" t="n">
        <v>1</v>
      </c>
      <c r="DK8" s="44" t="s">
        <v>378</v>
      </c>
      <c r="DL8" s="44" t="s">
        <v>378</v>
      </c>
      <c r="DM8" s="44" t="s">
        <v>378</v>
      </c>
      <c r="DN8" s="44" t="s">
        <v>378</v>
      </c>
      <c r="DO8" s="44" t="s">
        <v>378</v>
      </c>
      <c r="DR8" s="44" t="s">
        <v>349</v>
      </c>
      <c r="DT8" s="44" t="s">
        <v>349</v>
      </c>
    </row>
    <row r="9" customFormat="false" ht="31.5" hidden="false" customHeight="true" outlineLevel="0" collapsed="false">
      <c r="A9" s="41" t="n">
        <v>14</v>
      </c>
      <c r="B9" s="42" t="n">
        <v>37307</v>
      </c>
      <c r="C9" s="42" t="n">
        <v>37309</v>
      </c>
      <c r="D9" s="42" t="n">
        <v>37312</v>
      </c>
      <c r="E9" s="42" t="n">
        <v>37314</v>
      </c>
      <c r="F9" s="43" t="s">
        <v>421</v>
      </c>
      <c r="H9" s="44" t="s">
        <v>422</v>
      </c>
      <c r="I9" s="69" t="s">
        <v>423</v>
      </c>
      <c r="J9" s="44" t="s">
        <v>424</v>
      </c>
      <c r="K9" s="70" t="n">
        <v>90485017</v>
      </c>
      <c r="L9" s="45" t="s">
        <v>425</v>
      </c>
      <c r="M9" s="44" t="s">
        <v>426</v>
      </c>
      <c r="N9" s="44" t="s">
        <v>427</v>
      </c>
      <c r="Q9" s="44" t="n">
        <v>0</v>
      </c>
      <c r="R9" s="44" t="s">
        <v>428</v>
      </c>
      <c r="S9" s="44" t="s">
        <v>341</v>
      </c>
      <c r="U9" s="47" t="s">
        <v>341</v>
      </c>
      <c r="V9" s="47" t="n">
        <v>374</v>
      </c>
      <c r="Z9" s="44" t="s">
        <v>373</v>
      </c>
      <c r="AA9" s="48" t="s">
        <v>343</v>
      </c>
      <c r="AB9" s="44" t="s">
        <v>13</v>
      </c>
      <c r="AC9" s="44" t="s">
        <v>360</v>
      </c>
      <c r="AD9" s="49" t="s">
        <v>407</v>
      </c>
      <c r="AE9" s="44"/>
      <c r="AF9" s="51" t="n">
        <v>37320</v>
      </c>
      <c r="AH9" s="52" t="s">
        <v>13</v>
      </c>
      <c r="AI9" s="52" t="s">
        <v>343</v>
      </c>
      <c r="AK9" s="42" t="s">
        <v>361</v>
      </c>
      <c r="AL9" s="53" t="n">
        <v>1000000</v>
      </c>
      <c r="AM9" s="53" t="s">
        <v>375</v>
      </c>
      <c r="AX9" s="53" t="n">
        <v>1000000</v>
      </c>
      <c r="BE9" s="46" t="n">
        <v>3</v>
      </c>
      <c r="BF9" s="46" t="n">
        <v>0</v>
      </c>
      <c r="BG9" s="46" t="n">
        <v>0</v>
      </c>
      <c r="BH9" s="46" t="n">
        <v>0</v>
      </c>
      <c r="BK9" s="44" t="s">
        <v>429</v>
      </c>
      <c r="BT9" s="44" t="s">
        <v>430</v>
      </c>
      <c r="BU9" s="44" t="s">
        <v>348</v>
      </c>
      <c r="BV9" s="44" t="s">
        <v>343</v>
      </c>
      <c r="BW9" s="44" t="n">
        <v>2</v>
      </c>
      <c r="CE9" s="44" t="s">
        <v>349</v>
      </c>
      <c r="CK9" s="44" t="n">
        <v>5</v>
      </c>
      <c r="CM9" s="44" t="n">
        <v>3</v>
      </c>
      <c r="CO9" s="44" t="n">
        <v>5</v>
      </c>
      <c r="CP9" s="44" t="s">
        <v>13</v>
      </c>
      <c r="CR9" s="44" t="n">
        <v>2</v>
      </c>
      <c r="CS9" s="44" t="n">
        <v>8</v>
      </c>
      <c r="CT9" s="44" t="n">
        <v>8</v>
      </c>
      <c r="CU9" s="44" t="n">
        <v>2</v>
      </c>
      <c r="CW9" s="44" t="n">
        <v>2</v>
      </c>
      <c r="CY9" s="44" t="n">
        <v>2</v>
      </c>
      <c r="CZ9" s="44" t="n">
        <v>2</v>
      </c>
      <c r="DG9" s="44" t="n">
        <v>1</v>
      </c>
      <c r="DH9" s="44" t="n">
        <v>1</v>
      </c>
      <c r="DI9" s="44" t="n">
        <v>1</v>
      </c>
      <c r="DJ9" s="44" t="n">
        <v>1</v>
      </c>
      <c r="DK9" s="44" t="s">
        <v>378</v>
      </c>
      <c r="DL9" s="44" t="s">
        <v>378</v>
      </c>
      <c r="DM9" s="44" t="s">
        <v>378</v>
      </c>
      <c r="DN9" s="44" t="s">
        <v>378</v>
      </c>
      <c r="DO9" s="44" t="s">
        <v>349</v>
      </c>
      <c r="DP9" s="44" t="s">
        <v>431</v>
      </c>
      <c r="DQ9" s="44" t="n">
        <v>2</v>
      </c>
      <c r="DR9" s="44" t="s">
        <v>349</v>
      </c>
      <c r="DS9" s="44" t="s">
        <v>432</v>
      </c>
      <c r="DY9" s="44" t="s">
        <v>349</v>
      </c>
    </row>
    <row r="10" customFormat="false" ht="31.5" hidden="false" customHeight="true" outlineLevel="0" collapsed="false">
      <c r="A10" s="41" t="n">
        <v>15</v>
      </c>
      <c r="B10" s="42" t="n">
        <v>37305</v>
      </c>
      <c r="C10" s="42" t="n">
        <v>37312</v>
      </c>
      <c r="D10" s="42" t="n">
        <v>37313</v>
      </c>
      <c r="E10" s="42" t="n">
        <v>37314</v>
      </c>
      <c r="F10" s="43" t="s">
        <v>433</v>
      </c>
      <c r="H10" s="44" t="s">
        <v>434</v>
      </c>
      <c r="I10" s="69" t="s">
        <v>435</v>
      </c>
      <c r="J10" s="44" t="s">
        <v>436</v>
      </c>
      <c r="K10" s="70" t="n">
        <v>23668026</v>
      </c>
      <c r="L10" s="45" t="n">
        <v>388489395668</v>
      </c>
      <c r="M10" s="44" t="s">
        <v>436</v>
      </c>
      <c r="N10" s="44" t="s">
        <v>437</v>
      </c>
      <c r="Q10" s="44" t="n">
        <v>0</v>
      </c>
      <c r="R10" s="44" t="s">
        <v>438</v>
      </c>
      <c r="S10" s="44" t="s">
        <v>372</v>
      </c>
      <c r="T10" s="46" t="n">
        <v>3509</v>
      </c>
      <c r="U10" s="47" t="n">
        <v>413</v>
      </c>
      <c r="V10" s="47" t="n">
        <v>369</v>
      </c>
      <c r="Z10" s="44" t="s">
        <v>342</v>
      </c>
      <c r="AA10" s="48" t="s">
        <v>13</v>
      </c>
      <c r="AB10" s="44" t="s">
        <v>13</v>
      </c>
      <c r="AC10" s="44" t="s">
        <v>344</v>
      </c>
      <c r="AD10" s="49" t="s">
        <v>345</v>
      </c>
      <c r="AF10" s="51" t="n">
        <v>37334</v>
      </c>
      <c r="AH10" s="52" t="s">
        <v>13</v>
      </c>
      <c r="AI10" s="52" t="s">
        <v>343</v>
      </c>
      <c r="AK10" s="44" t="s">
        <v>439</v>
      </c>
      <c r="AL10" s="53" t="n">
        <v>5000000</v>
      </c>
      <c r="AM10" s="53" t="s">
        <v>375</v>
      </c>
      <c r="AR10" s="53" t="s">
        <v>13</v>
      </c>
      <c r="AX10" s="53" t="n">
        <v>5000000</v>
      </c>
      <c r="BE10" s="46" t="n">
        <v>6</v>
      </c>
      <c r="BF10" s="46" t="n">
        <v>0</v>
      </c>
      <c r="BG10" s="46" t="n">
        <v>0</v>
      </c>
      <c r="BH10" s="46" t="n">
        <v>0</v>
      </c>
      <c r="BK10" s="44" t="s">
        <v>174</v>
      </c>
      <c r="BQ10" s="72" t="n">
        <v>37335</v>
      </c>
      <c r="BT10" s="44" t="s">
        <v>440</v>
      </c>
      <c r="BU10" s="44" t="s">
        <v>348</v>
      </c>
      <c r="BV10" s="44" t="s">
        <v>343</v>
      </c>
      <c r="BW10" s="44" t="n">
        <v>2</v>
      </c>
      <c r="CG10" s="44" t="s">
        <v>349</v>
      </c>
      <c r="CK10" s="44" t="n">
        <v>4</v>
      </c>
      <c r="CM10" s="44" t="n">
        <v>4</v>
      </c>
      <c r="CO10" s="44" t="n">
        <v>5</v>
      </c>
      <c r="CP10" s="44" t="s">
        <v>13</v>
      </c>
      <c r="CR10" s="44" t="n">
        <v>1</v>
      </c>
      <c r="CS10" s="44" t="n">
        <v>8</v>
      </c>
      <c r="CT10" s="44" t="n">
        <v>8</v>
      </c>
      <c r="CU10" s="44" t="n">
        <v>2</v>
      </c>
      <c r="CW10" s="44" t="n">
        <v>2</v>
      </c>
      <c r="CY10" s="44" t="n">
        <v>2</v>
      </c>
      <c r="CZ10" s="44" t="n">
        <v>2</v>
      </c>
      <c r="DG10" s="44" t="n">
        <v>1</v>
      </c>
      <c r="DH10" s="44" t="n">
        <v>1</v>
      </c>
      <c r="DI10" s="44" t="n">
        <v>1</v>
      </c>
      <c r="DJ10" s="44" t="n">
        <v>1</v>
      </c>
      <c r="DK10" s="44" t="n">
        <v>2</v>
      </c>
      <c r="DL10" s="44" t="n">
        <v>2</v>
      </c>
      <c r="DM10" s="44" t="n">
        <v>2</v>
      </c>
      <c r="DN10" s="44" t="n">
        <v>2</v>
      </c>
      <c r="DO10" s="44" t="s">
        <v>378</v>
      </c>
      <c r="DR10" s="44" t="s">
        <v>349</v>
      </c>
      <c r="DV10" s="44" t="s">
        <v>349</v>
      </c>
    </row>
    <row r="11" customFormat="false" ht="31.5" hidden="false" customHeight="true" outlineLevel="0" collapsed="false">
      <c r="A11" s="41" t="n">
        <v>20</v>
      </c>
      <c r="B11" s="42" t="n">
        <v>37309</v>
      </c>
      <c r="C11" s="42" t="n">
        <v>37312</v>
      </c>
      <c r="D11" s="42" t="n">
        <v>37313</v>
      </c>
      <c r="E11" s="42" t="n">
        <v>37319</v>
      </c>
      <c r="F11" s="43" t="s">
        <v>441</v>
      </c>
      <c r="H11" s="44" t="s">
        <v>442</v>
      </c>
      <c r="I11" s="69" t="s">
        <v>443</v>
      </c>
      <c r="J11" s="44" t="s">
        <v>444</v>
      </c>
      <c r="K11" s="70" t="n">
        <v>21678080</v>
      </c>
      <c r="L11" s="45" t="n">
        <v>388482556001</v>
      </c>
      <c r="M11" s="44" t="s">
        <v>445</v>
      </c>
      <c r="N11" s="44" t="s">
        <v>446</v>
      </c>
      <c r="Q11" s="44" t="n">
        <v>0</v>
      </c>
      <c r="R11" s="44" t="s">
        <v>447</v>
      </c>
      <c r="S11" s="44" t="s">
        <v>448</v>
      </c>
      <c r="T11" s="46" t="n">
        <v>3004</v>
      </c>
      <c r="U11" s="47" t="n">
        <v>132</v>
      </c>
      <c r="V11" s="47" t="n">
        <v>262</v>
      </c>
      <c r="Z11" s="44" t="s">
        <v>342</v>
      </c>
      <c r="AA11" s="48" t="s">
        <v>13</v>
      </c>
      <c r="AB11" s="44" t="s">
        <v>13</v>
      </c>
      <c r="AC11" s="44" t="s">
        <v>344</v>
      </c>
      <c r="AD11" s="49" t="s">
        <v>345</v>
      </c>
      <c r="AE11" s="44"/>
      <c r="AF11" s="51" t="n">
        <v>37357</v>
      </c>
      <c r="AH11" s="52" t="s">
        <v>13</v>
      </c>
      <c r="AI11" s="52" t="s">
        <v>343</v>
      </c>
      <c r="AK11" s="44" t="s">
        <v>388</v>
      </c>
      <c r="AL11" s="53" t="n">
        <v>2500000</v>
      </c>
      <c r="AM11" s="53" t="n">
        <v>50000</v>
      </c>
      <c r="AN11" s="53" t="s">
        <v>449</v>
      </c>
      <c r="AO11" s="54" t="s">
        <v>360</v>
      </c>
      <c r="AP11" s="54" t="s">
        <v>13</v>
      </c>
      <c r="AQ11" s="53" t="n">
        <v>10000</v>
      </c>
      <c r="AX11" s="53" t="n">
        <v>1000000</v>
      </c>
      <c r="AY11" s="53" t="n">
        <v>0</v>
      </c>
      <c r="BE11" s="46" t="n">
        <v>2</v>
      </c>
      <c r="BF11" s="46" t="n">
        <v>2</v>
      </c>
      <c r="BG11" s="46" t="n">
        <v>0</v>
      </c>
      <c r="BH11" s="46" t="n">
        <v>0</v>
      </c>
      <c r="BK11" s="44" t="s">
        <v>450</v>
      </c>
      <c r="BT11" s="44" t="s">
        <v>451</v>
      </c>
      <c r="BU11" s="44" t="s">
        <v>348</v>
      </c>
      <c r="BV11" s="44" t="s">
        <v>343</v>
      </c>
      <c r="BW11" s="44" t="n">
        <v>2</v>
      </c>
      <c r="CH11" s="44" t="s">
        <v>349</v>
      </c>
      <c r="CK11" s="44" t="n">
        <v>2</v>
      </c>
      <c r="CM11" s="44" t="n">
        <v>2</v>
      </c>
      <c r="CO11" s="44" t="n">
        <v>5</v>
      </c>
      <c r="CP11" s="44" t="s">
        <v>343</v>
      </c>
      <c r="CQ11" s="44" t="s">
        <v>452</v>
      </c>
      <c r="DY11" s="44" t="s">
        <v>349</v>
      </c>
    </row>
    <row r="12" customFormat="false" ht="31.5" hidden="false" customHeight="true" outlineLevel="0" collapsed="false">
      <c r="A12" s="41" t="n">
        <v>21</v>
      </c>
      <c r="B12" s="42" t="n">
        <v>37309</v>
      </c>
      <c r="C12" s="42" t="n">
        <v>37312</v>
      </c>
      <c r="D12" s="42" t="n">
        <v>37315</v>
      </c>
      <c r="E12" s="42" t="n">
        <v>37317</v>
      </c>
      <c r="F12" s="43" t="s">
        <v>453</v>
      </c>
      <c r="H12" s="44" t="s">
        <v>454</v>
      </c>
      <c r="I12" s="69" t="s">
        <v>455</v>
      </c>
      <c r="J12" s="44" t="s">
        <v>456</v>
      </c>
      <c r="K12" s="70" t="n">
        <v>25465696</v>
      </c>
      <c r="L12" s="45" t="n">
        <v>267096188001</v>
      </c>
      <c r="M12" s="44" t="s">
        <v>457</v>
      </c>
      <c r="N12" s="44" t="s">
        <v>458</v>
      </c>
      <c r="Q12" s="44" t="n">
        <v>0</v>
      </c>
      <c r="R12" s="44" t="s">
        <v>459</v>
      </c>
      <c r="S12" s="44" t="s">
        <v>1</v>
      </c>
      <c r="T12" s="46" t="n">
        <v>4428</v>
      </c>
      <c r="U12" s="47" t="s">
        <v>449</v>
      </c>
      <c r="V12" s="47" t="n">
        <v>273</v>
      </c>
      <c r="X12" s="44" t="n">
        <v>3</v>
      </c>
      <c r="Z12" s="44" t="s">
        <v>373</v>
      </c>
      <c r="AA12" s="48" t="s">
        <v>13</v>
      </c>
      <c r="AB12" s="44" t="s">
        <v>13</v>
      </c>
      <c r="AC12" s="44" t="s">
        <v>344</v>
      </c>
      <c r="AD12" s="49" t="s">
        <v>345</v>
      </c>
      <c r="AE12" s="44"/>
      <c r="AF12" s="51" t="n">
        <v>37323</v>
      </c>
      <c r="AH12" s="52" t="s">
        <v>13</v>
      </c>
      <c r="AI12" s="52" t="s">
        <v>13</v>
      </c>
      <c r="AJ12" s="51" t="s">
        <v>350</v>
      </c>
      <c r="AK12" s="44" t="s">
        <v>346</v>
      </c>
      <c r="AL12" s="53" t="n">
        <v>2000000</v>
      </c>
      <c r="AM12" s="53" t="n">
        <v>2000000</v>
      </c>
      <c r="AN12" s="53" t="n">
        <v>2000000</v>
      </c>
      <c r="AO12" s="54" t="s">
        <v>460</v>
      </c>
      <c r="AP12" s="54" t="s">
        <v>461</v>
      </c>
      <c r="AX12" s="53" t="n">
        <v>2000000</v>
      </c>
      <c r="AY12" s="53" t="n">
        <v>2000000</v>
      </c>
      <c r="BE12" s="46" t="n">
        <v>2</v>
      </c>
      <c r="BF12" s="46" t="n">
        <v>2</v>
      </c>
      <c r="BG12" s="46" t="n">
        <v>0</v>
      </c>
      <c r="BH12" s="46" t="n">
        <v>0</v>
      </c>
      <c r="BK12" s="44" t="s">
        <v>450</v>
      </c>
      <c r="BM12" s="44" t="s">
        <v>462</v>
      </c>
      <c r="BT12" s="44" t="s">
        <v>463</v>
      </c>
      <c r="BU12" s="44" t="s">
        <v>348</v>
      </c>
      <c r="BV12" s="44" t="s">
        <v>343</v>
      </c>
      <c r="BW12" s="44" t="n">
        <v>2</v>
      </c>
      <c r="CG12" s="44" t="s">
        <v>349</v>
      </c>
      <c r="CK12" s="44" t="n">
        <v>4</v>
      </c>
      <c r="CM12" s="44" t="n">
        <v>5</v>
      </c>
      <c r="CO12" s="44" t="n">
        <v>3</v>
      </c>
      <c r="CP12" s="44" t="s">
        <v>13</v>
      </c>
      <c r="CR12" s="44" t="n">
        <v>1</v>
      </c>
      <c r="CS12" s="44" t="n">
        <v>10</v>
      </c>
      <c r="CT12" s="44" t="n">
        <v>8</v>
      </c>
      <c r="CU12" s="44" t="n">
        <v>2</v>
      </c>
      <c r="CW12" s="44" t="n">
        <v>2</v>
      </c>
      <c r="CY12" s="44" t="n">
        <v>2</v>
      </c>
      <c r="CZ12" s="44" t="n">
        <v>2</v>
      </c>
      <c r="DA12" s="44" t="n">
        <v>1</v>
      </c>
      <c r="DC12" s="44" t="n">
        <v>2</v>
      </c>
      <c r="DG12" s="44" t="n">
        <v>1</v>
      </c>
      <c r="DH12" s="44" t="n">
        <v>1</v>
      </c>
      <c r="DI12" s="44" t="n">
        <v>1</v>
      </c>
      <c r="DJ12" s="44" t="n">
        <v>1</v>
      </c>
      <c r="DK12" s="44" t="s">
        <v>378</v>
      </c>
      <c r="DL12" s="44" t="s">
        <v>378</v>
      </c>
      <c r="DM12" s="44" t="s">
        <v>378</v>
      </c>
      <c r="DN12" s="44" t="s">
        <v>378</v>
      </c>
      <c r="DO12" s="44" t="s">
        <v>349</v>
      </c>
      <c r="DP12" s="44" t="s">
        <v>464</v>
      </c>
      <c r="DQ12" s="44" t="n">
        <v>1</v>
      </c>
      <c r="DR12" s="44" t="s">
        <v>349</v>
      </c>
      <c r="DT12" s="44" t="s">
        <v>349</v>
      </c>
      <c r="DU12" s="44" t="s">
        <v>349</v>
      </c>
      <c r="DV12" s="44" t="s">
        <v>349</v>
      </c>
    </row>
    <row r="13" customFormat="false" ht="31.5" hidden="false" customHeight="true" outlineLevel="0" collapsed="false">
      <c r="A13" s="41" t="n">
        <v>22</v>
      </c>
      <c r="B13" s="42" t="n">
        <v>37307</v>
      </c>
      <c r="C13" s="42" t="n">
        <v>37312</v>
      </c>
      <c r="D13" s="42" t="n">
        <v>37314</v>
      </c>
      <c r="E13" s="42" t="n">
        <v>37316</v>
      </c>
      <c r="F13" s="43" t="n">
        <v>392</v>
      </c>
      <c r="H13" s="44" t="s">
        <v>465</v>
      </c>
      <c r="I13" s="44" t="s">
        <v>466</v>
      </c>
      <c r="J13" s="44" t="s">
        <v>467</v>
      </c>
      <c r="K13" s="70" t="n">
        <v>21539652</v>
      </c>
      <c r="L13" s="45" t="n">
        <v>294233150001</v>
      </c>
      <c r="M13" s="44" t="s">
        <v>468</v>
      </c>
      <c r="N13" s="44" t="s">
        <v>469</v>
      </c>
      <c r="Q13" s="44" t="n">
        <v>0</v>
      </c>
      <c r="R13" s="44" t="s">
        <v>470</v>
      </c>
      <c r="S13" s="44" t="s">
        <v>1</v>
      </c>
      <c r="T13" s="46" t="n">
        <v>9188</v>
      </c>
      <c r="U13" s="47" t="s">
        <v>449</v>
      </c>
      <c r="V13" s="47" t="n">
        <v>767</v>
      </c>
      <c r="Z13" s="44" t="s">
        <v>342</v>
      </c>
      <c r="AA13" s="48" t="s">
        <v>343</v>
      </c>
      <c r="AB13" s="44" t="s">
        <v>13</v>
      </c>
      <c r="AC13" s="44" t="s">
        <v>406</v>
      </c>
      <c r="AD13" s="49" t="s">
        <v>345</v>
      </c>
      <c r="AE13" s="44"/>
      <c r="AF13" s="51" t="n">
        <v>37323</v>
      </c>
      <c r="AH13" s="52" t="s">
        <v>13</v>
      </c>
      <c r="AI13" s="52" t="s">
        <v>343</v>
      </c>
      <c r="AK13" s="44" t="s">
        <v>388</v>
      </c>
      <c r="AL13" s="53" t="n">
        <v>50000</v>
      </c>
      <c r="AM13" s="53" t="n">
        <v>45000</v>
      </c>
      <c r="AQ13" s="53" t="n">
        <v>20000</v>
      </c>
      <c r="AX13" s="53" t="n">
        <v>50000</v>
      </c>
      <c r="AY13" s="53" t="n">
        <v>50000</v>
      </c>
      <c r="BE13" s="46" t="n">
        <v>1</v>
      </c>
      <c r="BF13" s="46" t="n">
        <v>1</v>
      </c>
      <c r="BG13" s="46" t="n">
        <v>1</v>
      </c>
      <c r="BH13" s="46" t="n">
        <v>0</v>
      </c>
      <c r="BK13" s="44" t="s">
        <v>471</v>
      </c>
      <c r="BR13" s="44" t="n">
        <v>100006</v>
      </c>
      <c r="BS13" s="72" t="n">
        <v>37364</v>
      </c>
      <c r="BT13" s="44" t="s">
        <v>472</v>
      </c>
      <c r="BU13" s="44" t="s">
        <v>348</v>
      </c>
      <c r="BV13" s="44" t="s">
        <v>343</v>
      </c>
      <c r="BW13" s="44" t="n">
        <v>4</v>
      </c>
      <c r="BX13" s="44" t="s">
        <v>473</v>
      </c>
      <c r="CF13" s="44" t="s">
        <v>349</v>
      </c>
      <c r="CK13" s="44" t="n">
        <v>3</v>
      </c>
      <c r="CM13" s="44" t="n">
        <v>3</v>
      </c>
      <c r="CO13" s="44" t="n">
        <v>3</v>
      </c>
      <c r="CP13" s="44" t="s">
        <v>13</v>
      </c>
      <c r="CR13" s="44" t="n">
        <v>2</v>
      </c>
      <c r="CS13" s="44" t="n">
        <v>6</v>
      </c>
      <c r="CT13" s="44" t="n">
        <v>7</v>
      </c>
      <c r="CU13" s="44" t="n">
        <v>2</v>
      </c>
      <c r="CW13" s="44" t="n">
        <v>2</v>
      </c>
      <c r="CY13" s="44" t="n">
        <v>3</v>
      </c>
      <c r="CZ13" s="44" t="n">
        <v>3</v>
      </c>
      <c r="DA13" s="44" t="n">
        <v>3</v>
      </c>
      <c r="DD13" s="44" t="n">
        <v>3</v>
      </c>
      <c r="DG13" s="44" t="n">
        <v>1</v>
      </c>
      <c r="DH13" s="44" t="n">
        <v>1</v>
      </c>
      <c r="DI13" s="44" t="n">
        <v>1</v>
      </c>
      <c r="DJ13" s="44" t="n">
        <v>1</v>
      </c>
      <c r="DK13" s="44" t="s">
        <v>378</v>
      </c>
      <c r="DL13" s="44" t="s">
        <v>378</v>
      </c>
      <c r="DM13" s="44" t="s">
        <v>378</v>
      </c>
      <c r="DN13" s="44" t="s">
        <v>378</v>
      </c>
      <c r="DO13" s="44" t="s">
        <v>378</v>
      </c>
      <c r="DR13" s="44" t="s">
        <v>349</v>
      </c>
      <c r="DY13" s="44" t="s">
        <v>349</v>
      </c>
    </row>
    <row r="14" customFormat="false" ht="31.5" hidden="false" customHeight="true" outlineLevel="0" collapsed="false">
      <c r="A14" s="41" t="n">
        <v>23</v>
      </c>
      <c r="B14" s="42" t="n">
        <v>37307</v>
      </c>
      <c r="C14" s="42" t="n">
        <v>37312</v>
      </c>
      <c r="D14" s="42" t="n">
        <v>37314</v>
      </c>
      <c r="E14" s="42" t="n">
        <v>37316</v>
      </c>
      <c r="F14" s="43" t="n">
        <v>406</v>
      </c>
      <c r="H14" s="44" t="s">
        <v>474</v>
      </c>
      <c r="I14" s="44" t="s">
        <v>475</v>
      </c>
      <c r="J14" s="44" t="s">
        <v>476</v>
      </c>
      <c r="K14" s="70" t="n">
        <v>21897016</v>
      </c>
      <c r="L14" s="45" t="n">
        <v>383015088001</v>
      </c>
      <c r="M14" s="44" t="s">
        <v>477</v>
      </c>
      <c r="N14" s="44" t="s">
        <v>478</v>
      </c>
      <c r="Q14" s="44" t="n">
        <v>0</v>
      </c>
      <c r="R14" s="44" t="s">
        <v>479</v>
      </c>
      <c r="S14" s="44" t="s">
        <v>1</v>
      </c>
      <c r="T14" s="46" t="n">
        <v>97451208</v>
      </c>
      <c r="U14" s="47" t="s">
        <v>449</v>
      </c>
      <c r="V14" s="47" t="n">
        <v>360</v>
      </c>
      <c r="Z14" s="44" t="s">
        <v>373</v>
      </c>
      <c r="AA14" s="48" t="s">
        <v>343</v>
      </c>
      <c r="AB14" s="44" t="s">
        <v>13</v>
      </c>
      <c r="AC14" s="44" t="s">
        <v>344</v>
      </c>
      <c r="AD14" s="49" t="s">
        <v>345</v>
      </c>
      <c r="AF14" s="51" t="n">
        <v>37326</v>
      </c>
      <c r="AH14" s="52" t="s">
        <v>13</v>
      </c>
      <c r="AI14" s="52" t="s">
        <v>343</v>
      </c>
      <c r="AK14" s="44" t="s">
        <v>361</v>
      </c>
      <c r="AL14" s="53" t="n">
        <v>5000000</v>
      </c>
      <c r="AM14" s="53" t="n">
        <v>2000000</v>
      </c>
      <c r="AN14" s="53" t="n">
        <v>2000000</v>
      </c>
      <c r="AO14" s="54" t="s">
        <v>461</v>
      </c>
      <c r="AP14" s="54" t="s">
        <v>343</v>
      </c>
      <c r="AQ14" s="53" t="n">
        <v>100000</v>
      </c>
      <c r="AR14" s="53" t="s">
        <v>13</v>
      </c>
      <c r="AX14" s="53" t="n">
        <v>5000000</v>
      </c>
      <c r="AY14" s="53" t="n">
        <v>5000000</v>
      </c>
      <c r="BE14" s="46" t="n">
        <v>3</v>
      </c>
      <c r="BF14" s="46" t="n">
        <v>2</v>
      </c>
      <c r="BG14" s="46" t="n">
        <v>3</v>
      </c>
      <c r="BH14" s="46" t="n">
        <v>0</v>
      </c>
      <c r="BK14" s="44" t="s">
        <v>118</v>
      </c>
      <c r="BT14" s="44" t="s">
        <v>480</v>
      </c>
      <c r="BU14" s="44" t="s">
        <v>348</v>
      </c>
      <c r="BV14" s="44" t="s">
        <v>343</v>
      </c>
      <c r="BW14" s="44" t="n">
        <v>2</v>
      </c>
      <c r="CG14" s="44" t="s">
        <v>349</v>
      </c>
      <c r="CK14" s="44" t="n">
        <v>3</v>
      </c>
      <c r="CM14" s="44" t="n">
        <v>4</v>
      </c>
      <c r="CO14" s="44" t="n">
        <v>6</v>
      </c>
      <c r="CP14" s="44" t="s">
        <v>13</v>
      </c>
      <c r="CR14" s="44" t="n">
        <v>3</v>
      </c>
      <c r="CS14" s="44" t="n">
        <v>8</v>
      </c>
      <c r="CT14" s="44" t="n">
        <v>7</v>
      </c>
      <c r="CU14" s="44" t="n">
        <v>2</v>
      </c>
      <c r="CW14" s="44" t="n">
        <v>2</v>
      </c>
      <c r="CY14" s="44" t="n">
        <v>2</v>
      </c>
      <c r="CZ14" s="44" t="n">
        <v>2</v>
      </c>
      <c r="DA14" s="44" t="n">
        <v>1</v>
      </c>
      <c r="DC14" s="44" t="n">
        <v>1</v>
      </c>
      <c r="DD14" s="44" t="n">
        <v>1</v>
      </c>
      <c r="DE14" s="44" t="n">
        <v>1</v>
      </c>
      <c r="DG14" s="44" t="n">
        <v>1</v>
      </c>
      <c r="DH14" s="44" t="n">
        <v>1</v>
      </c>
      <c r="DI14" s="44" t="n">
        <v>1</v>
      </c>
      <c r="DJ14" s="44" t="n">
        <v>1</v>
      </c>
      <c r="DK14" s="44" t="s">
        <v>378</v>
      </c>
      <c r="DL14" s="44" t="s">
        <v>378</v>
      </c>
      <c r="DM14" s="44" t="s">
        <v>378</v>
      </c>
      <c r="DN14" s="44" t="s">
        <v>378</v>
      </c>
      <c r="DO14" s="44" t="s">
        <v>349</v>
      </c>
      <c r="DP14" s="44" t="s">
        <v>481</v>
      </c>
      <c r="DQ14" s="44" t="n">
        <v>2</v>
      </c>
      <c r="DR14" s="44" t="s">
        <v>349</v>
      </c>
      <c r="DV14" s="44" t="s">
        <v>349</v>
      </c>
      <c r="DW14" s="44" t="s">
        <v>349</v>
      </c>
    </row>
    <row r="15" customFormat="false" ht="31.5" hidden="false" customHeight="true" outlineLevel="0" collapsed="false">
      <c r="A15" s="41" t="n">
        <v>25</v>
      </c>
      <c r="B15" s="42" t="n">
        <v>37307</v>
      </c>
      <c r="C15" s="42" t="n">
        <v>37312</v>
      </c>
      <c r="D15" s="42" t="n">
        <v>37314</v>
      </c>
      <c r="E15" s="42" t="n">
        <v>37316</v>
      </c>
      <c r="F15" s="43" t="n">
        <v>434</v>
      </c>
      <c r="H15" s="44" t="s">
        <v>482</v>
      </c>
      <c r="I15" s="44" t="s">
        <v>483</v>
      </c>
      <c r="J15" s="44" t="s">
        <v>484</v>
      </c>
      <c r="K15" s="70" t="n">
        <v>27851780</v>
      </c>
      <c r="L15" s="45" t="n">
        <v>220257802001</v>
      </c>
      <c r="M15" s="44" t="s">
        <v>484</v>
      </c>
      <c r="N15" s="44" t="s">
        <v>485</v>
      </c>
      <c r="Q15" s="44" t="n">
        <v>0</v>
      </c>
      <c r="R15" s="44" t="s">
        <v>126</v>
      </c>
      <c r="S15" s="44" t="s">
        <v>1</v>
      </c>
      <c r="T15" s="46" t="n">
        <v>97451227</v>
      </c>
      <c r="U15" s="47" t="s">
        <v>449</v>
      </c>
      <c r="V15" s="47" t="n">
        <v>256</v>
      </c>
      <c r="Z15" s="44" t="s">
        <v>342</v>
      </c>
      <c r="AA15" s="48" t="s">
        <v>343</v>
      </c>
      <c r="AB15" s="44" t="s">
        <v>13</v>
      </c>
      <c r="AC15" s="44" t="s">
        <v>344</v>
      </c>
      <c r="AD15" s="49" t="s">
        <v>345</v>
      </c>
      <c r="AE15" s="44"/>
      <c r="AF15" s="51" t="n">
        <v>37323</v>
      </c>
      <c r="AH15" s="52" t="s">
        <v>13</v>
      </c>
      <c r="AI15" s="52" t="s">
        <v>343</v>
      </c>
      <c r="AK15" s="44" t="s">
        <v>388</v>
      </c>
      <c r="AL15" s="53" t="n">
        <v>500000</v>
      </c>
      <c r="AM15" s="53" t="n">
        <v>200000</v>
      </c>
      <c r="AQ15" s="53" t="n">
        <v>100000</v>
      </c>
      <c r="AR15" s="53" t="s">
        <v>13</v>
      </c>
      <c r="AX15" s="53" t="n">
        <v>500000</v>
      </c>
      <c r="AY15" s="53" t="n">
        <v>500000</v>
      </c>
      <c r="BE15" s="46" t="n">
        <v>3</v>
      </c>
      <c r="BF15" s="46" t="n">
        <v>2</v>
      </c>
      <c r="BG15" s="46" t="n">
        <v>0</v>
      </c>
      <c r="BH15" s="46" t="n">
        <v>0</v>
      </c>
      <c r="BK15" s="44" t="s">
        <v>486</v>
      </c>
      <c r="BM15" s="44" t="s">
        <v>487</v>
      </c>
      <c r="BT15" s="44" t="s">
        <v>488</v>
      </c>
      <c r="BU15" s="44" t="s">
        <v>348</v>
      </c>
      <c r="BV15" s="44" t="s">
        <v>343</v>
      </c>
      <c r="BW15" s="44" t="n">
        <v>2</v>
      </c>
      <c r="CG15" s="44" t="s">
        <v>349</v>
      </c>
      <c r="CK15" s="44" t="n">
        <v>4</v>
      </c>
      <c r="CM15" s="44" t="n">
        <v>4</v>
      </c>
      <c r="CO15" s="44" t="n">
        <v>4</v>
      </c>
      <c r="CP15" s="44" t="s">
        <v>343</v>
      </c>
      <c r="CQ15" s="44" t="s">
        <v>489</v>
      </c>
      <c r="DY15" s="44" t="s">
        <v>349</v>
      </c>
    </row>
    <row r="16" customFormat="false" ht="31.5" hidden="false" customHeight="true" outlineLevel="0" collapsed="false">
      <c r="A16" s="41" t="n">
        <v>26</v>
      </c>
      <c r="B16" s="42" t="n">
        <v>37307</v>
      </c>
      <c r="C16" s="42" t="n">
        <v>37312</v>
      </c>
      <c r="D16" s="42" t="n">
        <v>37323</v>
      </c>
      <c r="E16" s="42" t="n">
        <v>37326</v>
      </c>
      <c r="F16" s="43" t="n">
        <v>398</v>
      </c>
      <c r="H16" s="44" t="s">
        <v>490</v>
      </c>
      <c r="I16" s="44" t="s">
        <v>491</v>
      </c>
      <c r="J16" s="44" t="s">
        <v>492</v>
      </c>
      <c r="K16" s="70" t="n">
        <v>27252323</v>
      </c>
      <c r="L16" s="45" t="n">
        <v>257036921001</v>
      </c>
      <c r="M16" s="44" t="s">
        <v>493</v>
      </c>
      <c r="N16" s="44" t="s">
        <v>494</v>
      </c>
      <c r="Q16" s="44" t="n">
        <v>0</v>
      </c>
      <c r="R16" s="44" t="s">
        <v>51</v>
      </c>
      <c r="S16" s="44" t="s">
        <v>1</v>
      </c>
      <c r="T16" s="46" t="n">
        <v>4429</v>
      </c>
      <c r="U16" s="47" t="s">
        <v>449</v>
      </c>
      <c r="V16" s="47" t="n">
        <v>257</v>
      </c>
      <c r="X16" s="44" t="n">
        <v>3</v>
      </c>
      <c r="Z16" s="44" t="s">
        <v>373</v>
      </c>
      <c r="AA16" s="48" t="s">
        <v>343</v>
      </c>
      <c r="AB16" s="44" t="s">
        <v>13</v>
      </c>
      <c r="AC16" s="44" t="s">
        <v>344</v>
      </c>
      <c r="AD16" s="49" t="s">
        <v>345</v>
      </c>
      <c r="AF16" s="51" t="n">
        <v>37343</v>
      </c>
      <c r="AH16" s="52" t="s">
        <v>13</v>
      </c>
      <c r="AI16" s="52" t="s">
        <v>343</v>
      </c>
      <c r="AK16" s="44" t="s">
        <v>346</v>
      </c>
      <c r="AL16" s="53" t="n">
        <v>500000</v>
      </c>
      <c r="AM16" s="53" t="s">
        <v>375</v>
      </c>
      <c r="AO16" s="54" t="s">
        <v>360</v>
      </c>
      <c r="AP16" s="54" t="s">
        <v>13</v>
      </c>
      <c r="AX16" s="53" t="n">
        <v>500000</v>
      </c>
      <c r="AY16" s="53" t="n">
        <v>500000</v>
      </c>
      <c r="BE16" s="46" t="n">
        <v>2</v>
      </c>
      <c r="BF16" s="46" t="n">
        <v>0</v>
      </c>
      <c r="BG16" s="46" t="n">
        <v>0</v>
      </c>
      <c r="BH16" s="46" t="n">
        <v>0</v>
      </c>
      <c r="BK16" s="44" t="s">
        <v>418</v>
      </c>
      <c r="BT16" s="44" t="s">
        <v>495</v>
      </c>
      <c r="BU16" s="44" t="s">
        <v>348</v>
      </c>
      <c r="BV16" s="44" t="s">
        <v>343</v>
      </c>
      <c r="BW16" s="44" t="n">
        <v>2</v>
      </c>
      <c r="CI16" s="44" t="s">
        <v>349</v>
      </c>
      <c r="CK16" s="44" t="n">
        <v>3</v>
      </c>
      <c r="CM16" s="44" t="n">
        <v>3</v>
      </c>
      <c r="CO16" s="44" t="n">
        <v>5</v>
      </c>
      <c r="CP16" s="44" t="s">
        <v>343</v>
      </c>
      <c r="CQ16" s="44" t="s">
        <v>496</v>
      </c>
      <c r="DY16" s="44" t="s">
        <v>349</v>
      </c>
    </row>
    <row r="17" customFormat="false" ht="31.5" hidden="false" customHeight="true" outlineLevel="0" collapsed="false">
      <c r="A17" s="41" t="n">
        <v>33</v>
      </c>
      <c r="B17" s="42" t="n">
        <v>37307</v>
      </c>
      <c r="C17" s="42" t="n">
        <v>37312</v>
      </c>
      <c r="D17" s="42" t="n">
        <v>37333</v>
      </c>
      <c r="E17" s="42" t="n">
        <v>37334</v>
      </c>
      <c r="F17" s="43" t="n">
        <v>396</v>
      </c>
      <c r="H17" s="44" t="s">
        <v>497</v>
      </c>
      <c r="I17" s="44" t="s">
        <v>498</v>
      </c>
      <c r="J17" s="44" t="s">
        <v>499</v>
      </c>
      <c r="K17" s="70" t="n">
        <v>27200227</v>
      </c>
      <c r="L17" s="45" t="n">
        <v>329015523001</v>
      </c>
      <c r="M17" s="44" t="s">
        <v>499</v>
      </c>
      <c r="N17" s="44" t="n">
        <v>338338</v>
      </c>
      <c r="Q17" s="44" t="n">
        <v>0</v>
      </c>
      <c r="R17" s="44" t="s">
        <v>31</v>
      </c>
      <c r="S17" s="44" t="s">
        <v>1</v>
      </c>
      <c r="T17" s="46" t="n">
        <v>5804</v>
      </c>
      <c r="U17" s="47" t="s">
        <v>449</v>
      </c>
      <c r="V17" s="47" t="n">
        <v>329</v>
      </c>
      <c r="X17" s="44" t="n">
        <v>3</v>
      </c>
      <c r="Z17" s="44" t="s">
        <v>373</v>
      </c>
      <c r="AA17" s="48" t="s">
        <v>343</v>
      </c>
      <c r="AB17" s="44" t="s">
        <v>13</v>
      </c>
      <c r="AC17" s="44" t="s">
        <v>344</v>
      </c>
      <c r="AD17" s="49" t="s">
        <v>345</v>
      </c>
      <c r="AE17" s="44"/>
      <c r="AF17" s="51" t="n">
        <v>37342</v>
      </c>
      <c r="AH17" s="52" t="s">
        <v>13</v>
      </c>
      <c r="AI17" s="52" t="s">
        <v>343</v>
      </c>
      <c r="AK17" s="44" t="s">
        <v>346</v>
      </c>
      <c r="AL17" s="53" t="s">
        <v>375</v>
      </c>
      <c r="AM17" s="53" t="n">
        <v>2000000</v>
      </c>
      <c r="AX17" s="53" t="n">
        <v>2000000</v>
      </c>
      <c r="AY17" s="53" t="n">
        <v>2000000</v>
      </c>
      <c r="BE17" s="46" t="n">
        <v>1</v>
      </c>
      <c r="BF17" s="46" t="n">
        <v>0</v>
      </c>
      <c r="BG17" s="46" t="n">
        <v>2</v>
      </c>
      <c r="BH17" s="46" t="n">
        <v>0</v>
      </c>
      <c r="BK17" s="44" t="s">
        <v>500</v>
      </c>
      <c r="BT17" s="44" t="s">
        <v>501</v>
      </c>
      <c r="BU17" s="44" t="s">
        <v>348</v>
      </c>
      <c r="BV17" s="44" t="s">
        <v>343</v>
      </c>
      <c r="BW17" s="44" t="n">
        <v>2</v>
      </c>
      <c r="CH17" s="44" t="s">
        <v>349</v>
      </c>
      <c r="CK17" s="44" t="n">
        <v>3</v>
      </c>
      <c r="CM17" s="44" t="n">
        <v>3</v>
      </c>
      <c r="CO17" s="44" t="n">
        <v>3</v>
      </c>
      <c r="CP17" s="44" t="s">
        <v>13</v>
      </c>
      <c r="CR17" s="44" t="n">
        <v>2</v>
      </c>
      <c r="CS17" s="44" t="n">
        <v>8</v>
      </c>
      <c r="CT17" s="44" t="n">
        <v>8</v>
      </c>
      <c r="CU17" s="44" t="n">
        <v>2</v>
      </c>
      <c r="CW17" s="44" t="n">
        <v>2</v>
      </c>
      <c r="CY17" s="44" t="n">
        <v>2</v>
      </c>
      <c r="DA17" s="44" t="n">
        <v>1</v>
      </c>
      <c r="DG17" s="44" t="n">
        <v>1</v>
      </c>
      <c r="DH17" s="44" t="n">
        <v>1</v>
      </c>
      <c r="DI17" s="44" t="n">
        <v>1</v>
      </c>
      <c r="DJ17" s="44" t="n">
        <v>1</v>
      </c>
      <c r="DK17" s="44" t="n">
        <v>2</v>
      </c>
      <c r="DL17" s="44" t="n">
        <v>2</v>
      </c>
      <c r="DM17" s="44" t="n">
        <v>2</v>
      </c>
      <c r="DN17" s="44" t="n">
        <v>2</v>
      </c>
      <c r="DO17" s="44" t="s">
        <v>378</v>
      </c>
      <c r="DR17" s="44" t="s">
        <v>349</v>
      </c>
      <c r="DT17" s="44" t="s">
        <v>349</v>
      </c>
    </row>
    <row r="18" customFormat="false" ht="31.5" hidden="false" customHeight="true" outlineLevel="0" collapsed="false">
      <c r="A18" s="41" t="n">
        <v>34</v>
      </c>
      <c r="B18" s="42" t="n">
        <v>37312</v>
      </c>
      <c r="C18" s="42" t="n">
        <v>37312</v>
      </c>
      <c r="D18" s="42" t="s">
        <v>502</v>
      </c>
      <c r="E18" s="42" t="n">
        <v>37319</v>
      </c>
      <c r="F18" s="43" t="n">
        <v>399</v>
      </c>
      <c r="H18" s="44" t="s">
        <v>503</v>
      </c>
      <c r="I18" s="44" t="s">
        <v>504</v>
      </c>
      <c r="J18" s="44" t="s">
        <v>505</v>
      </c>
      <c r="K18" s="70" t="n">
        <v>28504201</v>
      </c>
      <c r="L18" s="45" t="n">
        <v>267268472001</v>
      </c>
      <c r="M18" s="44" t="s">
        <v>506</v>
      </c>
      <c r="N18" s="44" t="s">
        <v>507</v>
      </c>
      <c r="Q18" s="44" t="n">
        <v>0</v>
      </c>
      <c r="R18" s="44" t="s">
        <v>508</v>
      </c>
      <c r="S18" s="44" t="s">
        <v>1</v>
      </c>
      <c r="T18" s="46" t="s">
        <v>509</v>
      </c>
      <c r="U18" s="47" t="s">
        <v>449</v>
      </c>
      <c r="V18" s="47" t="n">
        <v>280</v>
      </c>
      <c r="X18" s="44" t="n">
        <v>3</v>
      </c>
      <c r="Z18" s="44" t="s">
        <v>373</v>
      </c>
      <c r="AA18" s="48" t="s">
        <v>343</v>
      </c>
      <c r="AB18" s="44" t="s">
        <v>13</v>
      </c>
      <c r="AC18" s="44" t="s">
        <v>344</v>
      </c>
      <c r="AD18" s="49" t="s">
        <v>345</v>
      </c>
      <c r="AE18" s="44"/>
      <c r="AF18" s="51" t="n">
        <v>37341</v>
      </c>
      <c r="AH18" s="52" t="s">
        <v>13</v>
      </c>
      <c r="AI18" s="52" t="s">
        <v>343</v>
      </c>
      <c r="AK18" s="44" t="s">
        <v>388</v>
      </c>
      <c r="AL18" s="53" t="n">
        <v>1000000</v>
      </c>
      <c r="AM18" s="53" t="n">
        <v>370000</v>
      </c>
      <c r="AX18" s="53" t="n">
        <v>1000000</v>
      </c>
      <c r="AY18" s="53" t="n">
        <v>1000000</v>
      </c>
      <c r="BE18" s="46" t="n">
        <v>3</v>
      </c>
      <c r="BF18" s="46" t="n">
        <v>1</v>
      </c>
      <c r="BG18" s="46" t="n">
        <v>0</v>
      </c>
      <c r="BH18" s="46" t="n">
        <v>0</v>
      </c>
      <c r="BK18" s="44" t="s">
        <v>450</v>
      </c>
      <c r="BT18" s="44" t="s">
        <v>510</v>
      </c>
      <c r="BU18" s="44" t="s">
        <v>348</v>
      </c>
      <c r="BV18" s="44" t="s">
        <v>343</v>
      </c>
      <c r="BW18" s="44" t="n">
        <v>2</v>
      </c>
      <c r="CH18" s="44" t="s">
        <v>349</v>
      </c>
      <c r="CK18" s="44" t="n">
        <v>2</v>
      </c>
      <c r="CM18" s="44" t="n">
        <v>2</v>
      </c>
      <c r="CO18" s="44" t="n">
        <v>2</v>
      </c>
      <c r="CP18" s="44" t="s">
        <v>13</v>
      </c>
      <c r="CR18" s="44" t="n">
        <v>2</v>
      </c>
      <c r="CS18" s="44" t="n">
        <v>8</v>
      </c>
      <c r="CT18" s="44" t="n">
        <v>8</v>
      </c>
      <c r="CU18" s="44" t="n">
        <v>2</v>
      </c>
      <c r="CW18" s="44" t="n">
        <v>2</v>
      </c>
      <c r="CY18" s="44" t="n">
        <v>2</v>
      </c>
      <c r="CZ18" s="44" t="n">
        <v>1</v>
      </c>
      <c r="DA18" s="44" t="n">
        <v>1</v>
      </c>
      <c r="DG18" s="44" t="n">
        <v>1</v>
      </c>
      <c r="DH18" s="44" t="n">
        <v>1</v>
      </c>
      <c r="DI18" s="44" t="n">
        <v>1</v>
      </c>
      <c r="DJ18" s="44" t="n">
        <v>1</v>
      </c>
      <c r="DK18" s="44" t="n">
        <v>2</v>
      </c>
      <c r="DL18" s="44" t="n">
        <v>2</v>
      </c>
      <c r="DM18" s="44" t="n">
        <v>2</v>
      </c>
      <c r="DN18" s="44" t="n">
        <v>2</v>
      </c>
      <c r="DO18" s="44" t="s">
        <v>378</v>
      </c>
      <c r="DR18" s="44" t="s">
        <v>349</v>
      </c>
      <c r="DW18" s="44" t="s">
        <v>349</v>
      </c>
    </row>
    <row r="19" customFormat="false" ht="31.5" hidden="false" customHeight="true" outlineLevel="0" collapsed="false">
      <c r="A19" s="41" t="n">
        <v>35</v>
      </c>
      <c r="B19" s="42" t="n">
        <v>37312</v>
      </c>
      <c r="C19" s="42" t="n">
        <v>37312</v>
      </c>
      <c r="D19" s="42" t="n">
        <v>37315</v>
      </c>
      <c r="E19" s="42" t="n">
        <v>37335</v>
      </c>
      <c r="F19" s="43" t="n">
        <v>422</v>
      </c>
      <c r="H19" s="44" t="s">
        <v>511</v>
      </c>
      <c r="I19" s="44" t="s">
        <v>512</v>
      </c>
      <c r="J19" s="44" t="s">
        <v>513</v>
      </c>
      <c r="K19" s="70" t="n">
        <v>23842033</v>
      </c>
      <c r="L19" s="45" t="n">
        <v>368072682001</v>
      </c>
      <c r="M19" s="44" t="s">
        <v>513</v>
      </c>
      <c r="N19" s="44" t="s">
        <v>514</v>
      </c>
      <c r="Q19" s="44" t="n">
        <v>0</v>
      </c>
      <c r="R19" s="44" t="s">
        <v>515</v>
      </c>
      <c r="S19" s="44" t="s">
        <v>1</v>
      </c>
      <c r="T19" s="46" t="n">
        <v>9183</v>
      </c>
      <c r="U19" s="47" t="s">
        <v>449</v>
      </c>
      <c r="V19" s="47" t="n">
        <v>219</v>
      </c>
      <c r="Z19" s="44" t="s">
        <v>342</v>
      </c>
      <c r="AA19" s="48" t="s">
        <v>343</v>
      </c>
      <c r="AB19" s="44" t="s">
        <v>13</v>
      </c>
      <c r="AC19" s="44" t="s">
        <v>344</v>
      </c>
      <c r="AD19" s="49" t="s">
        <v>345</v>
      </c>
      <c r="AE19" s="44"/>
      <c r="AF19" s="51" t="n">
        <v>37365</v>
      </c>
      <c r="AH19" s="52" t="s">
        <v>13</v>
      </c>
      <c r="AI19" s="52" t="s">
        <v>343</v>
      </c>
      <c r="AJ19" s="51" t="s">
        <v>516</v>
      </c>
      <c r="AK19" s="44" t="s">
        <v>361</v>
      </c>
      <c r="AL19" s="53" t="n">
        <v>1000000</v>
      </c>
      <c r="AM19" s="53" t="n">
        <v>1000000</v>
      </c>
      <c r="AO19" s="54" t="s">
        <v>360</v>
      </c>
      <c r="AP19" s="54" t="s">
        <v>13</v>
      </c>
      <c r="AQ19" s="53" t="n">
        <v>100000</v>
      </c>
      <c r="AX19" s="53" t="n">
        <v>1000000</v>
      </c>
      <c r="AY19" s="53" t="n">
        <v>1000000</v>
      </c>
      <c r="BE19" s="46" t="n">
        <v>3</v>
      </c>
      <c r="BF19" s="46" t="n">
        <v>2</v>
      </c>
      <c r="BG19" s="46" t="n">
        <v>0</v>
      </c>
      <c r="BH19" s="46" t="n">
        <v>0</v>
      </c>
      <c r="BK19" s="44" t="s">
        <v>418</v>
      </c>
      <c r="BM19" s="44" t="s">
        <v>517</v>
      </c>
      <c r="BT19" s="44" t="s">
        <v>518</v>
      </c>
      <c r="BU19" s="44" t="s">
        <v>348</v>
      </c>
      <c r="BV19" s="44" t="s">
        <v>343</v>
      </c>
      <c r="BW19" s="44" t="n">
        <v>2</v>
      </c>
      <c r="CH19" s="44" t="s">
        <v>349</v>
      </c>
      <c r="CK19" s="44" t="n">
        <v>3</v>
      </c>
      <c r="CM19" s="44" t="n">
        <v>2</v>
      </c>
      <c r="CO19" s="44" t="n">
        <v>6</v>
      </c>
      <c r="CP19" s="44" t="s">
        <v>343</v>
      </c>
      <c r="DT19" s="44" t="s">
        <v>349</v>
      </c>
    </row>
    <row r="20" customFormat="false" ht="31.5" hidden="false" customHeight="true" outlineLevel="0" collapsed="false">
      <c r="A20" s="41" t="n">
        <v>38</v>
      </c>
      <c r="B20" s="42" t="n">
        <v>37308</v>
      </c>
      <c r="C20" s="42" t="n">
        <v>37312</v>
      </c>
      <c r="D20" s="42" t="n">
        <v>37316</v>
      </c>
      <c r="E20" s="42" t="n">
        <v>37329</v>
      </c>
      <c r="F20" s="43" t="n">
        <v>241</v>
      </c>
      <c r="H20" s="44" t="s">
        <v>519</v>
      </c>
      <c r="I20" s="44" t="s">
        <v>520</v>
      </c>
      <c r="J20" s="44" t="s">
        <v>521</v>
      </c>
      <c r="K20" s="70" t="n">
        <v>23961918</v>
      </c>
      <c r="L20" s="45" t="n">
        <v>227216603001</v>
      </c>
      <c r="M20" s="44" t="s">
        <v>522</v>
      </c>
      <c r="N20" s="44" t="s">
        <v>523</v>
      </c>
      <c r="Q20" s="44" t="n">
        <v>0</v>
      </c>
      <c r="R20" s="44" t="s">
        <v>24</v>
      </c>
      <c r="S20" s="44" t="s">
        <v>1</v>
      </c>
      <c r="T20" s="46" t="n">
        <v>21989187</v>
      </c>
      <c r="U20" s="47" t="s">
        <v>449</v>
      </c>
      <c r="V20" s="47" t="n">
        <v>280</v>
      </c>
      <c r="Z20" s="44" t="s">
        <v>342</v>
      </c>
      <c r="AA20" s="48" t="s">
        <v>343</v>
      </c>
      <c r="AB20" s="44" t="s">
        <v>13</v>
      </c>
      <c r="AC20" s="44" t="s">
        <v>360</v>
      </c>
      <c r="AD20" s="49" t="s">
        <v>345</v>
      </c>
      <c r="AF20" s="51" t="n">
        <v>37336</v>
      </c>
      <c r="AH20" s="52" t="s">
        <v>343</v>
      </c>
      <c r="AI20" s="52" t="s">
        <v>13</v>
      </c>
      <c r="AK20" s="44" t="s">
        <v>361</v>
      </c>
      <c r="AL20" s="53" t="n">
        <v>5000000</v>
      </c>
      <c r="AM20" s="53" t="n">
        <v>200000</v>
      </c>
      <c r="AN20" s="53" t="n">
        <v>200000</v>
      </c>
      <c r="AO20" s="54" t="s">
        <v>460</v>
      </c>
      <c r="AP20" s="54" t="s">
        <v>360</v>
      </c>
      <c r="AQ20" s="53" t="n">
        <v>5000</v>
      </c>
      <c r="AR20" s="53" t="s">
        <v>13</v>
      </c>
      <c r="AX20" s="53" t="n">
        <v>1000000</v>
      </c>
      <c r="AY20" s="53" t="n">
        <v>1000000</v>
      </c>
      <c r="BE20" s="46" t="n">
        <v>3</v>
      </c>
      <c r="BF20" s="46" t="n">
        <v>0</v>
      </c>
      <c r="BG20" s="46" t="n">
        <v>3</v>
      </c>
      <c r="BH20" s="46" t="n">
        <v>0</v>
      </c>
      <c r="BK20" s="44" t="s">
        <v>450</v>
      </c>
      <c r="BM20" s="44" t="s">
        <v>524</v>
      </c>
      <c r="BT20" s="44" t="s">
        <v>525</v>
      </c>
      <c r="BU20" s="44" t="s">
        <v>348</v>
      </c>
      <c r="BV20" s="44" t="s">
        <v>343</v>
      </c>
      <c r="BW20" s="44" t="n">
        <v>2</v>
      </c>
      <c r="CE20" s="44" t="s">
        <v>349</v>
      </c>
      <c r="CK20" s="44" t="n">
        <v>1</v>
      </c>
      <c r="CM20" s="44" t="n">
        <v>4</v>
      </c>
      <c r="CO20" s="44" t="n">
        <v>4</v>
      </c>
      <c r="CP20" s="44" t="s">
        <v>343</v>
      </c>
      <c r="CQ20" s="44" t="s">
        <v>526</v>
      </c>
      <c r="DY20" s="44" t="s">
        <v>349</v>
      </c>
    </row>
    <row r="21" customFormat="false" ht="31.5" hidden="false" customHeight="true" outlineLevel="0" collapsed="false">
      <c r="A21" s="41" t="n">
        <v>39</v>
      </c>
      <c r="B21" s="42" t="n">
        <v>37312</v>
      </c>
      <c r="C21" s="42" t="n">
        <v>37312</v>
      </c>
      <c r="D21" s="42" t="n">
        <v>37316</v>
      </c>
      <c r="E21" s="42" t="n">
        <v>37319</v>
      </c>
      <c r="F21" s="43" t="n">
        <v>338</v>
      </c>
      <c r="H21" s="44" t="s">
        <v>527</v>
      </c>
      <c r="I21" s="44" t="s">
        <v>528</v>
      </c>
      <c r="J21" s="44" t="s">
        <v>529</v>
      </c>
      <c r="K21" s="44" t="s">
        <v>530</v>
      </c>
      <c r="L21" s="45" t="n">
        <v>266245984001</v>
      </c>
      <c r="M21" s="44" t="s">
        <v>531</v>
      </c>
      <c r="N21" s="44" t="n">
        <v>876366</v>
      </c>
      <c r="Q21" s="44" t="n">
        <v>0</v>
      </c>
      <c r="R21" s="44" t="s">
        <v>178</v>
      </c>
      <c r="S21" s="44" t="s">
        <v>1</v>
      </c>
      <c r="T21" s="46" t="n">
        <v>97451232</v>
      </c>
      <c r="U21" s="47" t="n">
        <v>7</v>
      </c>
      <c r="V21" s="47" t="n">
        <v>286</v>
      </c>
      <c r="Z21" s="44" t="s">
        <v>373</v>
      </c>
      <c r="AA21" s="48" t="s">
        <v>343</v>
      </c>
      <c r="AB21" s="44" t="s">
        <v>13</v>
      </c>
      <c r="AC21" s="44" t="s">
        <v>344</v>
      </c>
      <c r="AD21" s="49" t="s">
        <v>345</v>
      </c>
      <c r="AF21" s="51" t="n">
        <v>37337</v>
      </c>
      <c r="AH21" s="52" t="s">
        <v>13</v>
      </c>
      <c r="AI21" s="52" t="s">
        <v>13</v>
      </c>
      <c r="AK21" s="44" t="s">
        <v>361</v>
      </c>
      <c r="AL21" s="53" t="n">
        <v>1000000</v>
      </c>
      <c r="AM21" s="53" t="n">
        <v>1000000</v>
      </c>
      <c r="AN21" s="53" t="n">
        <v>1000000</v>
      </c>
      <c r="AX21" s="53" t="n">
        <v>1000000</v>
      </c>
      <c r="AY21" s="53" t="n">
        <v>1000000</v>
      </c>
      <c r="BK21" s="44" t="s">
        <v>174</v>
      </c>
      <c r="BM21" s="44" t="s">
        <v>532</v>
      </c>
      <c r="BT21" s="44" t="s">
        <v>533</v>
      </c>
      <c r="BU21" s="44" t="s">
        <v>348</v>
      </c>
      <c r="BV21" s="44" t="s">
        <v>343</v>
      </c>
      <c r="BW21" s="44" t="n">
        <v>2</v>
      </c>
      <c r="CH21" s="44" t="s">
        <v>349</v>
      </c>
      <c r="CK21" s="44" t="n">
        <v>1</v>
      </c>
      <c r="CM21" s="44" t="n">
        <v>2</v>
      </c>
      <c r="CO21" s="44" t="n">
        <v>4</v>
      </c>
      <c r="CP21" s="44" t="s">
        <v>13</v>
      </c>
      <c r="CR21" s="44" t="n">
        <v>3</v>
      </c>
      <c r="CS21" s="44" t="n">
        <v>7</v>
      </c>
      <c r="CT21" s="44" t="n">
        <v>7</v>
      </c>
      <c r="CU21" s="44" t="n">
        <v>2</v>
      </c>
      <c r="CW21" s="44" t="n">
        <v>2</v>
      </c>
      <c r="CY21" s="44" t="n">
        <v>2</v>
      </c>
      <c r="CZ21" s="44" t="n">
        <v>2</v>
      </c>
      <c r="DG21" s="44" t="n">
        <v>1</v>
      </c>
      <c r="DH21" s="44" t="n">
        <v>1</v>
      </c>
      <c r="DI21" s="44" t="n">
        <v>1</v>
      </c>
      <c r="DJ21" s="44" t="n">
        <v>1</v>
      </c>
      <c r="DK21" s="44" t="n">
        <v>2</v>
      </c>
      <c r="DL21" s="44" t="n">
        <v>2</v>
      </c>
      <c r="DM21" s="44" t="n">
        <v>2</v>
      </c>
      <c r="DN21" s="44" t="n">
        <v>2</v>
      </c>
      <c r="DO21" s="44" t="s">
        <v>378</v>
      </c>
      <c r="DR21" s="44" t="s">
        <v>349</v>
      </c>
      <c r="DY21" s="44" t="s">
        <v>349</v>
      </c>
    </row>
    <row r="22" customFormat="false" ht="31.5" hidden="false" customHeight="true" outlineLevel="0" collapsed="false">
      <c r="A22" s="41" t="n">
        <v>40</v>
      </c>
      <c r="B22" s="42" t="n">
        <v>37305</v>
      </c>
      <c r="C22" s="42" t="n">
        <v>37312</v>
      </c>
      <c r="D22" s="42" t="n">
        <v>37315</v>
      </c>
      <c r="E22" s="42" t="n">
        <v>37317</v>
      </c>
      <c r="F22" s="43" t="n">
        <v>341</v>
      </c>
      <c r="H22" s="44" t="s">
        <v>534</v>
      </c>
      <c r="I22" s="44" t="s">
        <v>535</v>
      </c>
      <c r="J22" s="44" t="s">
        <v>536</v>
      </c>
      <c r="K22" s="70" t="n">
        <v>60222208</v>
      </c>
      <c r="L22" s="45" t="n">
        <v>277093100001</v>
      </c>
      <c r="M22" s="44" t="s">
        <v>537</v>
      </c>
      <c r="N22" s="44" t="s">
        <v>538</v>
      </c>
      <c r="Q22" s="44" t="n">
        <v>0</v>
      </c>
      <c r="R22" s="44" t="s">
        <v>163</v>
      </c>
      <c r="S22" s="44" t="s">
        <v>1</v>
      </c>
      <c r="T22" s="46" t="n">
        <v>21980660</v>
      </c>
      <c r="U22" s="47" t="s">
        <v>449</v>
      </c>
      <c r="V22" s="47" t="n">
        <v>235</v>
      </c>
      <c r="Z22" s="44" t="s">
        <v>342</v>
      </c>
      <c r="AA22" s="48" t="s">
        <v>343</v>
      </c>
      <c r="AB22" s="44" t="s">
        <v>343</v>
      </c>
      <c r="AC22" s="44" t="s">
        <v>344</v>
      </c>
      <c r="AD22" s="49" t="s">
        <v>345</v>
      </c>
      <c r="AE22" s="44"/>
      <c r="AF22" s="51" t="n">
        <v>37328</v>
      </c>
      <c r="AG22" s="52" t="s">
        <v>343</v>
      </c>
      <c r="AH22" s="52" t="s">
        <v>13</v>
      </c>
      <c r="AI22" s="52" t="s">
        <v>13</v>
      </c>
      <c r="AK22" s="44" t="s">
        <v>346</v>
      </c>
      <c r="AL22" s="53" t="n">
        <v>50000</v>
      </c>
      <c r="AM22" s="53" t="n">
        <v>50000</v>
      </c>
      <c r="AQ22" s="53" t="n">
        <v>5000</v>
      </c>
      <c r="AX22" s="53" t="n">
        <v>50000</v>
      </c>
      <c r="AY22" s="53" t="n">
        <v>50000</v>
      </c>
      <c r="BF22" s="46" t="n">
        <v>2</v>
      </c>
      <c r="BG22" s="46" t="n">
        <v>0</v>
      </c>
      <c r="BH22" s="46" t="n">
        <v>0</v>
      </c>
      <c r="BK22" s="44" t="s">
        <v>539</v>
      </c>
      <c r="BM22" s="44" t="s">
        <v>540</v>
      </c>
      <c r="BT22" s="44" t="s">
        <v>541</v>
      </c>
      <c r="BU22" s="44" t="s">
        <v>348</v>
      </c>
      <c r="BV22" s="44" t="s">
        <v>343</v>
      </c>
      <c r="BW22" s="44" t="n">
        <v>2</v>
      </c>
      <c r="CG22" s="44" t="s">
        <v>349</v>
      </c>
      <c r="CK22" s="44" t="n">
        <v>4</v>
      </c>
      <c r="CM22" s="44" t="n">
        <v>3</v>
      </c>
      <c r="CO22" s="44" t="n">
        <v>4</v>
      </c>
      <c r="CP22" s="44" t="s">
        <v>13</v>
      </c>
      <c r="CR22" s="44" t="n">
        <v>1</v>
      </c>
      <c r="CS22" s="44" t="n">
        <v>9</v>
      </c>
      <c r="CT22" s="44" t="n">
        <v>9</v>
      </c>
      <c r="CU22" s="44" t="n">
        <v>2</v>
      </c>
      <c r="CW22" s="44" t="n">
        <v>2</v>
      </c>
      <c r="CY22" s="44" t="n">
        <v>2</v>
      </c>
      <c r="CZ22" s="44" t="n">
        <v>2</v>
      </c>
      <c r="DA22" s="44" t="n">
        <v>1</v>
      </c>
      <c r="DD22" s="44" t="n">
        <v>1</v>
      </c>
      <c r="DG22" s="44" t="n">
        <v>1</v>
      </c>
      <c r="DH22" s="44" t="n">
        <v>1</v>
      </c>
      <c r="DI22" s="44" t="n">
        <v>1</v>
      </c>
      <c r="DJ22" s="44" t="n">
        <v>1</v>
      </c>
      <c r="DK22" s="44" t="n">
        <v>2</v>
      </c>
      <c r="DL22" s="44" t="n">
        <v>2</v>
      </c>
      <c r="DM22" s="44" t="n">
        <v>2</v>
      </c>
      <c r="DN22" s="44" t="n">
        <v>2</v>
      </c>
      <c r="DO22" s="44" t="s">
        <v>349</v>
      </c>
      <c r="DP22" s="44" t="s">
        <v>542</v>
      </c>
      <c r="DQ22" s="44" t="n">
        <v>2</v>
      </c>
      <c r="DR22" s="44" t="s">
        <v>349</v>
      </c>
      <c r="DS22" s="44" t="s">
        <v>543</v>
      </c>
      <c r="DV22" s="44" t="s">
        <v>349</v>
      </c>
    </row>
    <row r="23" customFormat="false" ht="31.5" hidden="false" customHeight="true" outlineLevel="0" collapsed="false">
      <c r="A23" s="41" t="n">
        <v>41</v>
      </c>
      <c r="B23" s="42" t="n">
        <v>37295</v>
      </c>
      <c r="C23" s="42" t="n">
        <v>37312</v>
      </c>
      <c r="D23" s="42" t="n">
        <v>37315</v>
      </c>
      <c r="E23" s="42" t="n">
        <v>37317</v>
      </c>
      <c r="F23" s="43" t="n">
        <v>450</v>
      </c>
      <c r="H23" s="44" t="s">
        <v>544</v>
      </c>
      <c r="I23" s="44" t="s">
        <v>545</v>
      </c>
      <c r="J23" s="44" t="s">
        <v>546</v>
      </c>
      <c r="K23" s="70" t="n">
        <v>94840348</v>
      </c>
      <c r="L23" s="45" t="n">
        <v>298339789001</v>
      </c>
      <c r="M23" s="44" t="s">
        <v>547</v>
      </c>
      <c r="N23" s="44" t="s">
        <v>548</v>
      </c>
      <c r="Q23" s="44" t="n">
        <v>0</v>
      </c>
      <c r="R23" s="44" t="s">
        <v>170</v>
      </c>
      <c r="S23" s="44" t="s">
        <v>1</v>
      </c>
      <c r="T23" s="46" t="n">
        <v>21980660</v>
      </c>
      <c r="U23" s="47" t="s">
        <v>449</v>
      </c>
      <c r="AB23" s="44" t="s">
        <v>13</v>
      </c>
      <c r="AC23" s="44" t="s">
        <v>344</v>
      </c>
      <c r="AD23" s="49" t="s">
        <v>345</v>
      </c>
      <c r="AE23" s="44"/>
      <c r="AF23" s="51" t="s">
        <v>549</v>
      </c>
      <c r="AH23" s="52" t="s">
        <v>343</v>
      </c>
      <c r="AI23" s="52" t="s">
        <v>13</v>
      </c>
      <c r="AK23" s="44" t="s">
        <v>361</v>
      </c>
      <c r="AL23" s="53" t="s">
        <v>375</v>
      </c>
      <c r="AM23" s="53" t="s">
        <v>375</v>
      </c>
      <c r="AX23" s="53" t="n">
        <v>0</v>
      </c>
      <c r="AY23" s="53" t="n">
        <v>0</v>
      </c>
      <c r="BE23" s="46" t="n">
        <v>1</v>
      </c>
      <c r="BF23" s="46" t="n">
        <v>0</v>
      </c>
      <c r="BG23" s="46" t="n">
        <v>0</v>
      </c>
      <c r="BH23" s="46" t="n">
        <v>0</v>
      </c>
      <c r="BK23" s="44" t="s">
        <v>486</v>
      </c>
      <c r="BM23" s="44" t="s">
        <v>449</v>
      </c>
      <c r="BT23" s="44" t="s">
        <v>546</v>
      </c>
      <c r="BU23" s="44" t="s">
        <v>348</v>
      </c>
      <c r="BV23" s="44" t="s">
        <v>13</v>
      </c>
      <c r="BW23" s="44" t="n">
        <v>2</v>
      </c>
      <c r="BY23" s="44" t="n">
        <v>3</v>
      </c>
      <c r="CB23" s="44" t="s">
        <v>349</v>
      </c>
      <c r="CK23" s="44" t="n">
        <v>3</v>
      </c>
      <c r="CM23" s="44" t="n">
        <v>3</v>
      </c>
      <c r="CO23" s="44" t="n">
        <v>5</v>
      </c>
      <c r="CP23" s="44" t="s">
        <v>343</v>
      </c>
      <c r="CQ23" s="44" t="s">
        <v>550</v>
      </c>
      <c r="DY23" s="44" t="s">
        <v>349</v>
      </c>
    </row>
    <row r="24" customFormat="false" ht="31.5" hidden="false" customHeight="true" outlineLevel="0" collapsed="false">
      <c r="A24" s="41" t="n">
        <v>43</v>
      </c>
      <c r="B24" s="42" t="n">
        <v>37312</v>
      </c>
      <c r="C24" s="42" t="n">
        <v>37312</v>
      </c>
      <c r="D24" s="42" t="n">
        <v>37330</v>
      </c>
      <c r="E24" s="42" t="n">
        <v>37333</v>
      </c>
      <c r="F24" s="43" t="n">
        <v>403</v>
      </c>
      <c r="H24" s="44" t="s">
        <v>551</v>
      </c>
      <c r="I24" s="44" t="s">
        <v>552</v>
      </c>
      <c r="J24" s="44" t="s">
        <v>553</v>
      </c>
      <c r="K24" s="70" t="n">
        <v>93787759</v>
      </c>
      <c r="L24" s="45" t="n">
        <v>364188177001</v>
      </c>
      <c r="M24" s="44" t="s">
        <v>554</v>
      </c>
      <c r="N24" s="44" t="s">
        <v>555</v>
      </c>
      <c r="Q24" s="44" t="n">
        <v>0</v>
      </c>
      <c r="R24" s="44" t="s">
        <v>66</v>
      </c>
      <c r="S24" s="44" t="s">
        <v>1</v>
      </c>
      <c r="T24" s="46" t="s">
        <v>556</v>
      </c>
      <c r="V24" s="47" t="n">
        <v>281</v>
      </c>
      <c r="Z24" s="44" t="s">
        <v>342</v>
      </c>
      <c r="AA24" s="48" t="s">
        <v>343</v>
      </c>
      <c r="AB24" s="44" t="s">
        <v>343</v>
      </c>
      <c r="AC24" s="44" t="s">
        <v>344</v>
      </c>
      <c r="AD24" s="49" t="s">
        <v>345</v>
      </c>
      <c r="AE24" s="44"/>
      <c r="AF24" s="51" t="n">
        <v>37343</v>
      </c>
      <c r="AG24" s="52" t="s">
        <v>13</v>
      </c>
      <c r="AH24" s="52" t="s">
        <v>13</v>
      </c>
      <c r="AI24" s="52" t="s">
        <v>343</v>
      </c>
      <c r="AK24" s="44" t="s">
        <v>388</v>
      </c>
      <c r="AL24" s="53" t="n">
        <v>10000000</v>
      </c>
      <c r="AM24" s="53" t="n">
        <v>2000000</v>
      </c>
      <c r="AO24" s="54" t="s">
        <v>461</v>
      </c>
      <c r="AP24" s="54" t="s">
        <v>343</v>
      </c>
      <c r="AX24" s="53" t="n">
        <v>10000000</v>
      </c>
      <c r="AY24" s="53" t="n">
        <v>10000000</v>
      </c>
      <c r="BE24" s="46" t="n">
        <v>4</v>
      </c>
      <c r="BF24" s="46" t="n">
        <v>1</v>
      </c>
      <c r="BG24" s="46" t="n">
        <v>2</v>
      </c>
      <c r="BH24" s="46" t="n">
        <v>7</v>
      </c>
      <c r="BO24" s="44" t="s">
        <v>557</v>
      </c>
      <c r="BT24" s="44" t="s">
        <v>558</v>
      </c>
      <c r="BU24" s="44" t="s">
        <v>348</v>
      </c>
      <c r="BV24" s="44" t="s">
        <v>343</v>
      </c>
      <c r="BW24" s="44" t="n">
        <v>2</v>
      </c>
      <c r="CG24" s="44" t="s">
        <v>349</v>
      </c>
      <c r="CK24" s="44" t="n">
        <v>3</v>
      </c>
      <c r="CM24" s="44" t="n">
        <v>3</v>
      </c>
      <c r="CO24" s="44" t="n">
        <v>3</v>
      </c>
      <c r="CP24" s="44" t="s">
        <v>13</v>
      </c>
      <c r="CR24" s="44" t="n">
        <v>1</v>
      </c>
      <c r="CS24" s="44" t="n">
        <v>9</v>
      </c>
      <c r="CT24" s="44" t="n">
        <v>9</v>
      </c>
      <c r="CU24" s="44" t="n">
        <v>2</v>
      </c>
      <c r="CW24" s="44" t="n">
        <v>2</v>
      </c>
      <c r="CY24" s="44" t="n">
        <v>2</v>
      </c>
      <c r="CZ24" s="44" t="n">
        <v>2</v>
      </c>
      <c r="DA24" s="44" t="n">
        <v>2</v>
      </c>
      <c r="DG24" s="44" t="n">
        <v>1</v>
      </c>
      <c r="DH24" s="44" t="n">
        <v>1</v>
      </c>
      <c r="DI24" s="44" t="n">
        <v>1</v>
      </c>
      <c r="DJ24" s="44" t="n">
        <v>1</v>
      </c>
      <c r="DK24" s="44" t="n">
        <v>2</v>
      </c>
      <c r="DL24" s="44" t="n">
        <v>2</v>
      </c>
      <c r="DM24" s="44" t="n">
        <v>2</v>
      </c>
      <c r="DN24" s="44" t="n">
        <v>2</v>
      </c>
      <c r="DO24" s="44" t="s">
        <v>378</v>
      </c>
      <c r="DR24" s="44" t="s">
        <v>349</v>
      </c>
      <c r="DY24" s="44" t="s">
        <v>349</v>
      </c>
    </row>
    <row r="25" customFormat="false" ht="31.5" hidden="false" customHeight="true" outlineLevel="0" collapsed="false">
      <c r="A25" s="41" t="n">
        <v>46</v>
      </c>
      <c r="B25" s="42" t="n">
        <v>37310</v>
      </c>
      <c r="C25" s="42" t="n">
        <v>37314</v>
      </c>
      <c r="D25" s="42" t="n">
        <v>37315</v>
      </c>
      <c r="E25" s="42" t="n">
        <v>37319</v>
      </c>
      <c r="F25" s="43" t="n">
        <v>53</v>
      </c>
      <c r="H25" s="44" t="s">
        <v>559</v>
      </c>
      <c r="I25" s="44" t="s">
        <v>560</v>
      </c>
      <c r="J25" s="44" t="s">
        <v>561</v>
      </c>
      <c r="K25" s="70" t="n">
        <v>24130028</v>
      </c>
      <c r="L25" s="45" t="n">
        <v>267091601001</v>
      </c>
      <c r="M25" s="44" t="s">
        <v>562</v>
      </c>
      <c r="N25" s="44" t="s">
        <v>563</v>
      </c>
      <c r="Q25" s="44" t="n">
        <v>0</v>
      </c>
      <c r="R25" s="44" t="s">
        <v>564</v>
      </c>
      <c r="S25" s="44" t="s">
        <v>359</v>
      </c>
      <c r="T25" s="46" t="n">
        <v>3514</v>
      </c>
      <c r="U25" s="47" t="n">
        <v>282</v>
      </c>
      <c r="V25" s="47" t="n">
        <v>276</v>
      </c>
      <c r="Z25" s="44" t="s">
        <v>373</v>
      </c>
      <c r="AA25" s="48" t="s">
        <v>13</v>
      </c>
      <c r="AB25" s="44" t="s">
        <v>343</v>
      </c>
      <c r="AC25" s="44" t="s">
        <v>344</v>
      </c>
      <c r="AD25" s="49" t="s">
        <v>345</v>
      </c>
      <c r="AE25" s="44"/>
      <c r="AF25" s="51" t="n">
        <v>37333</v>
      </c>
      <c r="AG25" s="52" t="s">
        <v>343</v>
      </c>
      <c r="AH25" s="52" t="s">
        <v>13</v>
      </c>
      <c r="AI25" s="52" t="s">
        <v>13</v>
      </c>
      <c r="AK25" s="44" t="s">
        <v>361</v>
      </c>
      <c r="AL25" s="53" t="n">
        <v>1000000</v>
      </c>
      <c r="AM25" s="53" t="s">
        <v>375</v>
      </c>
      <c r="AN25" s="53" t="n">
        <v>500000</v>
      </c>
      <c r="AO25" s="54" t="s">
        <v>461</v>
      </c>
      <c r="AP25" s="54" t="s">
        <v>343</v>
      </c>
      <c r="AQ25" s="53" t="n">
        <v>3000</v>
      </c>
      <c r="AX25" s="53" t="n">
        <v>1000000</v>
      </c>
      <c r="AY25" s="53" t="n">
        <v>1000000</v>
      </c>
      <c r="BE25" s="46" t="n">
        <v>1</v>
      </c>
      <c r="BF25" s="46" t="n">
        <v>0</v>
      </c>
      <c r="BG25" s="46" t="n">
        <v>0</v>
      </c>
      <c r="BH25" s="46" t="n">
        <v>0</v>
      </c>
      <c r="BK25" s="44" t="s">
        <v>193</v>
      </c>
      <c r="BT25" s="44" t="s">
        <v>561</v>
      </c>
      <c r="BU25" s="44" t="s">
        <v>348</v>
      </c>
      <c r="BV25" s="44" t="s">
        <v>343</v>
      </c>
      <c r="BW25" s="44" t="n">
        <v>2</v>
      </c>
      <c r="CE25" s="44" t="s">
        <v>349</v>
      </c>
      <c r="CK25" s="44" t="n">
        <v>6</v>
      </c>
      <c r="CM25" s="44" t="n">
        <v>3</v>
      </c>
      <c r="CO25" s="44" t="n">
        <v>6</v>
      </c>
      <c r="CP25" s="44" t="s">
        <v>13</v>
      </c>
      <c r="CR25" s="44" t="n">
        <v>2</v>
      </c>
      <c r="CS25" s="44" t="n">
        <v>7</v>
      </c>
      <c r="CT25" s="44" t="n">
        <v>7</v>
      </c>
      <c r="CU25" s="44" t="n">
        <v>2</v>
      </c>
      <c r="CW25" s="44" t="n">
        <v>2</v>
      </c>
      <c r="CY25" s="44" t="n">
        <v>2</v>
      </c>
      <c r="CZ25" s="44" t="n">
        <v>1</v>
      </c>
      <c r="DA25" s="44" t="n">
        <v>1</v>
      </c>
      <c r="DC25" s="44" t="n">
        <v>1</v>
      </c>
      <c r="DD25" s="44" t="n">
        <v>1</v>
      </c>
      <c r="DG25" s="44" t="n">
        <v>1</v>
      </c>
      <c r="DH25" s="44" t="n">
        <v>1</v>
      </c>
      <c r="DI25" s="44" t="n">
        <v>1</v>
      </c>
      <c r="DJ25" s="44" t="n">
        <v>1</v>
      </c>
      <c r="DK25" s="44" t="n">
        <v>2</v>
      </c>
      <c r="DL25" s="44" t="n">
        <v>2</v>
      </c>
      <c r="DM25" s="44" t="n">
        <v>2</v>
      </c>
      <c r="DN25" s="44" t="n">
        <v>2</v>
      </c>
      <c r="DO25" s="44" t="s">
        <v>349</v>
      </c>
      <c r="DP25" s="44" t="s">
        <v>542</v>
      </c>
      <c r="DQ25" s="44" t="n">
        <v>2</v>
      </c>
      <c r="DR25" s="44" t="s">
        <v>349</v>
      </c>
      <c r="DV25" s="44" t="s">
        <v>349</v>
      </c>
    </row>
    <row r="26" customFormat="false" ht="31.5" hidden="false" customHeight="true" outlineLevel="0" collapsed="false">
      <c r="A26" s="41" t="n">
        <v>47</v>
      </c>
      <c r="B26" s="42" t="n">
        <v>37312</v>
      </c>
      <c r="C26" s="42" t="n">
        <v>37314</v>
      </c>
      <c r="D26" s="42" t="n">
        <v>37315</v>
      </c>
      <c r="E26" s="42" t="n">
        <v>37323</v>
      </c>
      <c r="F26" s="43" t="n">
        <v>89</v>
      </c>
      <c r="H26" s="44" t="s">
        <v>565</v>
      </c>
      <c r="I26" s="44" t="s">
        <v>566</v>
      </c>
      <c r="J26" s="44" t="s">
        <v>567</v>
      </c>
      <c r="K26" s="70" t="n">
        <v>24991330</v>
      </c>
      <c r="L26" s="45" t="n">
        <v>298104282001</v>
      </c>
      <c r="M26" s="44" t="s">
        <v>568</v>
      </c>
      <c r="N26" s="44" t="n">
        <v>155226</v>
      </c>
      <c r="Q26" s="44" t="n">
        <v>1</v>
      </c>
      <c r="R26" s="44" t="s">
        <v>569</v>
      </c>
      <c r="S26" s="44" t="s">
        <v>359</v>
      </c>
      <c r="T26" s="46" t="n">
        <v>5604</v>
      </c>
      <c r="U26" s="47" t="n">
        <v>299</v>
      </c>
      <c r="V26" s="47" t="n">
        <v>280</v>
      </c>
      <c r="Y26" s="44" t="s">
        <v>13</v>
      </c>
      <c r="Z26" s="44" t="s">
        <v>373</v>
      </c>
      <c r="AA26" s="48" t="s">
        <v>13</v>
      </c>
      <c r="AB26" s="44" t="s">
        <v>343</v>
      </c>
      <c r="AC26" s="44" t="s">
        <v>360</v>
      </c>
      <c r="AD26" s="49" t="s">
        <v>345</v>
      </c>
      <c r="AE26" s="44"/>
      <c r="AF26" s="51" t="n">
        <v>37355</v>
      </c>
      <c r="AG26" s="52" t="s">
        <v>343</v>
      </c>
      <c r="AH26" s="52" t="s">
        <v>343</v>
      </c>
      <c r="AI26" s="52" t="s">
        <v>13</v>
      </c>
      <c r="AK26" s="44" t="s">
        <v>361</v>
      </c>
      <c r="AL26" s="53" t="s">
        <v>375</v>
      </c>
      <c r="AM26" s="53" t="n">
        <v>1000000</v>
      </c>
      <c r="AX26" s="53" t="n">
        <v>1000000</v>
      </c>
      <c r="AY26" s="53" t="n">
        <v>1000000</v>
      </c>
      <c r="BE26" s="46" t="n">
        <v>1</v>
      </c>
      <c r="BF26" s="46" t="n">
        <v>2</v>
      </c>
      <c r="BG26" s="46" t="n">
        <v>0</v>
      </c>
      <c r="BH26" s="46" t="n">
        <v>0</v>
      </c>
      <c r="BK26" s="44" t="s">
        <v>193</v>
      </c>
      <c r="BT26" s="44" t="s">
        <v>570</v>
      </c>
      <c r="BU26" s="44" t="s">
        <v>348</v>
      </c>
      <c r="BV26" s="44" t="s">
        <v>343</v>
      </c>
      <c r="BW26" s="44" t="n">
        <v>2</v>
      </c>
      <c r="CK26" s="44" t="n">
        <v>1</v>
      </c>
      <c r="CM26" s="44" t="n">
        <v>2</v>
      </c>
      <c r="CO26" s="44" t="n">
        <v>6</v>
      </c>
      <c r="CP26" s="44" t="s">
        <v>13</v>
      </c>
      <c r="CR26" s="44" t="n">
        <v>2</v>
      </c>
      <c r="CS26" s="44" t="n">
        <v>8</v>
      </c>
      <c r="CT26" s="44" t="n">
        <v>7</v>
      </c>
      <c r="CU26" s="44" t="n">
        <v>4</v>
      </c>
      <c r="CV26" s="44" t="s">
        <v>571</v>
      </c>
      <c r="CW26" s="44" t="n">
        <v>1</v>
      </c>
      <c r="CY26" s="44" t="n">
        <v>3</v>
      </c>
      <c r="DA26" s="44" t="n">
        <v>1</v>
      </c>
      <c r="DB26" s="44" t="s">
        <v>572</v>
      </c>
      <c r="DG26" s="44" t="n">
        <v>1</v>
      </c>
      <c r="DH26" s="44" t="n">
        <v>1</v>
      </c>
      <c r="DI26" s="44" t="n">
        <v>1</v>
      </c>
      <c r="DJ26" s="44" t="n">
        <v>1</v>
      </c>
      <c r="DK26" s="44" t="s">
        <v>378</v>
      </c>
      <c r="DL26" s="44" t="s">
        <v>378</v>
      </c>
      <c r="DM26" s="44" t="s">
        <v>378</v>
      </c>
      <c r="DN26" s="44" t="s">
        <v>378</v>
      </c>
      <c r="DO26" s="44" t="s">
        <v>378</v>
      </c>
      <c r="DR26" s="44" t="s">
        <v>349</v>
      </c>
      <c r="DY26" s="44" t="s">
        <v>349</v>
      </c>
    </row>
    <row r="27" customFormat="false" ht="31.5" hidden="false" customHeight="true" outlineLevel="0" collapsed="false">
      <c r="A27" s="41" t="n">
        <v>48</v>
      </c>
      <c r="B27" s="42" t="n">
        <v>37312</v>
      </c>
      <c r="C27" s="42" t="n">
        <v>37312</v>
      </c>
      <c r="D27" s="42" t="n">
        <v>37361</v>
      </c>
      <c r="E27" s="42" t="n">
        <v>37363</v>
      </c>
      <c r="F27" s="43" t="n">
        <v>323</v>
      </c>
      <c r="H27" s="44" t="s">
        <v>573</v>
      </c>
      <c r="I27" s="44" t="s">
        <v>574</v>
      </c>
      <c r="J27" s="44" t="s">
        <v>575</v>
      </c>
      <c r="K27" s="70" t="n">
        <v>23326005</v>
      </c>
      <c r="L27" s="45" t="n">
        <v>263332199001</v>
      </c>
      <c r="M27" s="44" t="s">
        <v>576</v>
      </c>
      <c r="N27" s="44" t="s">
        <v>577</v>
      </c>
      <c r="R27" s="44" t="s">
        <v>578</v>
      </c>
      <c r="S27" s="44" t="s">
        <v>372</v>
      </c>
      <c r="T27" s="46" t="n">
        <v>5415</v>
      </c>
      <c r="U27" s="47" t="n">
        <v>484</v>
      </c>
      <c r="V27" s="47" t="n">
        <v>293</v>
      </c>
      <c r="Z27" s="44" t="s">
        <v>373</v>
      </c>
      <c r="AA27" s="48" t="s">
        <v>13</v>
      </c>
      <c r="AB27" s="44" t="s">
        <v>343</v>
      </c>
      <c r="AC27" s="44" t="s">
        <v>360</v>
      </c>
      <c r="AD27" s="49" t="s">
        <v>345</v>
      </c>
      <c r="AE27" s="44" t="s">
        <v>408</v>
      </c>
      <c r="AF27" s="51" t="n">
        <v>37371</v>
      </c>
      <c r="AG27" s="52" t="s">
        <v>343</v>
      </c>
      <c r="AH27" s="52" t="s">
        <v>13</v>
      </c>
      <c r="AI27" s="52" t="s">
        <v>343</v>
      </c>
      <c r="AK27" s="44" t="s">
        <v>361</v>
      </c>
      <c r="AL27" s="53" t="s">
        <v>375</v>
      </c>
      <c r="AM27" s="53" t="n">
        <v>200000</v>
      </c>
      <c r="AX27" s="53" t="n">
        <v>200000</v>
      </c>
      <c r="AY27" s="53" t="n">
        <v>200000</v>
      </c>
      <c r="BE27" s="46" t="n">
        <v>1</v>
      </c>
      <c r="BF27" s="46" t="n">
        <v>2</v>
      </c>
      <c r="BG27" s="46" t="n">
        <v>0</v>
      </c>
      <c r="BH27" s="46" t="n">
        <v>0</v>
      </c>
      <c r="BK27" s="44" t="s">
        <v>579</v>
      </c>
      <c r="BM27" s="44" t="s">
        <v>580</v>
      </c>
      <c r="BT27" s="44" t="s">
        <v>581</v>
      </c>
      <c r="BU27" s="44" t="s">
        <v>348</v>
      </c>
      <c r="BV27" s="44" t="s">
        <v>343</v>
      </c>
      <c r="BW27" s="44" t="n">
        <v>2</v>
      </c>
      <c r="CH27" s="44" t="s">
        <v>349</v>
      </c>
      <c r="CK27" s="44" t="n">
        <v>2</v>
      </c>
      <c r="CM27" s="44" t="n">
        <v>2</v>
      </c>
      <c r="CO27" s="44" t="n">
        <v>5</v>
      </c>
      <c r="CP27" s="44" t="s">
        <v>13</v>
      </c>
      <c r="CR27" s="44" t="n">
        <v>3</v>
      </c>
      <c r="CS27" s="44" t="n">
        <v>9</v>
      </c>
      <c r="CT27" s="44" t="n">
        <v>8</v>
      </c>
      <c r="CU27" s="44" t="n">
        <v>1</v>
      </c>
      <c r="CW27" s="44" t="n">
        <v>1</v>
      </c>
      <c r="CY27" s="44" t="n">
        <v>2</v>
      </c>
      <c r="CZ27" s="44" t="n">
        <v>1</v>
      </c>
      <c r="DG27" s="44" t="n">
        <v>1</v>
      </c>
      <c r="DH27" s="44" t="n">
        <v>1</v>
      </c>
      <c r="DI27" s="44" t="n">
        <v>1</v>
      </c>
      <c r="DJ27" s="44" t="n">
        <v>1</v>
      </c>
      <c r="DK27" s="44" t="s">
        <v>378</v>
      </c>
      <c r="DL27" s="44" t="s">
        <v>378</v>
      </c>
      <c r="DM27" s="44" t="s">
        <v>378</v>
      </c>
      <c r="DN27" s="44" t="s">
        <v>378</v>
      </c>
      <c r="DO27" s="44" t="s">
        <v>378</v>
      </c>
      <c r="DR27" s="44" t="s">
        <v>349</v>
      </c>
      <c r="DY27" s="44" t="s">
        <v>349</v>
      </c>
    </row>
    <row r="28" customFormat="false" ht="31.5" hidden="false" customHeight="true" outlineLevel="0" collapsed="false">
      <c r="A28" s="41" t="n">
        <v>49</v>
      </c>
      <c r="B28" s="42" t="n">
        <v>37305</v>
      </c>
      <c r="C28" s="42" t="n">
        <v>37314</v>
      </c>
      <c r="D28" s="42" t="n">
        <v>37319</v>
      </c>
      <c r="E28" s="42" t="n">
        <v>37321</v>
      </c>
      <c r="F28" s="43" t="n">
        <v>314</v>
      </c>
      <c r="H28" s="44" t="s">
        <v>582</v>
      </c>
      <c r="I28" s="44" t="s">
        <v>583</v>
      </c>
      <c r="J28" s="44" t="s">
        <v>584</v>
      </c>
      <c r="K28" s="70" t="n">
        <v>24258382</v>
      </c>
      <c r="L28" s="45" t="n">
        <v>325067767001</v>
      </c>
      <c r="M28" s="44" t="s">
        <v>585</v>
      </c>
      <c r="N28" s="44" t="s">
        <v>586</v>
      </c>
      <c r="Q28" s="44" t="n">
        <v>0</v>
      </c>
      <c r="R28" s="44" t="s">
        <v>587</v>
      </c>
      <c r="S28" s="44" t="s">
        <v>341</v>
      </c>
      <c r="T28" s="46" t="n">
        <v>8838</v>
      </c>
      <c r="V28" s="47" t="n">
        <v>274</v>
      </c>
      <c r="Z28" s="44" t="s">
        <v>373</v>
      </c>
      <c r="AA28" s="48" t="s">
        <v>343</v>
      </c>
      <c r="AB28" s="44" t="s">
        <v>13</v>
      </c>
      <c r="AC28" s="44" t="s">
        <v>344</v>
      </c>
      <c r="AD28" s="49" t="s">
        <v>345</v>
      </c>
      <c r="AF28" s="51" t="n">
        <v>37328</v>
      </c>
      <c r="AH28" s="52" t="s">
        <v>13</v>
      </c>
      <c r="AI28" s="52" t="s">
        <v>343</v>
      </c>
      <c r="AK28" s="44" t="s">
        <v>361</v>
      </c>
      <c r="AL28" s="53" t="n">
        <v>500000</v>
      </c>
      <c r="AM28" s="53" t="n">
        <v>150000</v>
      </c>
      <c r="AN28" s="53" t="n">
        <v>150000</v>
      </c>
      <c r="AQ28" s="53" t="n">
        <v>10000</v>
      </c>
      <c r="AX28" s="53" t="n">
        <v>500000</v>
      </c>
      <c r="AY28" s="53" t="n">
        <v>500000</v>
      </c>
      <c r="BE28" s="46" t="n">
        <v>3</v>
      </c>
      <c r="BF28" s="46" t="n">
        <v>1</v>
      </c>
      <c r="BG28" s="46" t="n">
        <v>0</v>
      </c>
      <c r="BH28" s="46" t="n">
        <v>0</v>
      </c>
      <c r="BK28" s="44" t="s">
        <v>429</v>
      </c>
      <c r="BM28" s="44" t="s">
        <v>588</v>
      </c>
      <c r="BT28" s="44" t="s">
        <v>589</v>
      </c>
      <c r="BU28" s="44" t="s">
        <v>348</v>
      </c>
      <c r="BV28" s="44" t="s">
        <v>343</v>
      </c>
      <c r="BW28" s="44" t="n">
        <v>2</v>
      </c>
      <c r="CG28" s="44" t="s">
        <v>349</v>
      </c>
      <c r="CK28" s="44" t="n">
        <v>5</v>
      </c>
      <c r="CM28" s="44" t="n">
        <v>3</v>
      </c>
      <c r="CO28" s="44" t="n">
        <v>6</v>
      </c>
      <c r="CP28" s="44" t="s">
        <v>13</v>
      </c>
      <c r="CR28" s="44" t="n">
        <v>1</v>
      </c>
      <c r="CS28" s="44" t="n">
        <v>5</v>
      </c>
      <c r="CT28" s="44" t="n">
        <v>5</v>
      </c>
      <c r="CU28" s="44" t="n">
        <v>4</v>
      </c>
      <c r="CV28" s="44" t="s">
        <v>590</v>
      </c>
      <c r="CW28" s="44" t="n">
        <v>2</v>
      </c>
      <c r="CY28" s="44" t="n">
        <v>2</v>
      </c>
      <c r="CZ28" s="44" t="n">
        <v>2</v>
      </c>
      <c r="DA28" s="44" t="n">
        <v>1</v>
      </c>
      <c r="DC28" s="44" t="n">
        <v>1</v>
      </c>
      <c r="DD28" s="44" t="n">
        <v>1</v>
      </c>
      <c r="DG28" s="44" t="n">
        <v>1</v>
      </c>
      <c r="DH28" s="44" t="n">
        <v>1</v>
      </c>
      <c r="DI28" s="44" t="n">
        <v>1</v>
      </c>
      <c r="DJ28" s="44" t="n">
        <v>1</v>
      </c>
      <c r="DK28" s="44" t="n">
        <v>2</v>
      </c>
      <c r="DL28" s="44" t="n">
        <v>2</v>
      </c>
      <c r="DM28" s="44" t="n">
        <v>2</v>
      </c>
      <c r="DN28" s="44" t="n">
        <v>2</v>
      </c>
      <c r="DO28" s="44" t="s">
        <v>378</v>
      </c>
      <c r="DR28" s="44" t="s">
        <v>378</v>
      </c>
      <c r="DT28" s="44" t="s">
        <v>349</v>
      </c>
    </row>
    <row r="29" customFormat="false" ht="31.5" hidden="false" customHeight="true" outlineLevel="0" collapsed="false">
      <c r="A29" s="41" t="n">
        <v>50</v>
      </c>
      <c r="B29" s="42" t="n">
        <v>37314</v>
      </c>
      <c r="C29" s="42" t="n">
        <v>37314</v>
      </c>
      <c r="D29" s="42" t="n">
        <v>37315</v>
      </c>
      <c r="E29" s="42" t="n">
        <v>37319</v>
      </c>
      <c r="F29" s="43" t="n">
        <v>423</v>
      </c>
      <c r="H29" s="44" t="s">
        <v>591</v>
      </c>
      <c r="I29" s="44" t="s">
        <v>592</v>
      </c>
      <c r="J29" s="44" t="s">
        <v>593</v>
      </c>
      <c r="K29" s="70" t="n">
        <v>23987060</v>
      </c>
      <c r="L29" s="45" t="n">
        <v>227083730001</v>
      </c>
      <c r="M29" s="44" t="s">
        <v>593</v>
      </c>
      <c r="N29" s="44" t="n">
        <v>844017</v>
      </c>
      <c r="Q29" s="44" t="n">
        <v>0</v>
      </c>
      <c r="R29" s="44" t="s">
        <v>594</v>
      </c>
      <c r="S29" s="44" t="s">
        <v>1</v>
      </c>
      <c r="T29" s="46" t="n">
        <v>9182</v>
      </c>
      <c r="U29" s="47" t="n">
        <v>68</v>
      </c>
      <c r="V29" s="47" t="n">
        <v>227</v>
      </c>
      <c r="Z29" s="44" t="s">
        <v>373</v>
      </c>
      <c r="AA29" s="48" t="s">
        <v>13</v>
      </c>
      <c r="AB29" s="44" t="s">
        <v>13</v>
      </c>
      <c r="AC29" s="44" t="s">
        <v>342</v>
      </c>
      <c r="AD29" s="49" t="s">
        <v>345</v>
      </c>
      <c r="AE29" s="44"/>
      <c r="AF29" s="51" t="n">
        <v>37326</v>
      </c>
      <c r="AH29" s="52" t="s">
        <v>13</v>
      </c>
      <c r="AI29" s="52" t="s">
        <v>343</v>
      </c>
      <c r="AK29" s="44" t="s">
        <v>361</v>
      </c>
      <c r="AL29" s="53" t="n">
        <v>200000</v>
      </c>
      <c r="AM29" s="53" t="n">
        <v>150000</v>
      </c>
      <c r="AO29" s="54" t="s">
        <v>360</v>
      </c>
      <c r="AP29" s="54" t="s">
        <v>13</v>
      </c>
      <c r="AX29" s="53" t="n">
        <v>200000</v>
      </c>
      <c r="AY29" s="53" t="n">
        <v>200000</v>
      </c>
      <c r="BE29" s="46" t="n">
        <v>3</v>
      </c>
      <c r="BF29" s="46" t="n">
        <v>0</v>
      </c>
      <c r="BG29" s="46" t="n">
        <v>0</v>
      </c>
      <c r="BH29" s="46" t="n">
        <v>1</v>
      </c>
      <c r="BK29" s="44" t="s">
        <v>595</v>
      </c>
      <c r="BT29" s="44" t="s">
        <v>596</v>
      </c>
      <c r="BU29" s="44" t="s">
        <v>348</v>
      </c>
      <c r="BV29" s="44" t="s">
        <v>343</v>
      </c>
      <c r="BW29" s="44" t="n">
        <v>1</v>
      </c>
      <c r="CK29" s="44" t="n">
        <v>3</v>
      </c>
      <c r="CM29" s="44" t="n">
        <v>2</v>
      </c>
      <c r="CN29" s="44" t="s">
        <v>349</v>
      </c>
      <c r="CO29" s="44" t="n">
        <v>3</v>
      </c>
      <c r="CP29" s="44" t="s">
        <v>13</v>
      </c>
      <c r="CR29" s="44" t="n">
        <v>1</v>
      </c>
      <c r="CS29" s="44" t="n">
        <v>8</v>
      </c>
      <c r="CT29" s="44" t="n">
        <v>7</v>
      </c>
      <c r="CU29" s="44" t="n">
        <v>2</v>
      </c>
      <c r="CW29" s="44" t="n">
        <v>2</v>
      </c>
      <c r="CY29" s="44" t="n">
        <v>2</v>
      </c>
      <c r="CZ29" s="44" t="n">
        <v>2</v>
      </c>
      <c r="DA29" s="44" t="n">
        <v>1</v>
      </c>
      <c r="DG29" s="44" t="n">
        <v>1</v>
      </c>
      <c r="DH29" s="44" t="n">
        <v>3</v>
      </c>
      <c r="DI29" s="44" t="n">
        <v>1</v>
      </c>
      <c r="DJ29" s="44" t="n">
        <v>1</v>
      </c>
      <c r="DK29" s="44" t="s">
        <v>378</v>
      </c>
      <c r="DL29" s="44" t="s">
        <v>378</v>
      </c>
      <c r="DM29" s="44" t="s">
        <v>378</v>
      </c>
      <c r="DN29" s="44" t="s">
        <v>378</v>
      </c>
      <c r="DO29" s="44" t="s">
        <v>378</v>
      </c>
      <c r="DR29" s="44" t="s">
        <v>349</v>
      </c>
      <c r="DY29" s="44" t="s">
        <v>349</v>
      </c>
    </row>
    <row r="30" customFormat="false" ht="31.5" hidden="false" customHeight="true" outlineLevel="0" collapsed="false">
      <c r="A30" s="41" t="n">
        <v>51</v>
      </c>
      <c r="B30" s="42" t="n">
        <v>37309</v>
      </c>
      <c r="C30" s="42" t="n">
        <v>37314</v>
      </c>
      <c r="D30" s="42" t="n">
        <v>37320</v>
      </c>
      <c r="E30" s="42" t="n">
        <v>37322</v>
      </c>
      <c r="F30" s="43" t="n">
        <v>437</v>
      </c>
      <c r="H30" s="44" t="s">
        <v>597</v>
      </c>
      <c r="I30" s="44" t="s">
        <v>598</v>
      </c>
      <c r="J30" s="44" t="s">
        <v>599</v>
      </c>
      <c r="K30" s="70" t="n">
        <v>31028340</v>
      </c>
      <c r="L30" s="45" t="n">
        <v>294274188001</v>
      </c>
      <c r="M30" s="44" t="s">
        <v>600</v>
      </c>
      <c r="N30" s="44" t="s">
        <v>601</v>
      </c>
      <c r="Q30" s="44" t="n">
        <v>0</v>
      </c>
      <c r="R30" s="44" t="s">
        <v>602</v>
      </c>
      <c r="S30" s="44" t="s">
        <v>1</v>
      </c>
      <c r="T30" s="46" t="n">
        <v>21980030</v>
      </c>
      <c r="U30" s="47" t="n">
        <v>128</v>
      </c>
      <c r="V30" s="47" t="n">
        <v>347</v>
      </c>
      <c r="Z30" s="44" t="s">
        <v>373</v>
      </c>
      <c r="AA30" s="48" t="s">
        <v>343</v>
      </c>
      <c r="AB30" s="44" t="s">
        <v>13</v>
      </c>
      <c r="AC30" s="44" t="s">
        <v>342</v>
      </c>
      <c r="AD30" s="49" t="s">
        <v>345</v>
      </c>
      <c r="AF30" s="51" t="n">
        <v>37328</v>
      </c>
      <c r="AH30" s="52" t="s">
        <v>343</v>
      </c>
      <c r="AI30" s="52" t="s">
        <v>13</v>
      </c>
      <c r="AK30" s="44" t="s">
        <v>346</v>
      </c>
      <c r="AL30" s="53" t="s">
        <v>375</v>
      </c>
      <c r="AM30" s="53" t="s">
        <v>375</v>
      </c>
      <c r="AX30" s="53" t="n">
        <v>0</v>
      </c>
      <c r="AY30" s="53" t="n">
        <v>0</v>
      </c>
      <c r="BE30" s="46" t="n">
        <v>1</v>
      </c>
      <c r="BF30" s="46" t="n">
        <v>0</v>
      </c>
      <c r="BG30" s="46" t="n">
        <v>0</v>
      </c>
      <c r="BH30" s="46" t="n">
        <v>0</v>
      </c>
      <c r="BK30" s="44" t="s">
        <v>98</v>
      </c>
      <c r="BT30" s="44" t="s">
        <v>603</v>
      </c>
      <c r="BU30" s="44" t="s">
        <v>348</v>
      </c>
      <c r="BV30" s="44" t="s">
        <v>343</v>
      </c>
      <c r="BW30" s="44" t="n">
        <v>3</v>
      </c>
      <c r="CK30" s="44" t="n">
        <v>3</v>
      </c>
      <c r="CM30" s="44" t="n">
        <v>3</v>
      </c>
      <c r="CN30" s="44" t="s">
        <v>349</v>
      </c>
      <c r="CO30" s="44" t="n">
        <v>3</v>
      </c>
      <c r="CP30" s="44" t="s">
        <v>13</v>
      </c>
      <c r="CR30" s="44" t="n">
        <v>4</v>
      </c>
      <c r="CS30" s="44" t="n">
        <v>6</v>
      </c>
      <c r="CT30" s="44" t="n">
        <v>6</v>
      </c>
      <c r="CU30" s="44" t="n">
        <v>3</v>
      </c>
      <c r="CW30" s="44" t="n">
        <v>2</v>
      </c>
      <c r="CY30" s="44" t="n">
        <v>3</v>
      </c>
      <c r="DG30" s="44" t="n">
        <v>1</v>
      </c>
      <c r="DH30" s="44" t="n">
        <v>1</v>
      </c>
      <c r="DI30" s="44" t="n">
        <v>1</v>
      </c>
      <c r="DJ30" s="44" t="n">
        <v>1</v>
      </c>
      <c r="DK30" s="44" t="s">
        <v>378</v>
      </c>
      <c r="DL30" s="44" t="s">
        <v>378</v>
      </c>
      <c r="DM30" s="44" t="s">
        <v>378</v>
      </c>
      <c r="DN30" s="44" t="s">
        <v>378</v>
      </c>
      <c r="DO30" s="44" t="s">
        <v>378</v>
      </c>
      <c r="DR30" s="44" t="s">
        <v>349</v>
      </c>
      <c r="DY30" s="44" t="s">
        <v>349</v>
      </c>
    </row>
    <row r="31" customFormat="false" ht="31.5" hidden="false" customHeight="true" outlineLevel="0" collapsed="false">
      <c r="A31" s="41" t="n">
        <v>54</v>
      </c>
      <c r="B31" s="42" t="n">
        <v>37309</v>
      </c>
      <c r="C31" s="42" t="n">
        <v>37314</v>
      </c>
      <c r="D31" s="42" t="n">
        <v>37316</v>
      </c>
      <c r="E31" s="42" t="n">
        <v>37319</v>
      </c>
      <c r="F31" s="43" t="n">
        <v>290</v>
      </c>
      <c r="H31" s="44" t="s">
        <v>604</v>
      </c>
      <c r="I31" s="44" t="s">
        <v>605</v>
      </c>
      <c r="J31" s="44" t="s">
        <v>606</v>
      </c>
      <c r="K31" s="70" t="n">
        <v>23321282</v>
      </c>
      <c r="L31" s="45" t="n">
        <v>285158838001</v>
      </c>
      <c r="M31" s="44" t="s">
        <v>607</v>
      </c>
      <c r="N31" s="44" t="s">
        <v>608</v>
      </c>
      <c r="Q31" s="44" t="n">
        <v>0</v>
      </c>
      <c r="R31" s="44" t="s">
        <v>609</v>
      </c>
      <c r="S31" s="44" t="s">
        <v>610</v>
      </c>
      <c r="V31" s="47" t="n">
        <v>280</v>
      </c>
      <c r="Z31" s="44" t="s">
        <v>342</v>
      </c>
      <c r="AA31" s="48" t="s">
        <v>13</v>
      </c>
      <c r="AB31" s="44" t="s">
        <v>13</v>
      </c>
      <c r="AC31" s="44" t="s">
        <v>342</v>
      </c>
      <c r="AD31" s="49" t="s">
        <v>345</v>
      </c>
      <c r="AE31" s="44"/>
      <c r="AF31" s="51" t="n">
        <v>37323</v>
      </c>
      <c r="AH31" s="52" t="s">
        <v>13</v>
      </c>
      <c r="AI31" s="52" t="s">
        <v>13</v>
      </c>
      <c r="AK31" s="44" t="s">
        <v>439</v>
      </c>
      <c r="AL31" s="53" t="n">
        <v>500000</v>
      </c>
      <c r="AM31" s="53" t="n">
        <v>500000</v>
      </c>
      <c r="AQ31" s="53" t="n">
        <v>100000</v>
      </c>
      <c r="AX31" s="53" t="n">
        <v>500000</v>
      </c>
      <c r="AY31" s="53" t="n">
        <v>500000</v>
      </c>
      <c r="BE31" s="46" t="n">
        <v>6</v>
      </c>
      <c r="BF31" s="46" t="n">
        <v>1</v>
      </c>
      <c r="BG31" s="46" t="n">
        <v>2</v>
      </c>
      <c r="BH31" s="46" t="n">
        <v>0</v>
      </c>
      <c r="BK31" s="44" t="s">
        <v>611</v>
      </c>
      <c r="BM31" s="73"/>
      <c r="BT31" s="44" t="s">
        <v>607</v>
      </c>
      <c r="BU31" s="44" t="s">
        <v>348</v>
      </c>
      <c r="BV31" s="44" t="s">
        <v>343</v>
      </c>
      <c r="BW31" s="44" t="n">
        <v>2</v>
      </c>
      <c r="CK31" s="44" t="n">
        <v>2</v>
      </c>
      <c r="CM31" s="44" t="n">
        <v>2</v>
      </c>
      <c r="CO31" s="44" t="n">
        <v>4</v>
      </c>
      <c r="CP31" s="44" t="s">
        <v>13</v>
      </c>
      <c r="CR31" s="44" t="n">
        <v>3</v>
      </c>
      <c r="CS31" s="44" t="n">
        <v>7</v>
      </c>
      <c r="CT31" s="44" t="n">
        <v>6</v>
      </c>
      <c r="CU31" s="44" t="n">
        <v>3</v>
      </c>
      <c r="CW31" s="44" t="n">
        <v>2</v>
      </c>
      <c r="CY31" s="44" t="n">
        <v>2</v>
      </c>
      <c r="CZ31" s="44" t="n">
        <v>2</v>
      </c>
      <c r="DA31" s="44" t="n">
        <v>2</v>
      </c>
      <c r="DD31" s="44" t="n">
        <v>2</v>
      </c>
      <c r="DG31" s="44" t="n">
        <v>1</v>
      </c>
      <c r="DH31" s="44" t="n">
        <v>1</v>
      </c>
      <c r="DI31" s="44" t="n">
        <v>1</v>
      </c>
      <c r="DJ31" s="44" t="n">
        <v>1</v>
      </c>
      <c r="DK31" s="44" t="s">
        <v>378</v>
      </c>
      <c r="DL31" s="44" t="n">
        <v>2</v>
      </c>
      <c r="DM31" s="44" t="s">
        <v>378</v>
      </c>
      <c r="DN31" s="44" t="s">
        <v>378</v>
      </c>
      <c r="DO31" s="44" t="s">
        <v>378</v>
      </c>
      <c r="DR31" s="44" t="s">
        <v>349</v>
      </c>
      <c r="DW31" s="44" t="s">
        <v>349</v>
      </c>
    </row>
    <row r="32" s="77" customFormat="true" ht="31.5" hidden="false" customHeight="true" outlineLevel="0" collapsed="false">
      <c r="A32" s="74" t="n">
        <v>54</v>
      </c>
      <c r="B32" s="75"/>
      <c r="C32" s="75"/>
      <c r="D32" s="75"/>
      <c r="E32" s="75"/>
      <c r="F32" s="76"/>
      <c r="G32" s="76"/>
      <c r="H32" s="77" t="s">
        <v>604</v>
      </c>
      <c r="K32" s="78"/>
      <c r="L32" s="79"/>
      <c r="S32" s="77" t="s">
        <v>610</v>
      </c>
      <c r="T32" s="80"/>
      <c r="U32" s="81"/>
      <c r="V32" s="81"/>
      <c r="W32" s="81"/>
      <c r="Z32" s="77" t="s">
        <v>342</v>
      </c>
      <c r="AA32" s="82" t="s">
        <v>13</v>
      </c>
      <c r="AC32" s="77" t="s">
        <v>342</v>
      </c>
      <c r="AD32" s="83"/>
      <c r="AF32" s="84"/>
      <c r="AG32" s="85"/>
      <c r="AH32" s="85" t="s">
        <v>343</v>
      </c>
      <c r="AI32" s="85" t="s">
        <v>13</v>
      </c>
      <c r="AJ32" s="84"/>
      <c r="AL32" s="86" t="s">
        <v>375</v>
      </c>
      <c r="AM32" s="86" t="s">
        <v>375</v>
      </c>
      <c r="AN32" s="86"/>
      <c r="AO32" s="87"/>
      <c r="AP32" s="87"/>
      <c r="AQ32" s="86"/>
      <c r="AR32" s="86"/>
      <c r="AS32" s="86"/>
      <c r="AT32" s="86"/>
      <c r="AU32" s="86"/>
      <c r="AV32" s="86"/>
      <c r="AW32" s="86"/>
      <c r="AX32" s="86" t="n">
        <v>0</v>
      </c>
      <c r="AY32" s="86"/>
      <c r="AZ32" s="86"/>
      <c r="BA32" s="86"/>
      <c r="BB32" s="86"/>
      <c r="BC32" s="86"/>
      <c r="BD32" s="86"/>
      <c r="BE32" s="80"/>
      <c r="BF32" s="80"/>
      <c r="BG32" s="80"/>
      <c r="BH32" s="80"/>
      <c r="BI32" s="80"/>
      <c r="BJ32" s="80"/>
      <c r="BM32" s="88"/>
      <c r="BT32" s="77" t="s">
        <v>612</v>
      </c>
      <c r="BU32" s="77" t="s">
        <v>613</v>
      </c>
      <c r="BV32" s="77" t="s">
        <v>13</v>
      </c>
      <c r="BW32" s="77" t="n">
        <v>2</v>
      </c>
      <c r="BY32" s="77" t="n">
        <v>2</v>
      </c>
      <c r="CK32" s="77" t="n">
        <v>3</v>
      </c>
      <c r="CM32" s="77" t="n">
        <v>3</v>
      </c>
      <c r="CO32" s="77" t="n">
        <v>4</v>
      </c>
      <c r="CP32" s="77" t="s">
        <v>13</v>
      </c>
      <c r="CR32" s="77" t="n">
        <v>3</v>
      </c>
      <c r="CS32" s="77" t="n">
        <v>7</v>
      </c>
      <c r="CT32" s="77" t="n">
        <v>7</v>
      </c>
      <c r="CU32" s="77" t="n">
        <v>3</v>
      </c>
      <c r="CW32" s="77" t="n">
        <v>2</v>
      </c>
      <c r="CY32" s="77" t="n">
        <v>2</v>
      </c>
      <c r="CZ32" s="77" t="n">
        <v>2</v>
      </c>
      <c r="DG32" s="77" t="n">
        <v>1</v>
      </c>
      <c r="DH32" s="77" t="n">
        <v>2</v>
      </c>
      <c r="DI32" s="77" t="n">
        <v>2</v>
      </c>
      <c r="DJ32" s="77" t="n">
        <v>2</v>
      </c>
      <c r="DK32" s="77" t="s">
        <v>378</v>
      </c>
      <c r="DL32" s="77" t="n">
        <v>2</v>
      </c>
      <c r="DM32" s="77" t="s">
        <v>378</v>
      </c>
      <c r="DN32" s="77" t="s">
        <v>378</v>
      </c>
      <c r="DO32" s="77" t="s">
        <v>378</v>
      </c>
      <c r="DR32" s="77" t="s">
        <v>349</v>
      </c>
      <c r="DS32" s="77" t="s">
        <v>614</v>
      </c>
      <c r="DW32" s="77" t="s">
        <v>349</v>
      </c>
    </row>
    <row r="33" customFormat="false" ht="31.5" hidden="false" customHeight="true" outlineLevel="0" collapsed="false">
      <c r="A33" s="41" t="n">
        <v>56</v>
      </c>
      <c r="B33" s="42" t="n">
        <v>37313</v>
      </c>
      <c r="C33" s="42" t="n">
        <v>37314</v>
      </c>
      <c r="D33" s="42" t="n">
        <v>37316</v>
      </c>
      <c r="E33" s="42" t="n">
        <v>37319</v>
      </c>
      <c r="F33" s="43" t="n">
        <v>407</v>
      </c>
      <c r="H33" s="44" t="s">
        <v>615</v>
      </c>
      <c r="I33" s="44" t="s">
        <v>616</v>
      </c>
      <c r="J33" s="44" t="s">
        <v>617</v>
      </c>
      <c r="K33" s="70" t="n">
        <v>23849928</v>
      </c>
      <c r="L33" s="45" t="n">
        <v>284363298001</v>
      </c>
      <c r="M33" s="44" t="s">
        <v>618</v>
      </c>
      <c r="N33" s="44" t="s">
        <v>619</v>
      </c>
      <c r="Q33" s="44" t="n">
        <v>0</v>
      </c>
      <c r="R33" s="44" t="s">
        <v>128</v>
      </c>
      <c r="S33" s="44" t="s">
        <v>1</v>
      </c>
      <c r="T33" s="46" t="n">
        <v>62702339</v>
      </c>
      <c r="U33" s="47" t="n">
        <v>210</v>
      </c>
      <c r="V33" s="47" t="n">
        <v>284</v>
      </c>
      <c r="Z33" s="44" t="s">
        <v>373</v>
      </c>
      <c r="AA33" s="48" t="s">
        <v>343</v>
      </c>
      <c r="AB33" s="44" t="s">
        <v>13</v>
      </c>
      <c r="AC33" s="44" t="s">
        <v>342</v>
      </c>
      <c r="AD33" s="49" t="s">
        <v>345</v>
      </c>
      <c r="AF33" s="51" t="n">
        <v>37326</v>
      </c>
      <c r="AH33" s="52" t="s">
        <v>343</v>
      </c>
      <c r="AI33" s="52" t="s">
        <v>13</v>
      </c>
      <c r="AK33" s="44" t="s">
        <v>439</v>
      </c>
      <c r="AL33" s="53" t="n">
        <v>20000</v>
      </c>
      <c r="AM33" s="53" t="n">
        <v>20000</v>
      </c>
      <c r="AQ33" s="53" t="n">
        <v>500</v>
      </c>
      <c r="AX33" s="53" t="n">
        <v>20000</v>
      </c>
      <c r="AY33" s="53" t="n">
        <v>20000</v>
      </c>
      <c r="BE33" s="46" t="n">
        <v>3</v>
      </c>
      <c r="BF33" s="46" t="n">
        <v>2</v>
      </c>
      <c r="BG33" s="46" t="n">
        <v>0</v>
      </c>
      <c r="BH33" s="46" t="n">
        <v>1</v>
      </c>
      <c r="BK33" s="44" t="s">
        <v>620</v>
      </c>
      <c r="BT33" s="44" t="s">
        <v>621</v>
      </c>
      <c r="BU33" s="44" t="s">
        <v>348</v>
      </c>
      <c r="BV33" s="44" t="s">
        <v>343</v>
      </c>
      <c r="BW33" s="44" t="n">
        <v>2</v>
      </c>
      <c r="CK33" s="44" t="n">
        <v>3</v>
      </c>
      <c r="CM33" s="44" t="n">
        <v>5</v>
      </c>
      <c r="CN33" s="44" t="s">
        <v>349</v>
      </c>
      <c r="CO33" s="44" t="n">
        <v>5</v>
      </c>
      <c r="CP33" s="44" t="s">
        <v>343</v>
      </c>
      <c r="CQ33" s="44" t="s">
        <v>622</v>
      </c>
      <c r="DY33" s="44" t="s">
        <v>349</v>
      </c>
    </row>
    <row r="34" customFormat="false" ht="31.5" hidden="false" customHeight="true" outlineLevel="0" collapsed="false">
      <c r="A34" s="41" t="n">
        <v>57</v>
      </c>
      <c r="B34" s="42" t="n">
        <v>37308</v>
      </c>
      <c r="C34" s="42" t="n">
        <v>37314</v>
      </c>
      <c r="D34" s="42" t="n">
        <v>37320</v>
      </c>
      <c r="E34" s="42" t="n">
        <v>37322</v>
      </c>
      <c r="F34" s="43" t="n">
        <v>424</v>
      </c>
      <c r="H34" s="44" t="s">
        <v>623</v>
      </c>
      <c r="I34" s="44" t="s">
        <v>624</v>
      </c>
      <c r="J34" s="44" t="s">
        <v>625</v>
      </c>
      <c r="K34" s="44" t="s">
        <v>626</v>
      </c>
      <c r="L34" s="45" t="n">
        <v>269098588001</v>
      </c>
      <c r="M34" s="44" t="s">
        <v>627</v>
      </c>
      <c r="N34" s="44" t="s">
        <v>628</v>
      </c>
      <c r="Q34" s="44" t="n">
        <v>0</v>
      </c>
      <c r="R34" s="44" t="s">
        <v>629</v>
      </c>
      <c r="S34" s="44" t="s">
        <v>1</v>
      </c>
      <c r="T34" s="46" t="n">
        <v>9743</v>
      </c>
      <c r="V34" s="47" t="n">
        <v>243</v>
      </c>
      <c r="Z34" s="44" t="s">
        <v>373</v>
      </c>
      <c r="AA34" s="48" t="s">
        <v>343</v>
      </c>
      <c r="AB34" s="44" t="s">
        <v>13</v>
      </c>
      <c r="AC34" s="44" t="s">
        <v>342</v>
      </c>
      <c r="AD34" s="49" t="s">
        <v>345</v>
      </c>
      <c r="AE34" s="44"/>
      <c r="AH34" s="52" t="s">
        <v>13</v>
      </c>
      <c r="AI34" s="52" t="s">
        <v>13</v>
      </c>
      <c r="AK34" s="44" t="s">
        <v>346</v>
      </c>
      <c r="AL34" s="53" t="s">
        <v>375</v>
      </c>
      <c r="AM34" s="53" t="s">
        <v>375</v>
      </c>
      <c r="AO34" s="54" t="s">
        <v>360</v>
      </c>
      <c r="AP34" s="54" t="s">
        <v>13</v>
      </c>
      <c r="AQ34" s="53" t="n">
        <v>100000</v>
      </c>
      <c r="AX34" s="53" t="n">
        <v>1000000</v>
      </c>
      <c r="AY34" s="53" t="n">
        <v>1000000</v>
      </c>
      <c r="BE34" s="46" t="n">
        <v>1</v>
      </c>
      <c r="BF34" s="46" t="n">
        <v>0</v>
      </c>
      <c r="BG34" s="46" t="n">
        <v>0</v>
      </c>
      <c r="BH34" s="46" t="n">
        <v>0</v>
      </c>
      <c r="BK34" s="44" t="s">
        <v>418</v>
      </c>
      <c r="BM34" s="44" t="s">
        <v>540</v>
      </c>
      <c r="BT34" s="44" t="s">
        <v>627</v>
      </c>
      <c r="BU34" s="44" t="s">
        <v>348</v>
      </c>
      <c r="BV34" s="44" t="s">
        <v>343</v>
      </c>
      <c r="BW34" s="44" t="n">
        <v>3</v>
      </c>
      <c r="CK34" s="44" t="n">
        <v>4</v>
      </c>
      <c r="CM34" s="44" t="n">
        <v>4</v>
      </c>
      <c r="CO34" s="44" t="n">
        <v>3</v>
      </c>
      <c r="CP34" s="44" t="s">
        <v>13</v>
      </c>
      <c r="CR34" s="44" t="n">
        <v>1</v>
      </c>
      <c r="CS34" s="44" t="n">
        <v>6</v>
      </c>
      <c r="CT34" s="44" t="n">
        <v>5</v>
      </c>
      <c r="CU34" s="44" t="n">
        <v>2</v>
      </c>
      <c r="CW34" s="44" t="n">
        <v>2</v>
      </c>
      <c r="CY34" s="44" t="n">
        <v>3</v>
      </c>
      <c r="DD34" s="44" t="n">
        <v>1</v>
      </c>
      <c r="DG34" s="44" t="n">
        <v>1</v>
      </c>
      <c r="DH34" s="44" t="n">
        <v>1</v>
      </c>
      <c r="DI34" s="44" t="n">
        <v>1</v>
      </c>
      <c r="DJ34" s="44" t="n">
        <v>1</v>
      </c>
      <c r="DK34" s="44" t="s">
        <v>378</v>
      </c>
      <c r="DL34" s="44" t="s">
        <v>378</v>
      </c>
      <c r="DM34" s="44" t="s">
        <v>378</v>
      </c>
      <c r="DN34" s="44" t="s">
        <v>378</v>
      </c>
      <c r="DO34" s="44" t="s">
        <v>378</v>
      </c>
      <c r="DR34" s="44" t="s">
        <v>378</v>
      </c>
      <c r="DS34" s="44" t="s">
        <v>630</v>
      </c>
      <c r="DW34" s="44" t="s">
        <v>349</v>
      </c>
    </row>
    <row r="35" customFormat="false" ht="31.5" hidden="false" customHeight="true" outlineLevel="0" collapsed="false">
      <c r="A35" s="41" t="n">
        <v>58</v>
      </c>
      <c r="B35" s="42" t="n">
        <v>37308</v>
      </c>
      <c r="C35" s="42" t="n">
        <v>37314</v>
      </c>
      <c r="D35" s="42" t="n">
        <v>37316</v>
      </c>
      <c r="E35" s="42" t="n">
        <v>37319</v>
      </c>
      <c r="F35" s="43" t="n">
        <v>162</v>
      </c>
      <c r="H35" s="44" t="s">
        <v>631</v>
      </c>
      <c r="I35" s="44" t="s">
        <v>632</v>
      </c>
      <c r="J35" s="44" t="s">
        <v>633</v>
      </c>
      <c r="K35" s="44" t="s">
        <v>634</v>
      </c>
      <c r="L35" s="45" t="n">
        <v>352003867001</v>
      </c>
      <c r="M35" s="44" t="s">
        <v>635</v>
      </c>
      <c r="N35" s="44" t="s">
        <v>636</v>
      </c>
      <c r="Q35" s="44" t="n">
        <v>0</v>
      </c>
      <c r="R35" s="44" t="s">
        <v>637</v>
      </c>
      <c r="S35" s="44" t="s">
        <v>1</v>
      </c>
      <c r="T35" s="46" t="n">
        <v>9765</v>
      </c>
      <c r="V35" s="47" t="n">
        <v>291</v>
      </c>
      <c r="Z35" s="44" t="s">
        <v>373</v>
      </c>
      <c r="AA35" s="48" t="s">
        <v>343</v>
      </c>
      <c r="AB35" s="44" t="s">
        <v>13</v>
      </c>
      <c r="AC35" s="44" t="s">
        <v>342</v>
      </c>
      <c r="AD35" s="49" t="s">
        <v>345</v>
      </c>
      <c r="AE35" s="44"/>
      <c r="AF35" s="51" t="n">
        <v>37324</v>
      </c>
      <c r="AH35" s="52" t="s">
        <v>343</v>
      </c>
      <c r="AI35" s="52" t="s">
        <v>13</v>
      </c>
      <c r="AK35" s="44" t="s">
        <v>388</v>
      </c>
      <c r="AL35" s="53" t="n">
        <v>20000</v>
      </c>
      <c r="AM35" s="53" t="s">
        <v>375</v>
      </c>
      <c r="AQ35" s="53" t="n">
        <v>2000</v>
      </c>
      <c r="AX35" s="53" t="n">
        <v>20000</v>
      </c>
      <c r="AY35" s="53" t="n">
        <v>20000</v>
      </c>
      <c r="BE35" s="46" t="n">
        <v>2</v>
      </c>
      <c r="BF35" s="46" t="n">
        <v>0</v>
      </c>
      <c r="BG35" s="46" t="n">
        <v>0</v>
      </c>
      <c r="BH35" s="46" t="n">
        <v>0</v>
      </c>
      <c r="BK35" s="44" t="s">
        <v>98</v>
      </c>
      <c r="BT35" s="44" t="s">
        <v>635</v>
      </c>
      <c r="BU35" s="44" t="s">
        <v>348</v>
      </c>
      <c r="BV35" s="44" t="s">
        <v>343</v>
      </c>
      <c r="BW35" s="44" t="n">
        <v>2</v>
      </c>
      <c r="CK35" s="44" t="n">
        <v>4</v>
      </c>
      <c r="CM35" s="44" t="n">
        <v>4</v>
      </c>
      <c r="CN35" s="44" t="s">
        <v>378</v>
      </c>
      <c r="CO35" s="44" t="n">
        <v>6</v>
      </c>
      <c r="CP35" s="44" t="s">
        <v>13</v>
      </c>
      <c r="CR35" s="44" t="n">
        <v>3</v>
      </c>
      <c r="CS35" s="44" t="n">
        <v>9</v>
      </c>
      <c r="CT35" s="44" t="n">
        <v>8</v>
      </c>
      <c r="CU35" s="44" t="n">
        <v>2</v>
      </c>
      <c r="CW35" s="44" t="n">
        <v>1</v>
      </c>
      <c r="CY35" s="44" t="n">
        <v>3</v>
      </c>
      <c r="CZ35" s="44" t="n">
        <v>1</v>
      </c>
      <c r="DD35" s="44" t="n">
        <v>1</v>
      </c>
      <c r="DG35" s="44" t="n">
        <v>1</v>
      </c>
      <c r="DH35" s="44" t="n">
        <v>1</v>
      </c>
      <c r="DI35" s="44" t="n">
        <v>1</v>
      </c>
      <c r="DJ35" s="44" t="n">
        <v>1</v>
      </c>
      <c r="DK35" s="44" t="s">
        <v>378</v>
      </c>
      <c r="DL35" s="44" t="s">
        <v>378</v>
      </c>
      <c r="DM35" s="44" t="s">
        <v>378</v>
      </c>
      <c r="DN35" s="44" t="s">
        <v>378</v>
      </c>
      <c r="DO35" s="44" t="s">
        <v>378</v>
      </c>
      <c r="DY35" s="44" t="s">
        <v>349</v>
      </c>
    </row>
    <row r="36" s="77" customFormat="true" ht="31.5" hidden="false" customHeight="true" outlineLevel="0" collapsed="false">
      <c r="A36" s="74" t="n">
        <v>60</v>
      </c>
      <c r="B36" s="75" t="n">
        <v>37314</v>
      </c>
      <c r="C36" s="75" t="n">
        <v>37314</v>
      </c>
      <c r="D36" s="75" t="n">
        <v>37315</v>
      </c>
      <c r="E36" s="75" t="n">
        <v>37317</v>
      </c>
      <c r="F36" s="76" t="n">
        <v>447</v>
      </c>
      <c r="G36" s="76"/>
      <c r="H36" s="77" t="s">
        <v>638</v>
      </c>
      <c r="I36" s="77" t="s">
        <v>639</v>
      </c>
      <c r="J36" s="77" t="s">
        <v>640</v>
      </c>
      <c r="K36" s="78" t="n">
        <v>27630775</v>
      </c>
      <c r="L36" s="79" t="n">
        <v>269006599001</v>
      </c>
      <c r="M36" s="77" t="s">
        <v>640</v>
      </c>
      <c r="N36" s="77" t="n">
        <v>263321</v>
      </c>
      <c r="Q36" s="77" t="n">
        <v>1</v>
      </c>
      <c r="R36" s="77" t="s">
        <v>641</v>
      </c>
      <c r="S36" s="77" t="s">
        <v>610</v>
      </c>
      <c r="T36" s="80" t="n">
        <v>9598</v>
      </c>
      <c r="U36" s="81" t="n">
        <v>84</v>
      </c>
      <c r="V36" s="81" t="n">
        <v>347</v>
      </c>
      <c r="W36" s="81"/>
      <c r="Z36" s="77" t="s">
        <v>373</v>
      </c>
      <c r="AA36" s="82" t="s">
        <v>343</v>
      </c>
      <c r="AB36" s="77" t="s">
        <v>449</v>
      </c>
      <c r="AC36" s="77" t="s">
        <v>342</v>
      </c>
      <c r="AD36" s="83" t="s">
        <v>345</v>
      </c>
      <c r="AF36" s="84" t="n">
        <v>37340</v>
      </c>
      <c r="AG36" s="85"/>
      <c r="AH36" s="85" t="s">
        <v>13</v>
      </c>
      <c r="AI36" s="85" t="s">
        <v>343</v>
      </c>
      <c r="AJ36" s="84"/>
      <c r="AK36" s="77" t="s">
        <v>361</v>
      </c>
      <c r="AL36" s="86" t="n">
        <v>1000000</v>
      </c>
      <c r="AM36" s="86" t="n">
        <v>30000</v>
      </c>
      <c r="AN36" s="86"/>
      <c r="AO36" s="87"/>
      <c r="AP36" s="87"/>
      <c r="AQ36" s="86"/>
      <c r="AR36" s="86"/>
      <c r="AS36" s="86"/>
      <c r="AT36" s="86"/>
      <c r="AU36" s="86"/>
      <c r="AV36" s="86"/>
      <c r="AW36" s="86"/>
      <c r="AX36" s="86" t="n">
        <v>500000</v>
      </c>
      <c r="AY36" s="86" t="n">
        <v>500000</v>
      </c>
      <c r="AZ36" s="86"/>
      <c r="BA36" s="86"/>
      <c r="BB36" s="86"/>
      <c r="BC36" s="86"/>
      <c r="BD36" s="86"/>
      <c r="BE36" s="80" t="n">
        <v>2</v>
      </c>
      <c r="BF36" s="80" t="n">
        <v>7</v>
      </c>
      <c r="BG36" s="80" t="n">
        <v>0</v>
      </c>
      <c r="BH36" s="80" t="n">
        <v>0</v>
      </c>
      <c r="BI36" s="80"/>
      <c r="BJ36" s="80"/>
      <c r="BK36" s="77" t="s">
        <v>98</v>
      </c>
      <c r="BT36" s="77" t="s">
        <v>642</v>
      </c>
      <c r="BU36" s="77" t="s">
        <v>613</v>
      </c>
      <c r="BV36" s="77" t="s">
        <v>13</v>
      </c>
      <c r="BW36" s="77" t="n">
        <v>2</v>
      </c>
      <c r="BY36" s="77" t="n">
        <v>3</v>
      </c>
      <c r="CK36" s="77" t="n">
        <v>5</v>
      </c>
      <c r="CM36" s="77" t="n">
        <v>3</v>
      </c>
      <c r="CO36" s="77" t="n">
        <v>5</v>
      </c>
      <c r="CP36" s="77" t="s">
        <v>343</v>
      </c>
      <c r="CQ36" s="77" t="s">
        <v>643</v>
      </c>
      <c r="DS36" s="77" t="s">
        <v>644</v>
      </c>
      <c r="DY36" s="77" t="s">
        <v>349</v>
      </c>
    </row>
    <row r="37" customFormat="false" ht="31.5" hidden="false" customHeight="true" outlineLevel="0" collapsed="false">
      <c r="A37" s="41" t="n">
        <v>62</v>
      </c>
      <c r="B37" s="42" t="n">
        <v>37314</v>
      </c>
      <c r="C37" s="42" t="n">
        <v>37314</v>
      </c>
      <c r="D37" s="42" t="n">
        <v>37319</v>
      </c>
      <c r="E37" s="42" t="n">
        <v>37320</v>
      </c>
      <c r="F37" s="43" t="n">
        <v>281</v>
      </c>
      <c r="H37" s="44" t="s">
        <v>645</v>
      </c>
      <c r="I37" s="44" t="s">
        <v>646</v>
      </c>
      <c r="J37" s="44" t="s">
        <v>647</v>
      </c>
      <c r="K37" s="70" t="n">
        <v>26042317</v>
      </c>
      <c r="L37" s="45" t="n">
        <v>259005452001</v>
      </c>
      <c r="M37" s="44" t="s">
        <v>647</v>
      </c>
      <c r="N37" s="44" t="s">
        <v>648</v>
      </c>
      <c r="Q37" s="44" t="n">
        <v>0</v>
      </c>
      <c r="R37" s="44" t="s">
        <v>649</v>
      </c>
      <c r="S37" s="44" t="s">
        <v>610</v>
      </c>
      <c r="T37" s="46" t="n">
        <v>9478</v>
      </c>
      <c r="V37" s="47" t="n">
        <v>348</v>
      </c>
      <c r="Z37" s="44" t="s">
        <v>373</v>
      </c>
      <c r="AA37" s="48" t="s">
        <v>13</v>
      </c>
      <c r="AB37" s="44" t="s">
        <v>13</v>
      </c>
      <c r="AC37" s="44" t="s">
        <v>342</v>
      </c>
      <c r="AD37" s="49" t="s">
        <v>650</v>
      </c>
      <c r="AE37" s="44" t="s">
        <v>439</v>
      </c>
      <c r="AF37" s="51" t="n">
        <v>37336</v>
      </c>
      <c r="AH37" s="52" t="s">
        <v>343</v>
      </c>
      <c r="AI37" s="52" t="s">
        <v>13</v>
      </c>
      <c r="AJ37" s="51" t="s">
        <v>516</v>
      </c>
      <c r="AK37" s="44" t="s">
        <v>271</v>
      </c>
      <c r="AL37" s="53" t="n">
        <v>1000000</v>
      </c>
      <c r="AM37" s="53" t="s">
        <v>375</v>
      </c>
      <c r="AQ37" s="53" t="n">
        <v>10000</v>
      </c>
      <c r="AX37" s="53" t="n">
        <v>50000</v>
      </c>
      <c r="AY37" s="53" t="n">
        <v>50000</v>
      </c>
      <c r="BE37" s="46" t="n">
        <v>1</v>
      </c>
      <c r="BF37" s="46" t="n">
        <v>1</v>
      </c>
      <c r="BG37" s="46" t="n">
        <v>0</v>
      </c>
      <c r="BH37" s="46" t="n">
        <v>0</v>
      </c>
      <c r="BK37" s="44" t="s">
        <v>145</v>
      </c>
      <c r="BT37" s="44" t="s">
        <v>651</v>
      </c>
      <c r="BU37" s="44" t="s">
        <v>348</v>
      </c>
      <c r="BV37" s="44" t="s">
        <v>343</v>
      </c>
      <c r="BW37" s="44" t="n">
        <v>2</v>
      </c>
      <c r="CK37" s="44" t="n">
        <v>5</v>
      </c>
      <c r="CM37" s="44" t="n">
        <v>5</v>
      </c>
      <c r="CN37" s="44" t="s">
        <v>378</v>
      </c>
      <c r="CO37" s="44" t="n">
        <v>5</v>
      </c>
      <c r="CP37" s="44" t="s">
        <v>13</v>
      </c>
      <c r="CR37" s="44" t="n">
        <v>3</v>
      </c>
      <c r="CS37" s="44" t="n">
        <v>7</v>
      </c>
      <c r="CT37" s="44" t="n">
        <v>6</v>
      </c>
      <c r="CU37" s="44" t="n">
        <v>4</v>
      </c>
      <c r="CW37" s="44" t="n">
        <v>2</v>
      </c>
      <c r="CY37" s="44" t="n">
        <v>2</v>
      </c>
      <c r="CZ37" s="44" t="n">
        <v>1</v>
      </c>
      <c r="DA37" s="44" t="n">
        <v>1</v>
      </c>
      <c r="DG37" s="44" t="n">
        <v>1</v>
      </c>
      <c r="DH37" s="44" t="n">
        <v>1</v>
      </c>
      <c r="DI37" s="44" t="n">
        <v>1</v>
      </c>
      <c r="DJ37" s="44" t="n">
        <v>1</v>
      </c>
      <c r="DK37" s="44" t="s">
        <v>378</v>
      </c>
      <c r="DL37" s="44" t="n">
        <v>1</v>
      </c>
      <c r="DM37" s="44" t="s">
        <v>378</v>
      </c>
      <c r="DN37" s="44" t="s">
        <v>378</v>
      </c>
      <c r="DO37" s="44" t="s">
        <v>378</v>
      </c>
      <c r="DR37" s="44" t="s">
        <v>349</v>
      </c>
      <c r="DS37" s="44" t="s">
        <v>652</v>
      </c>
      <c r="DW37" s="44" t="s">
        <v>349</v>
      </c>
    </row>
    <row r="38" customFormat="false" ht="31.5" hidden="false" customHeight="true" outlineLevel="0" collapsed="false">
      <c r="A38" s="41" t="n">
        <v>68</v>
      </c>
      <c r="B38" s="42" t="n">
        <v>37312</v>
      </c>
      <c r="C38" s="42" t="n">
        <v>37315</v>
      </c>
      <c r="D38" s="42" t="n">
        <v>37316</v>
      </c>
      <c r="E38" s="42" t="n">
        <v>37319</v>
      </c>
      <c r="F38" s="43" t="n">
        <v>311</v>
      </c>
      <c r="H38" s="44" t="s">
        <v>653</v>
      </c>
      <c r="I38" s="44" t="s">
        <v>654</v>
      </c>
      <c r="J38" s="44" t="s">
        <v>655</v>
      </c>
      <c r="K38" s="70" t="n">
        <v>90353121</v>
      </c>
      <c r="L38" s="45" t="n">
        <v>349014787001</v>
      </c>
      <c r="M38" s="44" t="s">
        <v>655</v>
      </c>
      <c r="N38" s="44" t="s">
        <v>656</v>
      </c>
      <c r="Q38" s="44" t="n">
        <v>1</v>
      </c>
      <c r="R38" s="44" t="s">
        <v>428</v>
      </c>
      <c r="S38" s="44" t="s">
        <v>341</v>
      </c>
      <c r="T38" s="46" t="n">
        <v>5277</v>
      </c>
      <c r="V38" s="47" t="n">
        <v>256</v>
      </c>
      <c r="Z38" s="44" t="s">
        <v>342</v>
      </c>
      <c r="AA38" s="48" t="s">
        <v>13</v>
      </c>
      <c r="AB38" s="44" t="s">
        <v>13</v>
      </c>
      <c r="AC38" s="44" t="s">
        <v>342</v>
      </c>
      <c r="AD38" s="49" t="s">
        <v>345</v>
      </c>
      <c r="AE38" s="44"/>
      <c r="AF38" s="51" t="n">
        <v>37327</v>
      </c>
      <c r="AH38" s="52" t="s">
        <v>13</v>
      </c>
      <c r="AI38" s="52" t="s">
        <v>343</v>
      </c>
      <c r="AK38" s="44" t="s">
        <v>439</v>
      </c>
      <c r="AL38" s="53" t="n">
        <v>1000000</v>
      </c>
      <c r="AM38" s="53" t="n">
        <v>500000</v>
      </c>
      <c r="AX38" s="53" t="n">
        <v>1000000</v>
      </c>
      <c r="AY38" s="53" t="n">
        <v>1000000</v>
      </c>
      <c r="AZ38" s="53" t="s">
        <v>449</v>
      </c>
      <c r="BE38" s="46" t="n">
        <v>3</v>
      </c>
      <c r="BF38" s="46" t="n">
        <v>0</v>
      </c>
      <c r="BG38" s="46" t="n">
        <v>0</v>
      </c>
      <c r="BH38" s="46" t="n">
        <v>2</v>
      </c>
      <c r="BK38" s="44" t="s">
        <v>486</v>
      </c>
      <c r="BT38" s="44" t="s">
        <v>657</v>
      </c>
      <c r="BU38" s="44" t="s">
        <v>348</v>
      </c>
      <c r="BV38" s="44" t="s">
        <v>343</v>
      </c>
      <c r="BW38" s="44" t="n">
        <v>2</v>
      </c>
      <c r="CK38" s="44" t="n">
        <v>2</v>
      </c>
      <c r="CM38" s="44" t="n">
        <v>3</v>
      </c>
      <c r="CO38" s="44" t="n">
        <v>5</v>
      </c>
      <c r="CP38" s="44" t="s">
        <v>13</v>
      </c>
      <c r="CR38" s="44" t="n">
        <v>3</v>
      </c>
      <c r="CS38" s="44" t="n">
        <v>7</v>
      </c>
      <c r="CT38" s="44" t="n">
        <v>5</v>
      </c>
      <c r="CU38" s="44" t="n">
        <v>2</v>
      </c>
      <c r="CW38" s="44" t="n">
        <v>2</v>
      </c>
      <c r="CY38" s="44" t="n">
        <v>2</v>
      </c>
      <c r="CZ38" s="44" t="n">
        <v>2</v>
      </c>
      <c r="DA38" s="44" t="n">
        <v>2</v>
      </c>
      <c r="DG38" s="44" t="n">
        <v>1</v>
      </c>
      <c r="DH38" s="44" t="n">
        <v>1</v>
      </c>
      <c r="DI38" s="44" t="n">
        <v>1</v>
      </c>
      <c r="DJ38" s="44" t="n">
        <v>1</v>
      </c>
      <c r="DK38" s="44" t="s">
        <v>378</v>
      </c>
      <c r="DL38" s="44" t="s">
        <v>378</v>
      </c>
      <c r="DM38" s="44" t="s">
        <v>378</v>
      </c>
      <c r="DN38" s="44" t="s">
        <v>378</v>
      </c>
      <c r="DO38" s="44" t="s">
        <v>378</v>
      </c>
      <c r="DR38" s="44" t="s">
        <v>349</v>
      </c>
      <c r="DY38" s="44" t="s">
        <v>349</v>
      </c>
    </row>
    <row r="39" s="77" customFormat="true" ht="31.5" hidden="false" customHeight="true" outlineLevel="0" collapsed="false">
      <c r="A39" s="74" t="n">
        <v>68</v>
      </c>
      <c r="B39" s="75"/>
      <c r="C39" s="75"/>
      <c r="D39" s="75"/>
      <c r="E39" s="75"/>
      <c r="F39" s="76"/>
      <c r="G39" s="76"/>
      <c r="H39" s="77" t="s">
        <v>653</v>
      </c>
      <c r="K39" s="78"/>
      <c r="L39" s="79"/>
      <c r="S39" s="77" t="s">
        <v>341</v>
      </c>
      <c r="T39" s="80"/>
      <c r="U39" s="81"/>
      <c r="V39" s="81"/>
      <c r="W39" s="81"/>
      <c r="Z39" s="77" t="s">
        <v>342</v>
      </c>
      <c r="AA39" s="82" t="s">
        <v>13</v>
      </c>
      <c r="AB39" s="77" t="s">
        <v>449</v>
      </c>
      <c r="AC39" s="77" t="s">
        <v>342</v>
      </c>
      <c r="AD39" s="83"/>
      <c r="AF39" s="84"/>
      <c r="AG39" s="85"/>
      <c r="AH39" s="85" t="s">
        <v>13</v>
      </c>
      <c r="AI39" s="85" t="s">
        <v>343</v>
      </c>
      <c r="AJ39" s="84"/>
      <c r="AL39" s="86" t="s">
        <v>375</v>
      </c>
      <c r="AM39" s="86" t="s">
        <v>375</v>
      </c>
      <c r="AN39" s="86"/>
      <c r="AO39" s="87"/>
      <c r="AP39" s="87"/>
      <c r="AQ39" s="86"/>
      <c r="AR39" s="86"/>
      <c r="AS39" s="86"/>
      <c r="AT39" s="86"/>
      <c r="AU39" s="86"/>
      <c r="AV39" s="86"/>
      <c r="AW39" s="86"/>
      <c r="AX39" s="86" t="n">
        <v>0</v>
      </c>
      <c r="AY39" s="86"/>
      <c r="AZ39" s="86"/>
      <c r="BA39" s="86"/>
      <c r="BB39" s="86"/>
      <c r="BC39" s="86"/>
      <c r="BD39" s="86"/>
      <c r="BE39" s="80"/>
      <c r="BF39" s="80"/>
      <c r="BG39" s="80"/>
      <c r="BH39" s="80"/>
      <c r="BI39" s="80"/>
      <c r="BJ39" s="80"/>
      <c r="BT39" s="77" t="s">
        <v>658</v>
      </c>
      <c r="BU39" s="77" t="s">
        <v>613</v>
      </c>
      <c r="BV39" s="77" t="s">
        <v>13</v>
      </c>
      <c r="BW39" s="77" t="n">
        <v>3</v>
      </c>
      <c r="BY39" s="77" t="n">
        <v>2</v>
      </c>
      <c r="CK39" s="77" t="n">
        <v>2</v>
      </c>
      <c r="CM39" s="77" t="n">
        <v>3</v>
      </c>
      <c r="CO39" s="77" t="n">
        <v>3</v>
      </c>
      <c r="CP39" s="77" t="s">
        <v>13</v>
      </c>
      <c r="CR39" s="77" t="n">
        <v>2</v>
      </c>
      <c r="CS39" s="77" t="n">
        <v>6</v>
      </c>
      <c r="CT39" s="77" t="n">
        <v>6</v>
      </c>
      <c r="CU39" s="77" t="n">
        <v>2</v>
      </c>
      <c r="CW39" s="77" t="n">
        <v>4</v>
      </c>
      <c r="CX39" s="77" t="s">
        <v>659</v>
      </c>
      <c r="CY39" s="77" t="n">
        <v>2</v>
      </c>
      <c r="CZ39" s="77" t="n">
        <v>2</v>
      </c>
      <c r="DA39" s="77" t="n">
        <v>2</v>
      </c>
      <c r="DG39" s="77" t="n">
        <v>1</v>
      </c>
      <c r="DH39" s="77" t="n">
        <v>1</v>
      </c>
      <c r="DI39" s="77" t="n">
        <v>1</v>
      </c>
      <c r="DJ39" s="77" t="n">
        <v>1</v>
      </c>
      <c r="DK39" s="77" t="s">
        <v>378</v>
      </c>
      <c r="DL39" s="77" t="s">
        <v>378</v>
      </c>
      <c r="DM39" s="77" t="s">
        <v>378</v>
      </c>
      <c r="DN39" s="77" t="s">
        <v>378</v>
      </c>
      <c r="DO39" s="77" t="s">
        <v>378</v>
      </c>
      <c r="DR39" s="77" t="s">
        <v>378</v>
      </c>
      <c r="DS39" s="77" t="s">
        <v>660</v>
      </c>
      <c r="DY39" s="77" t="s">
        <v>349</v>
      </c>
    </row>
    <row r="40" customFormat="false" ht="31.5" hidden="false" customHeight="true" outlineLevel="0" collapsed="false">
      <c r="A40" s="41" t="n">
        <v>69</v>
      </c>
      <c r="B40" s="42" t="n">
        <v>37323</v>
      </c>
      <c r="C40" s="42" t="n">
        <v>37333</v>
      </c>
      <c r="D40" s="42" t="n">
        <v>37334</v>
      </c>
      <c r="E40" s="42" t="n">
        <v>37337</v>
      </c>
      <c r="F40" s="43" t="n">
        <v>633</v>
      </c>
      <c r="H40" s="44" t="s">
        <v>661</v>
      </c>
      <c r="I40" s="44" t="s">
        <v>662</v>
      </c>
      <c r="J40" s="44" t="s">
        <v>663</v>
      </c>
      <c r="K40" s="70" t="n">
        <v>25500868</v>
      </c>
      <c r="L40" s="45" t="n">
        <v>273161380001</v>
      </c>
      <c r="M40" s="44" t="s">
        <v>664</v>
      </c>
      <c r="N40" s="44" t="s">
        <v>665</v>
      </c>
      <c r="Q40" s="44" t="n">
        <v>0</v>
      </c>
      <c r="R40" s="44" t="s">
        <v>666</v>
      </c>
      <c r="S40" s="44" t="s">
        <v>372</v>
      </c>
      <c r="T40" s="46" t="n">
        <v>4090</v>
      </c>
      <c r="U40" s="47" t="n">
        <v>462</v>
      </c>
      <c r="V40" s="47" t="n">
        <v>273</v>
      </c>
      <c r="Z40" s="44" t="s">
        <v>373</v>
      </c>
      <c r="AA40" s="48" t="s">
        <v>13</v>
      </c>
      <c r="AB40" s="44" t="s">
        <v>343</v>
      </c>
      <c r="AC40" s="44" t="s">
        <v>342</v>
      </c>
      <c r="AD40" s="49" t="s">
        <v>345</v>
      </c>
      <c r="AE40" s="44"/>
      <c r="AF40" s="51" t="n">
        <v>37354</v>
      </c>
      <c r="AG40" s="52" t="s">
        <v>343</v>
      </c>
      <c r="AH40" s="52" t="s">
        <v>13</v>
      </c>
      <c r="AI40" s="52" t="s">
        <v>13</v>
      </c>
      <c r="AK40" s="44" t="s">
        <v>388</v>
      </c>
      <c r="AL40" s="53" t="n">
        <v>2000000</v>
      </c>
      <c r="AM40" s="53" t="s">
        <v>375</v>
      </c>
      <c r="AO40" s="54" t="s">
        <v>360</v>
      </c>
      <c r="AP40" s="54" t="s">
        <v>13</v>
      </c>
      <c r="AX40" s="53" t="n">
        <v>2000000</v>
      </c>
      <c r="AY40" s="53" t="n">
        <v>2000000</v>
      </c>
      <c r="BE40" s="46" t="n">
        <v>2</v>
      </c>
      <c r="BF40" s="46" t="n">
        <v>0</v>
      </c>
      <c r="BG40" s="46" t="n">
        <v>0</v>
      </c>
      <c r="BH40" s="46" t="n">
        <v>0</v>
      </c>
      <c r="BK40" s="44" t="s">
        <v>667</v>
      </c>
      <c r="BM40" s="44" t="s">
        <v>668</v>
      </c>
      <c r="BT40" s="44" t="s">
        <v>669</v>
      </c>
      <c r="BU40" s="44" t="s">
        <v>348</v>
      </c>
      <c r="BV40" s="44" t="s">
        <v>343</v>
      </c>
      <c r="BW40" s="44" t="n">
        <v>2</v>
      </c>
      <c r="CK40" s="44" t="n">
        <v>3</v>
      </c>
      <c r="CM40" s="44" t="n">
        <v>4</v>
      </c>
      <c r="CO40" s="44" t="n">
        <v>5</v>
      </c>
      <c r="CP40" s="44" t="s">
        <v>13</v>
      </c>
      <c r="CR40" s="44" t="n">
        <v>2</v>
      </c>
      <c r="CS40" s="44" t="n">
        <v>7</v>
      </c>
      <c r="CT40" s="44" t="n">
        <v>7</v>
      </c>
      <c r="CU40" s="44" t="n">
        <v>2</v>
      </c>
      <c r="CW40" s="44" t="n">
        <v>2</v>
      </c>
      <c r="CY40" s="44" t="n">
        <v>2</v>
      </c>
      <c r="CZ40" s="44" t="n">
        <v>1</v>
      </c>
      <c r="DG40" s="44" t="n">
        <v>1</v>
      </c>
      <c r="DH40" s="44" t="n">
        <v>1</v>
      </c>
      <c r="DI40" s="44" t="n">
        <v>1</v>
      </c>
      <c r="DJ40" s="44" t="n">
        <v>1</v>
      </c>
      <c r="DK40" s="44" t="s">
        <v>378</v>
      </c>
      <c r="DL40" s="44" t="s">
        <v>378</v>
      </c>
      <c r="DM40" s="44" t="s">
        <v>378</v>
      </c>
      <c r="DN40" s="44" t="s">
        <v>378</v>
      </c>
      <c r="DO40" s="44" t="s">
        <v>349</v>
      </c>
      <c r="DP40" s="44" t="s">
        <v>670</v>
      </c>
      <c r="DQ40" s="44" t="n">
        <v>2</v>
      </c>
      <c r="DR40" s="44" t="s">
        <v>349</v>
      </c>
      <c r="DY40" s="44" t="s">
        <v>349</v>
      </c>
    </row>
    <row r="41" customFormat="false" ht="31.5" hidden="false" customHeight="true" outlineLevel="0" collapsed="false">
      <c r="A41" s="41" t="n">
        <v>70</v>
      </c>
      <c r="C41" s="42" t="n">
        <v>37315</v>
      </c>
      <c r="D41" s="42" t="n">
        <v>37354</v>
      </c>
      <c r="E41" s="42" t="n">
        <v>37356</v>
      </c>
      <c r="F41" s="43" t="n">
        <v>218</v>
      </c>
      <c r="H41" s="44" t="s">
        <v>671</v>
      </c>
      <c r="I41" s="44" t="s">
        <v>672</v>
      </c>
      <c r="J41" s="44" t="s">
        <v>673</v>
      </c>
      <c r="K41" s="70" t="n">
        <v>28197170</v>
      </c>
      <c r="L41" s="45" t="n">
        <v>234078780001</v>
      </c>
      <c r="M41" s="44" t="s">
        <v>674</v>
      </c>
      <c r="N41" s="44" t="s">
        <v>675</v>
      </c>
      <c r="Q41" s="44" t="n">
        <v>0</v>
      </c>
      <c r="R41" s="44" t="s">
        <v>438</v>
      </c>
      <c r="S41" s="44" t="s">
        <v>372</v>
      </c>
      <c r="T41" s="46" t="n">
        <v>3509</v>
      </c>
      <c r="U41" s="47" t="n">
        <v>413</v>
      </c>
      <c r="V41" s="47" t="n">
        <v>234</v>
      </c>
      <c r="Z41" s="44" t="s">
        <v>373</v>
      </c>
      <c r="AA41" s="48" t="s">
        <v>13</v>
      </c>
      <c r="AB41" s="44" t="s">
        <v>13</v>
      </c>
      <c r="AC41" s="44" t="s">
        <v>342</v>
      </c>
      <c r="AD41" s="49" t="s">
        <v>345</v>
      </c>
      <c r="AE41" s="44"/>
      <c r="AF41" s="51" t="n">
        <v>37363</v>
      </c>
      <c r="AH41" s="52" t="s">
        <v>343</v>
      </c>
      <c r="AI41" s="52" t="s">
        <v>343</v>
      </c>
      <c r="AK41" s="44" t="s">
        <v>388</v>
      </c>
      <c r="AL41" s="53" t="n">
        <v>300000</v>
      </c>
      <c r="AM41" s="53" t="n">
        <v>300000</v>
      </c>
      <c r="AX41" s="53" t="n">
        <v>300000</v>
      </c>
      <c r="AY41" s="53" t="n">
        <v>300000</v>
      </c>
      <c r="BE41" s="46" t="n">
        <v>2</v>
      </c>
      <c r="BF41" s="46" t="n">
        <v>2</v>
      </c>
      <c r="BG41" s="46" t="n">
        <v>0</v>
      </c>
      <c r="BH41" s="46" t="n">
        <v>0</v>
      </c>
      <c r="BK41" s="44" t="s">
        <v>450</v>
      </c>
      <c r="BM41" s="44" t="s">
        <v>676</v>
      </c>
      <c r="BT41" s="44" t="s">
        <v>677</v>
      </c>
      <c r="BU41" s="44" t="s">
        <v>348</v>
      </c>
      <c r="BV41" s="44" t="s">
        <v>343</v>
      </c>
      <c r="BW41" s="44" t="n">
        <v>2</v>
      </c>
      <c r="CK41" s="44" t="n">
        <v>2</v>
      </c>
      <c r="CM41" s="44" t="n">
        <v>2</v>
      </c>
      <c r="CN41" s="44" t="s">
        <v>378</v>
      </c>
      <c r="CO41" s="44" t="n">
        <v>5</v>
      </c>
      <c r="CP41" s="44" t="s">
        <v>343</v>
      </c>
      <c r="CQ41" s="44" t="s">
        <v>678</v>
      </c>
      <c r="DY41" s="44" t="s">
        <v>349</v>
      </c>
    </row>
    <row r="42" s="89" customFormat="true" ht="31.5" hidden="false" customHeight="true" outlineLevel="0" collapsed="false">
      <c r="A42" s="41" t="n">
        <v>72</v>
      </c>
      <c r="B42" s="42" t="n">
        <v>37312</v>
      </c>
      <c r="C42" s="42" t="n">
        <v>37315</v>
      </c>
      <c r="D42" s="42" t="n">
        <v>37316</v>
      </c>
      <c r="E42" s="42" t="n">
        <v>37335</v>
      </c>
      <c r="F42" s="43" t="n">
        <v>184</v>
      </c>
      <c r="G42" s="43"/>
      <c r="H42" s="44" t="s">
        <v>679</v>
      </c>
      <c r="I42" s="44" t="s">
        <v>680</v>
      </c>
      <c r="J42" s="44" t="s">
        <v>681</v>
      </c>
      <c r="K42" s="70" t="n">
        <v>24844820</v>
      </c>
      <c r="L42" s="45" t="n">
        <v>329134936001</v>
      </c>
      <c r="M42" s="44" t="s">
        <v>682</v>
      </c>
      <c r="N42" s="44" t="s">
        <v>683</v>
      </c>
      <c r="O42" s="44"/>
      <c r="P42" s="44"/>
      <c r="Q42" s="44" t="n">
        <v>0</v>
      </c>
      <c r="R42" s="44" t="s">
        <v>684</v>
      </c>
      <c r="S42" s="44" t="s">
        <v>372</v>
      </c>
      <c r="T42" s="46" t="n">
        <v>3359</v>
      </c>
      <c r="U42" s="47" t="n">
        <v>452</v>
      </c>
      <c r="V42" s="47" t="n">
        <v>280</v>
      </c>
      <c r="W42" s="47"/>
      <c r="X42" s="44"/>
      <c r="Y42" s="44"/>
      <c r="Z42" s="44" t="s">
        <v>373</v>
      </c>
      <c r="AA42" s="48" t="s">
        <v>13</v>
      </c>
      <c r="AB42" s="44" t="s">
        <v>343</v>
      </c>
      <c r="AC42" s="44" t="s">
        <v>342</v>
      </c>
      <c r="AD42" s="49" t="s">
        <v>345</v>
      </c>
      <c r="AE42" s="44"/>
      <c r="AF42" s="51" t="n">
        <v>37361</v>
      </c>
      <c r="AG42" s="52" t="s">
        <v>343</v>
      </c>
      <c r="AH42" s="52" t="s">
        <v>13</v>
      </c>
      <c r="AI42" s="52" t="s">
        <v>343</v>
      </c>
      <c r="AJ42" s="51"/>
      <c r="AK42" s="44" t="s">
        <v>361</v>
      </c>
      <c r="AL42" s="53" t="s">
        <v>375</v>
      </c>
      <c r="AM42" s="53" t="s">
        <v>375</v>
      </c>
      <c r="AN42" s="53"/>
      <c r="AO42" s="54"/>
      <c r="AP42" s="54"/>
      <c r="AQ42" s="53"/>
      <c r="AR42" s="53"/>
      <c r="AS42" s="53"/>
      <c r="AT42" s="53"/>
      <c r="AU42" s="53"/>
      <c r="AV42" s="53"/>
      <c r="AW42" s="53"/>
      <c r="AX42" s="53" t="n">
        <v>0</v>
      </c>
      <c r="AY42" s="53" t="n">
        <v>0</v>
      </c>
      <c r="AZ42" s="53"/>
      <c r="BA42" s="53"/>
      <c r="BB42" s="53"/>
      <c r="BC42" s="53"/>
      <c r="BD42" s="53"/>
      <c r="BE42" s="46"/>
      <c r="BF42" s="46"/>
      <c r="BG42" s="46"/>
      <c r="BH42" s="46"/>
      <c r="BI42" s="46"/>
      <c r="BJ42" s="46"/>
      <c r="BK42" s="44" t="s">
        <v>429</v>
      </c>
      <c r="BL42" s="44"/>
      <c r="BM42" s="44"/>
      <c r="BN42" s="44"/>
      <c r="BO42" s="44"/>
      <c r="BP42" s="44"/>
      <c r="BQ42" s="44"/>
      <c r="BR42" s="44"/>
      <c r="BS42" s="44"/>
      <c r="BT42" s="44" t="s">
        <v>685</v>
      </c>
      <c r="BU42" s="44" t="s">
        <v>348</v>
      </c>
      <c r="BV42" s="44" t="s">
        <v>343</v>
      </c>
      <c r="BW42" s="44" t="n">
        <v>2</v>
      </c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 t="n">
        <v>3</v>
      </c>
      <c r="CL42" s="44"/>
      <c r="CM42" s="44" t="n">
        <v>3</v>
      </c>
      <c r="CN42" s="44" t="s">
        <v>378</v>
      </c>
      <c r="CO42" s="44" t="n">
        <v>6</v>
      </c>
      <c r="CP42" s="44" t="s">
        <v>13</v>
      </c>
      <c r="CQ42" s="44"/>
      <c r="CR42" s="44" t="n">
        <v>4</v>
      </c>
      <c r="CS42" s="44" t="n">
        <v>6</v>
      </c>
      <c r="CT42" s="44" t="n">
        <v>6</v>
      </c>
      <c r="CU42" s="44" t="n">
        <v>2</v>
      </c>
      <c r="CV42" s="44"/>
      <c r="CW42" s="44" t="n">
        <v>2</v>
      </c>
      <c r="CX42" s="44"/>
      <c r="CY42" s="44" t="n">
        <v>2</v>
      </c>
      <c r="CZ42" s="44"/>
      <c r="DA42" s="44"/>
      <c r="DB42" s="44"/>
      <c r="DC42" s="44"/>
      <c r="DD42" s="44"/>
      <c r="DE42" s="44"/>
      <c r="DF42" s="44"/>
      <c r="DG42" s="44" t="n">
        <v>1</v>
      </c>
      <c r="DH42" s="44" t="n">
        <v>1</v>
      </c>
      <c r="DI42" s="44" t="n">
        <v>1</v>
      </c>
      <c r="DJ42" s="44" t="n">
        <v>1</v>
      </c>
      <c r="DK42" s="44" t="s">
        <v>378</v>
      </c>
      <c r="DL42" s="44" t="s">
        <v>378</v>
      </c>
      <c r="DM42" s="44" t="s">
        <v>378</v>
      </c>
      <c r="DN42" s="44" t="s">
        <v>378</v>
      </c>
      <c r="DO42" s="44" t="s">
        <v>378</v>
      </c>
      <c r="DP42" s="44"/>
      <c r="DQ42" s="44"/>
      <c r="DR42" s="44"/>
      <c r="DS42" s="44"/>
      <c r="DT42" s="44"/>
      <c r="DU42" s="44"/>
      <c r="DV42" s="44"/>
      <c r="DW42" s="44"/>
      <c r="DX42" s="44"/>
      <c r="DY42" s="44" t="s">
        <v>349</v>
      </c>
    </row>
    <row r="43" customFormat="false" ht="31.5" hidden="false" customHeight="true" outlineLevel="0" collapsed="false">
      <c r="A43" s="41" t="n">
        <v>73</v>
      </c>
      <c r="C43" s="42" t="n">
        <v>37315</v>
      </c>
      <c r="D43" s="42" t="n">
        <v>37316</v>
      </c>
      <c r="E43" s="42" t="n">
        <v>37319</v>
      </c>
      <c r="F43" s="43" t="n">
        <v>87</v>
      </c>
      <c r="H43" s="44" t="s">
        <v>686</v>
      </c>
      <c r="I43" s="44" t="s">
        <v>687</v>
      </c>
      <c r="J43" s="44" t="s">
        <v>688</v>
      </c>
      <c r="K43" s="70" t="n">
        <v>23346771</v>
      </c>
      <c r="L43" s="45" t="n">
        <v>394061618001</v>
      </c>
      <c r="M43" s="44" t="s">
        <v>689</v>
      </c>
      <c r="N43" s="44" t="s">
        <v>690</v>
      </c>
      <c r="R43" s="44" t="s">
        <v>564</v>
      </c>
      <c r="S43" s="44" t="s">
        <v>359</v>
      </c>
      <c r="T43" s="46" t="n">
        <v>3514</v>
      </c>
      <c r="U43" s="47" t="n">
        <v>282</v>
      </c>
      <c r="V43" s="47" t="n">
        <v>394</v>
      </c>
      <c r="Z43" s="44" t="s">
        <v>342</v>
      </c>
      <c r="AA43" s="48" t="s">
        <v>13</v>
      </c>
      <c r="AB43" s="44" t="s">
        <v>343</v>
      </c>
      <c r="AC43" s="44" t="s">
        <v>360</v>
      </c>
      <c r="AD43" s="49" t="s">
        <v>691</v>
      </c>
      <c r="AE43" s="44" t="s">
        <v>408</v>
      </c>
      <c r="AF43" s="51" t="n">
        <v>37371</v>
      </c>
      <c r="AG43" s="52" t="s">
        <v>343</v>
      </c>
      <c r="AH43" s="52" t="s">
        <v>13</v>
      </c>
      <c r="AI43" s="52" t="s">
        <v>343</v>
      </c>
      <c r="AK43" s="44" t="s">
        <v>271</v>
      </c>
      <c r="AL43" s="53" t="n">
        <v>5000000</v>
      </c>
      <c r="AM43" s="53" t="s">
        <v>375</v>
      </c>
      <c r="AN43" s="53" t="n">
        <v>1000000</v>
      </c>
      <c r="AO43" s="54" t="s">
        <v>461</v>
      </c>
      <c r="AP43" s="54" t="s">
        <v>343</v>
      </c>
      <c r="AR43" s="53" t="s">
        <v>13</v>
      </c>
      <c r="AX43" s="53" t="n">
        <v>5000000</v>
      </c>
      <c r="AY43" s="53" t="n">
        <v>5000000</v>
      </c>
      <c r="BE43" s="46" t="n">
        <v>2</v>
      </c>
      <c r="BF43" s="46" t="n">
        <v>0</v>
      </c>
      <c r="BG43" s="46" t="n">
        <v>0</v>
      </c>
      <c r="BH43" s="46" t="n">
        <v>0</v>
      </c>
      <c r="BK43" s="44" t="s">
        <v>692</v>
      </c>
      <c r="BL43" s="89"/>
      <c r="BM43" s="89"/>
      <c r="BN43" s="89"/>
      <c r="BO43" s="89"/>
      <c r="BP43" s="89"/>
      <c r="BQ43" s="89"/>
      <c r="BR43" s="89"/>
      <c r="BS43" s="89"/>
      <c r="BT43" s="44" t="s">
        <v>693</v>
      </c>
      <c r="BU43" s="44" t="s">
        <v>348</v>
      </c>
      <c r="BV43" s="44" t="s">
        <v>343</v>
      </c>
      <c r="BW43" s="44" t="n">
        <v>2</v>
      </c>
      <c r="CE43" s="44" t="s">
        <v>349</v>
      </c>
      <c r="CH43" s="44" t="s">
        <v>349</v>
      </c>
      <c r="CK43" s="44" t="n">
        <v>2</v>
      </c>
      <c r="CM43" s="44" t="n">
        <v>3</v>
      </c>
      <c r="CO43" s="44" t="n">
        <v>5</v>
      </c>
      <c r="CP43" s="44" t="s">
        <v>13</v>
      </c>
      <c r="CR43" s="44" t="n">
        <v>4</v>
      </c>
      <c r="CS43" s="44" t="n">
        <v>8</v>
      </c>
      <c r="CT43" s="44" t="n">
        <v>7</v>
      </c>
      <c r="CU43" s="44" t="n">
        <v>2</v>
      </c>
      <c r="CW43" s="44" t="n">
        <v>2</v>
      </c>
      <c r="CY43" s="44" t="n">
        <v>3</v>
      </c>
      <c r="CZ43" s="44" t="n">
        <v>1</v>
      </c>
      <c r="DC43" s="44" t="n">
        <v>1</v>
      </c>
      <c r="DE43" s="44" t="n">
        <v>1</v>
      </c>
      <c r="DG43" s="44" t="n">
        <v>1</v>
      </c>
      <c r="DH43" s="44" t="n">
        <v>1</v>
      </c>
      <c r="DI43" s="44" t="n">
        <v>1</v>
      </c>
      <c r="DJ43" s="44" t="n">
        <v>1</v>
      </c>
      <c r="DK43" s="44" t="s">
        <v>378</v>
      </c>
      <c r="DL43" s="44" t="s">
        <v>378</v>
      </c>
      <c r="DM43" s="44" t="s">
        <v>378</v>
      </c>
      <c r="DN43" s="44" t="s">
        <v>378</v>
      </c>
      <c r="DO43" s="44" t="s">
        <v>378</v>
      </c>
      <c r="DR43" s="44" t="s">
        <v>349</v>
      </c>
      <c r="DV43" s="44" t="s">
        <v>349</v>
      </c>
    </row>
    <row r="44" customFormat="false" ht="31.5" hidden="false" customHeight="true" outlineLevel="0" collapsed="false">
      <c r="A44" s="41" t="n">
        <v>74</v>
      </c>
      <c r="C44" s="42" t="n">
        <v>37315</v>
      </c>
      <c r="D44" s="42" t="n">
        <v>37316</v>
      </c>
      <c r="E44" s="42" t="n">
        <v>37319</v>
      </c>
      <c r="F44" s="43" t="n">
        <v>54</v>
      </c>
      <c r="H44" s="44" t="s">
        <v>694</v>
      </c>
      <c r="I44" s="44" t="s">
        <v>695</v>
      </c>
      <c r="J44" s="44" t="s">
        <v>696</v>
      </c>
      <c r="K44" s="70" t="n">
        <v>91887576</v>
      </c>
      <c r="L44" s="45" t="n">
        <v>286342555001</v>
      </c>
      <c r="M44" s="44" t="s">
        <v>696</v>
      </c>
      <c r="N44" s="44" t="s">
        <v>697</v>
      </c>
      <c r="Q44" s="44" t="n">
        <v>2</v>
      </c>
      <c r="R44" s="44" t="s">
        <v>698</v>
      </c>
      <c r="S44" s="44" t="s">
        <v>359</v>
      </c>
      <c r="T44" s="46" t="n">
        <v>5832</v>
      </c>
      <c r="U44" s="47" t="n">
        <v>281</v>
      </c>
      <c r="V44" s="47" t="n">
        <v>330</v>
      </c>
      <c r="Y44" s="44" t="s">
        <v>13</v>
      </c>
      <c r="Z44" s="44" t="s">
        <v>373</v>
      </c>
      <c r="AA44" s="48" t="s">
        <v>13</v>
      </c>
      <c r="AB44" s="44" t="s">
        <v>13</v>
      </c>
      <c r="AC44" s="44" t="s">
        <v>342</v>
      </c>
      <c r="AD44" s="49" t="s">
        <v>345</v>
      </c>
      <c r="AE44" s="50" t="s">
        <v>449</v>
      </c>
      <c r="AF44" s="51" t="n">
        <v>37330</v>
      </c>
      <c r="AH44" s="52" t="s">
        <v>13</v>
      </c>
      <c r="AI44" s="52" t="s">
        <v>13</v>
      </c>
      <c r="AK44" s="44" t="s">
        <v>388</v>
      </c>
      <c r="AL44" s="53" t="n">
        <v>5000000</v>
      </c>
      <c r="AM44" s="53" t="n">
        <v>2000000</v>
      </c>
      <c r="AR44" s="53" t="s">
        <v>13</v>
      </c>
      <c r="AT44" s="53" t="s">
        <v>13</v>
      </c>
      <c r="AX44" s="53" t="n">
        <v>5000000</v>
      </c>
      <c r="AY44" s="53" t="n">
        <v>5000000</v>
      </c>
      <c r="BE44" s="46" t="n">
        <v>3</v>
      </c>
      <c r="BF44" s="46" t="n">
        <v>7</v>
      </c>
      <c r="BG44" s="46" t="n">
        <v>0</v>
      </c>
      <c r="BH44" s="46" t="n">
        <v>0</v>
      </c>
      <c r="BK44" s="44" t="s">
        <v>193</v>
      </c>
      <c r="BM44" s="44" t="s">
        <v>699</v>
      </c>
      <c r="BT44" s="44" t="s">
        <v>696</v>
      </c>
      <c r="BU44" s="44" t="s">
        <v>348</v>
      </c>
      <c r="BV44" s="44" t="s">
        <v>343</v>
      </c>
      <c r="BW44" s="44" t="n">
        <v>2</v>
      </c>
      <c r="CK44" s="44" t="n">
        <v>3</v>
      </c>
      <c r="CN44" s="44" t="s">
        <v>378</v>
      </c>
      <c r="CO44" s="44" t="n">
        <v>5</v>
      </c>
      <c r="CP44" s="44" t="s">
        <v>13</v>
      </c>
      <c r="CR44" s="44" t="n">
        <v>2</v>
      </c>
      <c r="CS44" s="44" t="n">
        <v>8</v>
      </c>
      <c r="CT44" s="44" t="n">
        <v>7</v>
      </c>
      <c r="CU44" s="44" t="n">
        <v>2</v>
      </c>
      <c r="CW44" s="44" t="n">
        <v>4</v>
      </c>
      <c r="CX44" s="44" t="s">
        <v>700</v>
      </c>
      <c r="CY44" s="44" t="n">
        <v>3</v>
      </c>
      <c r="CZ44" s="44" t="n">
        <v>2</v>
      </c>
      <c r="DE44" s="44" t="n">
        <v>1</v>
      </c>
      <c r="DG44" s="44" t="n">
        <v>1</v>
      </c>
      <c r="DH44" s="44" t="n">
        <v>1</v>
      </c>
      <c r="DI44" s="44" t="n">
        <v>1</v>
      </c>
      <c r="DJ44" s="44" t="n">
        <v>1</v>
      </c>
      <c r="DK44" s="44" t="n">
        <v>2</v>
      </c>
      <c r="DL44" s="44" t="n">
        <v>2</v>
      </c>
      <c r="DM44" s="44" t="s">
        <v>378</v>
      </c>
      <c r="DN44" s="44" t="s">
        <v>378</v>
      </c>
      <c r="DO44" s="44" t="s">
        <v>378</v>
      </c>
      <c r="DR44" s="44" t="s">
        <v>349</v>
      </c>
      <c r="DS44" s="44" t="s">
        <v>701</v>
      </c>
      <c r="DW44" s="44" t="s">
        <v>349</v>
      </c>
    </row>
    <row r="45" customFormat="false" ht="31.5" hidden="false" customHeight="true" outlineLevel="0" collapsed="false">
      <c r="A45" s="41" t="n">
        <v>80</v>
      </c>
      <c r="C45" s="42" t="n">
        <v>37316</v>
      </c>
      <c r="D45" s="42" t="n">
        <v>37319</v>
      </c>
      <c r="E45" s="42" t="n">
        <v>37324</v>
      </c>
      <c r="F45" s="43" t="n">
        <v>95</v>
      </c>
      <c r="H45" s="44" t="s">
        <v>702</v>
      </c>
      <c r="I45" s="44" t="s">
        <v>703</v>
      </c>
      <c r="J45" s="44" t="s">
        <v>704</v>
      </c>
      <c r="K45" s="70" t="n">
        <v>21721718</v>
      </c>
      <c r="L45" s="45" t="n">
        <v>291251262001</v>
      </c>
      <c r="M45" s="44" t="s">
        <v>705</v>
      </c>
      <c r="N45" s="44" t="s">
        <v>706</v>
      </c>
      <c r="Q45" s="44" t="n">
        <v>0</v>
      </c>
      <c r="R45" s="44" t="s">
        <v>707</v>
      </c>
      <c r="S45" s="44" t="s">
        <v>448</v>
      </c>
      <c r="T45" s="46" t="n">
        <v>3402</v>
      </c>
      <c r="U45" s="47" t="n">
        <v>142</v>
      </c>
      <c r="V45" s="47" t="n">
        <v>347</v>
      </c>
      <c r="Z45" s="44" t="s">
        <v>373</v>
      </c>
      <c r="AA45" s="48" t="s">
        <v>13</v>
      </c>
      <c r="AB45" s="44" t="s">
        <v>13</v>
      </c>
      <c r="AC45" s="44" t="s">
        <v>342</v>
      </c>
      <c r="AD45" s="49" t="s">
        <v>345</v>
      </c>
      <c r="AF45" s="51" t="n">
        <v>37334</v>
      </c>
      <c r="AH45" s="52" t="s">
        <v>13</v>
      </c>
      <c r="AI45" s="52" t="s">
        <v>343</v>
      </c>
      <c r="AJ45" s="51" t="s">
        <v>516</v>
      </c>
      <c r="AK45" s="44" t="s">
        <v>346</v>
      </c>
      <c r="AL45" s="53" t="n">
        <v>9999999</v>
      </c>
      <c r="AM45" s="53" t="n">
        <v>999999</v>
      </c>
      <c r="AR45" s="53" t="s">
        <v>13</v>
      </c>
      <c r="AT45" s="53" t="s">
        <v>13</v>
      </c>
      <c r="AX45" s="53" t="n">
        <v>9999999</v>
      </c>
      <c r="AY45" s="53" t="n">
        <v>9999999</v>
      </c>
      <c r="BE45" s="46" t="n">
        <v>9</v>
      </c>
      <c r="BF45" s="46" t="n">
        <v>7</v>
      </c>
      <c r="BG45" s="46" t="n">
        <v>0</v>
      </c>
      <c r="BH45" s="46" t="n">
        <v>0</v>
      </c>
      <c r="BK45" s="44" t="s">
        <v>98</v>
      </c>
      <c r="BM45" s="44" t="s">
        <v>708</v>
      </c>
      <c r="BR45" s="44" t="n">
        <v>100023</v>
      </c>
      <c r="BT45" s="44" t="s">
        <v>709</v>
      </c>
      <c r="BU45" s="44" t="s">
        <v>348</v>
      </c>
      <c r="BV45" s="44" t="s">
        <v>343</v>
      </c>
      <c r="BW45" s="44" t="n">
        <v>2</v>
      </c>
      <c r="CK45" s="44" t="n">
        <v>4</v>
      </c>
      <c r="CM45" s="44" t="n">
        <v>4</v>
      </c>
      <c r="CN45" s="44" t="s">
        <v>349</v>
      </c>
      <c r="CO45" s="44" t="n">
        <v>3</v>
      </c>
      <c r="CP45" s="44" t="s">
        <v>13</v>
      </c>
      <c r="CR45" s="44" t="n">
        <v>2</v>
      </c>
      <c r="CS45" s="44" t="n">
        <v>7</v>
      </c>
      <c r="CT45" s="44" t="n">
        <v>7</v>
      </c>
      <c r="CU45" s="44" t="n">
        <v>2</v>
      </c>
      <c r="CW45" s="44" t="n">
        <v>4</v>
      </c>
      <c r="CX45" s="44" t="s">
        <v>710</v>
      </c>
      <c r="CY45" s="44" t="n">
        <v>2</v>
      </c>
      <c r="CZ45" s="44" t="n">
        <v>2</v>
      </c>
      <c r="DA45" s="44" t="n">
        <v>3</v>
      </c>
      <c r="DE45" s="44" t="n">
        <v>1</v>
      </c>
      <c r="DG45" s="44" t="n">
        <v>1</v>
      </c>
      <c r="DH45" s="44" t="n">
        <v>1</v>
      </c>
      <c r="DI45" s="44" t="n">
        <v>1</v>
      </c>
      <c r="DJ45" s="44" t="n">
        <v>1</v>
      </c>
      <c r="DK45" s="44" t="s">
        <v>378</v>
      </c>
      <c r="DL45" s="44" t="s">
        <v>378</v>
      </c>
      <c r="DM45" s="44" t="n">
        <v>1</v>
      </c>
      <c r="DN45" s="44" t="s">
        <v>378</v>
      </c>
      <c r="DO45" s="44" t="s">
        <v>378</v>
      </c>
      <c r="DR45" s="44" t="s">
        <v>378</v>
      </c>
      <c r="DS45" s="44" t="s">
        <v>711</v>
      </c>
      <c r="DW45" s="44" t="s">
        <v>349</v>
      </c>
    </row>
    <row r="46" s="77" customFormat="true" ht="31.5" hidden="false" customHeight="true" outlineLevel="0" collapsed="false">
      <c r="A46" s="74" t="n">
        <v>80</v>
      </c>
      <c r="B46" s="75"/>
      <c r="C46" s="75"/>
      <c r="D46" s="75"/>
      <c r="E46" s="75"/>
      <c r="F46" s="76"/>
      <c r="G46" s="76"/>
      <c r="H46" s="77" t="s">
        <v>702</v>
      </c>
      <c r="K46" s="78"/>
      <c r="L46" s="79"/>
      <c r="S46" s="77" t="s">
        <v>448</v>
      </c>
      <c r="T46" s="80"/>
      <c r="U46" s="81"/>
      <c r="V46" s="81"/>
      <c r="W46" s="81"/>
      <c r="Z46" s="77" t="s">
        <v>373</v>
      </c>
      <c r="AA46" s="82" t="s">
        <v>13</v>
      </c>
      <c r="AC46" s="77" t="s">
        <v>342</v>
      </c>
      <c r="AD46" s="83"/>
      <c r="AE46" s="90"/>
      <c r="AF46" s="84"/>
      <c r="AG46" s="85"/>
      <c r="AH46" s="85" t="s">
        <v>13</v>
      </c>
      <c r="AI46" s="85" t="s">
        <v>343</v>
      </c>
      <c r="AJ46" s="84" t="s">
        <v>712</v>
      </c>
      <c r="AL46" s="86" t="s">
        <v>375</v>
      </c>
      <c r="AM46" s="86" t="s">
        <v>375</v>
      </c>
      <c r="AN46" s="86"/>
      <c r="AO46" s="87" t="s">
        <v>460</v>
      </c>
      <c r="AP46" s="87" t="s">
        <v>360</v>
      </c>
      <c r="AQ46" s="86"/>
      <c r="AR46" s="86"/>
      <c r="AS46" s="86"/>
      <c r="AT46" s="86"/>
      <c r="AU46" s="86"/>
      <c r="AV46" s="86"/>
      <c r="AW46" s="86"/>
      <c r="AX46" s="86" t="n">
        <v>0</v>
      </c>
      <c r="AY46" s="86"/>
      <c r="AZ46" s="86"/>
      <c r="BA46" s="86"/>
      <c r="BB46" s="86"/>
      <c r="BC46" s="86"/>
      <c r="BD46" s="86"/>
      <c r="BE46" s="80"/>
      <c r="BF46" s="80"/>
      <c r="BG46" s="80"/>
      <c r="BH46" s="80"/>
      <c r="BI46" s="80"/>
      <c r="BJ46" s="80"/>
      <c r="BT46" s="77" t="s">
        <v>704</v>
      </c>
      <c r="BU46" s="77" t="s">
        <v>613</v>
      </c>
      <c r="BV46" s="77" t="s">
        <v>343</v>
      </c>
      <c r="BW46" s="77" t="n">
        <v>3</v>
      </c>
      <c r="CK46" s="77" t="n">
        <v>5</v>
      </c>
      <c r="CN46" s="77" t="s">
        <v>378</v>
      </c>
      <c r="CO46" s="77" t="n">
        <v>5</v>
      </c>
      <c r="CP46" s="77" t="s">
        <v>13</v>
      </c>
      <c r="CR46" s="77" t="n">
        <v>2</v>
      </c>
      <c r="CS46" s="77" t="n">
        <v>7</v>
      </c>
      <c r="CT46" s="77" t="n">
        <v>8</v>
      </c>
      <c r="CU46" s="77" t="n">
        <v>2</v>
      </c>
      <c r="CW46" s="77" t="n">
        <v>2</v>
      </c>
      <c r="CY46" s="77" t="n">
        <v>3</v>
      </c>
      <c r="DG46" s="77" t="n">
        <v>1</v>
      </c>
      <c r="DH46" s="77" t="n">
        <v>1</v>
      </c>
      <c r="DI46" s="77" t="n">
        <v>1</v>
      </c>
      <c r="DJ46" s="77" t="n">
        <v>1</v>
      </c>
      <c r="DK46" s="77" t="s">
        <v>378</v>
      </c>
      <c r="DL46" s="77" t="n">
        <v>2</v>
      </c>
      <c r="DM46" s="77" t="n">
        <v>2</v>
      </c>
      <c r="DN46" s="77" t="s">
        <v>378</v>
      </c>
      <c r="DO46" s="77" t="s">
        <v>378</v>
      </c>
      <c r="DR46" s="77" t="s">
        <v>349</v>
      </c>
      <c r="DS46" s="77" t="s">
        <v>713</v>
      </c>
      <c r="DW46" s="77" t="s">
        <v>349</v>
      </c>
    </row>
    <row r="47" customFormat="false" ht="31.5" hidden="false" customHeight="true" outlineLevel="0" collapsed="false">
      <c r="A47" s="41" t="n">
        <v>85</v>
      </c>
      <c r="B47" s="42" t="n">
        <v>37313</v>
      </c>
      <c r="C47" s="42" t="n">
        <v>37316</v>
      </c>
      <c r="D47" s="42" t="n">
        <v>37320</v>
      </c>
      <c r="E47" s="42" t="n">
        <v>37322</v>
      </c>
      <c r="F47" s="43" t="n">
        <v>263</v>
      </c>
      <c r="H47" s="44" t="s">
        <v>714</v>
      </c>
      <c r="I47" s="44" t="s">
        <v>715</v>
      </c>
      <c r="J47" s="44" t="s">
        <v>716</v>
      </c>
      <c r="K47" s="70" t="n">
        <v>26861949</v>
      </c>
      <c r="L47" s="45" t="n">
        <v>263147746001</v>
      </c>
      <c r="M47" s="44" t="s">
        <v>716</v>
      </c>
      <c r="N47" s="44" t="s">
        <v>717</v>
      </c>
      <c r="Q47" s="44" t="n">
        <v>0</v>
      </c>
      <c r="R47" s="44" t="s">
        <v>340</v>
      </c>
      <c r="S47" s="44" t="s">
        <v>341</v>
      </c>
      <c r="T47" s="46" t="n">
        <v>9577</v>
      </c>
      <c r="V47" s="47" t="n">
        <v>348</v>
      </c>
      <c r="Z47" s="44" t="s">
        <v>373</v>
      </c>
      <c r="AA47" s="48" t="s">
        <v>343</v>
      </c>
      <c r="AB47" s="44" t="s">
        <v>13</v>
      </c>
      <c r="AC47" s="44" t="s">
        <v>718</v>
      </c>
      <c r="AD47" s="49" t="s">
        <v>345</v>
      </c>
      <c r="AF47" s="51" t="n">
        <v>37329</v>
      </c>
      <c r="AH47" s="52" t="s">
        <v>343</v>
      </c>
      <c r="AI47" s="52" t="s">
        <v>13</v>
      </c>
      <c r="AK47" s="44" t="s">
        <v>439</v>
      </c>
      <c r="AL47" s="53" t="n">
        <v>500000</v>
      </c>
      <c r="AM47" s="53" t="n">
        <v>200000</v>
      </c>
      <c r="AN47" s="53" t="n">
        <v>200000</v>
      </c>
      <c r="AO47" s="54" t="s">
        <v>460</v>
      </c>
      <c r="AP47" s="54" t="s">
        <v>360</v>
      </c>
      <c r="AQ47" s="53" t="n">
        <v>100000</v>
      </c>
      <c r="AX47" s="53" t="n">
        <v>500000</v>
      </c>
      <c r="AY47" s="53" t="n">
        <v>500000</v>
      </c>
      <c r="BE47" s="46" t="n">
        <v>1</v>
      </c>
      <c r="BF47" s="46" t="n">
        <v>1</v>
      </c>
      <c r="BG47" s="46" t="n">
        <v>0</v>
      </c>
      <c r="BH47" s="46" t="n">
        <v>1</v>
      </c>
      <c r="BK47" s="44" t="s">
        <v>145</v>
      </c>
      <c r="BT47" s="44" t="s">
        <v>719</v>
      </c>
      <c r="BU47" s="44" t="s">
        <v>348</v>
      </c>
      <c r="BV47" s="44" t="s">
        <v>343</v>
      </c>
      <c r="BW47" s="44" t="n">
        <v>2</v>
      </c>
      <c r="CE47" s="44" t="s">
        <v>349</v>
      </c>
      <c r="CH47" s="44" t="s">
        <v>349</v>
      </c>
      <c r="CK47" s="44" t="n">
        <v>4</v>
      </c>
      <c r="CM47" s="44" t="n">
        <v>2</v>
      </c>
      <c r="CO47" s="44" t="n">
        <v>2</v>
      </c>
      <c r="CP47" s="44" t="s">
        <v>343</v>
      </c>
      <c r="CR47" s="44" t="n">
        <v>2</v>
      </c>
      <c r="CS47" s="44" t="n">
        <v>7</v>
      </c>
      <c r="CT47" s="44" t="n">
        <v>9</v>
      </c>
      <c r="CU47" s="44" t="n">
        <v>2</v>
      </c>
      <c r="CW47" s="44" t="n">
        <v>1</v>
      </c>
      <c r="CY47" s="44" t="n">
        <v>2</v>
      </c>
      <c r="DA47" s="44" t="n">
        <v>1</v>
      </c>
      <c r="DB47" s="44" t="s">
        <v>720</v>
      </c>
      <c r="DC47" s="44" t="n">
        <v>2</v>
      </c>
      <c r="DD47" s="44" t="n">
        <v>1</v>
      </c>
      <c r="DG47" s="44" t="n">
        <v>1</v>
      </c>
      <c r="DH47" s="44" t="n">
        <v>1</v>
      </c>
      <c r="DI47" s="44" t="n">
        <v>1</v>
      </c>
      <c r="DJ47" s="44" t="n">
        <v>1</v>
      </c>
      <c r="DK47" s="44" t="s">
        <v>378</v>
      </c>
      <c r="DL47" s="44" t="s">
        <v>378</v>
      </c>
      <c r="DM47" s="44" t="s">
        <v>378</v>
      </c>
      <c r="DN47" s="44" t="s">
        <v>378</v>
      </c>
      <c r="DO47" s="44" t="s">
        <v>378</v>
      </c>
      <c r="DR47" s="44" t="s">
        <v>349</v>
      </c>
      <c r="DW47" s="44" t="s">
        <v>349</v>
      </c>
    </row>
    <row r="48" customFormat="false" ht="31.5" hidden="false" customHeight="true" outlineLevel="0" collapsed="false">
      <c r="A48" s="41" t="n">
        <v>94</v>
      </c>
      <c r="C48" s="42" t="n">
        <v>37316</v>
      </c>
      <c r="D48" s="42" t="n">
        <v>37320</v>
      </c>
      <c r="E48" s="42" t="n">
        <v>37322</v>
      </c>
      <c r="F48" s="43" t="n">
        <v>444</v>
      </c>
      <c r="H48" s="44" t="s">
        <v>721</v>
      </c>
      <c r="I48" s="44" t="s">
        <v>722</v>
      </c>
      <c r="J48" s="44" t="s">
        <v>723</v>
      </c>
      <c r="K48" s="70" t="n">
        <v>24355852</v>
      </c>
      <c r="L48" s="45" t="n">
        <v>288077498001</v>
      </c>
      <c r="M48" s="44" t="s">
        <v>724</v>
      </c>
      <c r="N48" s="44" t="s">
        <v>725</v>
      </c>
      <c r="Q48" s="44" t="n">
        <v>1</v>
      </c>
      <c r="R48" s="44" t="s">
        <v>726</v>
      </c>
      <c r="S48" s="44" t="s">
        <v>1</v>
      </c>
      <c r="T48" s="46" t="n">
        <v>9591</v>
      </c>
      <c r="U48" s="47" t="n">
        <v>50</v>
      </c>
      <c r="V48" s="47" t="n">
        <v>244</v>
      </c>
      <c r="Z48" s="44" t="s">
        <v>373</v>
      </c>
      <c r="AA48" s="48" t="s">
        <v>343</v>
      </c>
      <c r="AB48" s="44" t="s">
        <v>13</v>
      </c>
      <c r="AC48" s="44" t="s">
        <v>360</v>
      </c>
      <c r="AD48" s="49" t="s">
        <v>345</v>
      </c>
      <c r="AF48" s="51" t="n">
        <v>37330</v>
      </c>
      <c r="AH48" s="52" t="s">
        <v>343</v>
      </c>
      <c r="AI48" s="52" t="s">
        <v>13</v>
      </c>
      <c r="AK48" s="44" t="s">
        <v>361</v>
      </c>
      <c r="AL48" s="53" t="n">
        <v>400000</v>
      </c>
      <c r="AM48" s="53" t="s">
        <v>375</v>
      </c>
      <c r="AO48" s="54" t="s">
        <v>360</v>
      </c>
      <c r="AP48" s="54" t="s">
        <v>13</v>
      </c>
      <c r="AX48" s="53" t="n">
        <v>400000</v>
      </c>
      <c r="AY48" s="53" t="n">
        <v>400000</v>
      </c>
      <c r="BE48" s="46" t="n">
        <v>2</v>
      </c>
      <c r="BF48" s="46" t="n">
        <v>0</v>
      </c>
      <c r="BG48" s="46" t="n">
        <v>0</v>
      </c>
      <c r="BH48" s="46" t="n">
        <v>0</v>
      </c>
      <c r="BK48" s="44" t="s">
        <v>727</v>
      </c>
      <c r="BM48" s="44" t="s">
        <v>728</v>
      </c>
      <c r="BT48" s="44" t="s">
        <v>724</v>
      </c>
      <c r="BU48" s="44" t="s">
        <v>348</v>
      </c>
      <c r="BV48" s="44" t="s">
        <v>343</v>
      </c>
      <c r="BW48" s="44" t="n">
        <v>4</v>
      </c>
      <c r="BX48" s="44" t="s">
        <v>729</v>
      </c>
      <c r="CE48" s="44" t="s">
        <v>349</v>
      </c>
      <c r="CK48" s="44" t="n">
        <v>3</v>
      </c>
      <c r="CM48" s="44" t="n">
        <v>2</v>
      </c>
      <c r="CO48" s="44" t="n">
        <v>5</v>
      </c>
      <c r="CP48" s="44" t="s">
        <v>13</v>
      </c>
      <c r="CR48" s="44" t="n">
        <v>3</v>
      </c>
      <c r="CS48" s="44" t="n">
        <v>8</v>
      </c>
      <c r="CT48" s="44" t="n">
        <v>6</v>
      </c>
      <c r="CU48" s="44" t="n">
        <v>4</v>
      </c>
      <c r="CV48" s="44" t="s">
        <v>730</v>
      </c>
      <c r="CW48" s="44" t="n">
        <v>2</v>
      </c>
      <c r="CY48" s="44" t="n">
        <v>2</v>
      </c>
      <c r="CZ48" s="44" t="n">
        <v>2</v>
      </c>
      <c r="DG48" s="44" t="n">
        <v>1</v>
      </c>
      <c r="DH48" s="44" t="n">
        <v>1</v>
      </c>
      <c r="DI48" s="44" t="n">
        <v>1</v>
      </c>
      <c r="DJ48" s="44" t="n">
        <v>1</v>
      </c>
      <c r="DK48" s="44" t="s">
        <v>378</v>
      </c>
      <c r="DL48" s="44" t="n">
        <v>2</v>
      </c>
      <c r="DM48" s="44" t="s">
        <v>378</v>
      </c>
      <c r="DN48" s="44" t="s">
        <v>378</v>
      </c>
      <c r="DO48" s="44" t="s">
        <v>378</v>
      </c>
      <c r="DR48" s="44" t="s">
        <v>378</v>
      </c>
      <c r="DS48" s="44" t="s">
        <v>731</v>
      </c>
      <c r="DY48" s="44" t="s">
        <v>349</v>
      </c>
    </row>
    <row r="49" customFormat="false" ht="31.5" hidden="false" customHeight="true" outlineLevel="0" collapsed="false">
      <c r="A49" s="41" t="n">
        <v>98</v>
      </c>
      <c r="B49" s="42" t="n">
        <v>37315</v>
      </c>
      <c r="C49" s="42" t="n">
        <v>37316</v>
      </c>
      <c r="D49" s="42" t="n">
        <v>37340</v>
      </c>
      <c r="E49" s="42" t="n">
        <v>37343</v>
      </c>
      <c r="F49" s="43" t="n">
        <v>307</v>
      </c>
      <c r="H49" s="44" t="s">
        <v>732</v>
      </c>
      <c r="I49" s="44" t="s">
        <v>733</v>
      </c>
      <c r="J49" s="44" t="s">
        <v>734</v>
      </c>
      <c r="K49" s="44" t="s">
        <v>735</v>
      </c>
      <c r="L49" s="45" t="n">
        <v>232127555001</v>
      </c>
      <c r="M49" s="44" t="s">
        <v>734</v>
      </c>
      <c r="N49" s="44" t="n">
        <v>274273</v>
      </c>
      <c r="Q49" s="44" t="n">
        <v>0</v>
      </c>
      <c r="R49" s="44" t="s">
        <v>736</v>
      </c>
      <c r="S49" s="44" t="s">
        <v>341</v>
      </c>
      <c r="T49" s="46" t="n">
        <v>8838</v>
      </c>
      <c r="V49" s="47" t="n">
        <v>293</v>
      </c>
      <c r="Z49" s="44" t="s">
        <v>373</v>
      </c>
      <c r="AA49" s="48" t="s">
        <v>343</v>
      </c>
      <c r="AB49" s="44" t="s">
        <v>13</v>
      </c>
      <c r="AC49" s="44" t="s">
        <v>718</v>
      </c>
      <c r="AD49" s="49" t="s">
        <v>345</v>
      </c>
      <c r="AE49" s="44"/>
      <c r="AF49" s="51" t="n">
        <v>37354</v>
      </c>
      <c r="AH49" s="52" t="s">
        <v>343</v>
      </c>
      <c r="AI49" s="52" t="s">
        <v>13</v>
      </c>
      <c r="AK49" s="44" t="s">
        <v>439</v>
      </c>
      <c r="AL49" s="53" t="n">
        <v>100000</v>
      </c>
      <c r="AM49" s="53" t="n">
        <v>100000</v>
      </c>
      <c r="AO49" s="54" t="s">
        <v>461</v>
      </c>
      <c r="AP49" s="54" t="s">
        <v>343</v>
      </c>
      <c r="AQ49" s="53" t="n">
        <v>50000</v>
      </c>
      <c r="AX49" s="53" t="n">
        <v>100000</v>
      </c>
      <c r="AY49" s="53" t="n">
        <v>100000</v>
      </c>
      <c r="BE49" s="46" t="n">
        <v>3</v>
      </c>
      <c r="BF49" s="46" t="n">
        <v>0</v>
      </c>
      <c r="BG49" s="46" t="n">
        <v>0</v>
      </c>
      <c r="BH49" s="46" t="n">
        <v>0</v>
      </c>
      <c r="BK49" s="44" t="s">
        <v>418</v>
      </c>
      <c r="BM49" s="44" t="s">
        <v>449</v>
      </c>
      <c r="BT49" s="44" t="s">
        <v>734</v>
      </c>
      <c r="BU49" s="44" t="s">
        <v>348</v>
      </c>
      <c r="BV49" s="44" t="s">
        <v>343</v>
      </c>
      <c r="BW49" s="44" t="n">
        <v>2</v>
      </c>
      <c r="CE49" s="44" t="s">
        <v>349</v>
      </c>
      <c r="CG49" s="44" t="s">
        <v>349</v>
      </c>
      <c r="CH49" s="44" t="s">
        <v>349</v>
      </c>
      <c r="CJ49" s="44" t="s">
        <v>737</v>
      </c>
      <c r="CK49" s="89"/>
      <c r="CL49" s="89"/>
      <c r="CM49" s="89"/>
      <c r="CN49" s="89"/>
      <c r="CO49" s="89"/>
      <c r="CP49" s="44" t="s">
        <v>13</v>
      </c>
      <c r="CR49" s="44" t="n">
        <v>3</v>
      </c>
      <c r="CS49" s="44" t="n">
        <v>8</v>
      </c>
      <c r="CT49" s="44" t="n">
        <v>7</v>
      </c>
      <c r="CU49" s="44" t="n">
        <v>1</v>
      </c>
      <c r="CW49" s="44" t="n">
        <v>1</v>
      </c>
      <c r="CY49" s="44" t="n">
        <v>2</v>
      </c>
      <c r="CZ49" s="44" t="n">
        <v>2</v>
      </c>
      <c r="DA49" s="44" t="n">
        <v>1</v>
      </c>
      <c r="DB49" s="44" t="s">
        <v>738</v>
      </c>
      <c r="DC49" s="44" t="n">
        <v>1</v>
      </c>
      <c r="DD49" s="44" t="n">
        <v>1</v>
      </c>
      <c r="DG49" s="44" t="n">
        <v>1</v>
      </c>
      <c r="DH49" s="44" t="n">
        <v>1</v>
      </c>
      <c r="DI49" s="44" t="n">
        <v>1</v>
      </c>
      <c r="DJ49" s="44" t="n">
        <v>1</v>
      </c>
      <c r="DK49" s="44" t="s">
        <v>378</v>
      </c>
      <c r="DL49" s="44" t="s">
        <v>378</v>
      </c>
      <c r="DM49" s="44" t="s">
        <v>378</v>
      </c>
      <c r="DN49" s="44" t="s">
        <v>378</v>
      </c>
      <c r="DO49" s="44" t="s">
        <v>378</v>
      </c>
      <c r="DR49" s="44" t="s">
        <v>349</v>
      </c>
      <c r="DY49" s="44" t="s">
        <v>349</v>
      </c>
    </row>
    <row r="50" customFormat="false" ht="31.5" hidden="false" customHeight="true" outlineLevel="0" collapsed="false">
      <c r="A50" s="41" t="n">
        <v>99</v>
      </c>
      <c r="B50" s="42" t="n">
        <v>37314</v>
      </c>
      <c r="C50" s="42" t="n">
        <v>37317</v>
      </c>
      <c r="D50" s="42" t="n">
        <v>37320</v>
      </c>
      <c r="E50" s="42" t="n">
        <v>37322</v>
      </c>
      <c r="F50" s="43" t="n">
        <v>449</v>
      </c>
      <c r="H50" s="44" t="s">
        <v>739</v>
      </c>
      <c r="I50" s="44" t="s">
        <v>740</v>
      </c>
      <c r="J50" s="44" t="s">
        <v>741</v>
      </c>
      <c r="K50" s="44" t="s">
        <v>742</v>
      </c>
      <c r="L50" s="45" t="n">
        <v>275210342001</v>
      </c>
      <c r="M50" s="44" t="s">
        <v>741</v>
      </c>
      <c r="N50" s="44" t="s">
        <v>743</v>
      </c>
      <c r="Q50" s="44" t="n">
        <v>0</v>
      </c>
      <c r="R50" s="44" t="s">
        <v>744</v>
      </c>
      <c r="S50" s="44" t="s">
        <v>1</v>
      </c>
      <c r="T50" s="46" t="n">
        <v>9662</v>
      </c>
      <c r="V50" s="47" t="n">
        <v>278</v>
      </c>
      <c r="Z50" s="44" t="s">
        <v>373</v>
      </c>
      <c r="AA50" s="48" t="s">
        <v>343</v>
      </c>
      <c r="AB50" s="44" t="s">
        <v>13</v>
      </c>
      <c r="AC50" s="44" t="s">
        <v>718</v>
      </c>
      <c r="AD50" s="49" t="s">
        <v>345</v>
      </c>
      <c r="AF50" s="51" t="n">
        <v>37329</v>
      </c>
      <c r="AH50" s="52" t="s">
        <v>343</v>
      </c>
      <c r="AI50" s="52" t="s">
        <v>13</v>
      </c>
      <c r="AK50" s="44" t="s">
        <v>439</v>
      </c>
      <c r="AL50" s="53" t="n">
        <v>1000000</v>
      </c>
      <c r="AM50" s="53" t="s">
        <v>375</v>
      </c>
      <c r="AX50" s="53" t="n">
        <v>10000</v>
      </c>
      <c r="AY50" s="53" t="n">
        <v>10000</v>
      </c>
      <c r="BE50" s="46" t="n">
        <v>1</v>
      </c>
      <c r="BF50" s="46" t="n">
        <v>0</v>
      </c>
      <c r="BG50" s="46" t="n">
        <v>0</v>
      </c>
      <c r="BH50" s="46" t="n">
        <v>0</v>
      </c>
      <c r="BK50" s="44" t="s">
        <v>692</v>
      </c>
      <c r="BR50" s="44" t="n">
        <v>100153</v>
      </c>
      <c r="BS50" s="72" t="n">
        <v>37361</v>
      </c>
      <c r="BT50" s="44" t="s">
        <v>741</v>
      </c>
      <c r="BU50" s="44" t="s">
        <v>348</v>
      </c>
      <c r="BV50" s="44" t="s">
        <v>343</v>
      </c>
      <c r="BW50" s="44" t="n">
        <v>2</v>
      </c>
      <c r="CE50" s="44" t="s">
        <v>349</v>
      </c>
      <c r="CP50" s="44" t="s">
        <v>13</v>
      </c>
      <c r="CR50" s="44" t="n">
        <v>3</v>
      </c>
      <c r="CS50" s="44" t="n">
        <v>8</v>
      </c>
      <c r="CT50" s="44" t="n">
        <v>7</v>
      </c>
      <c r="CU50" s="44" t="n">
        <v>2</v>
      </c>
      <c r="CW50" s="44" t="n">
        <v>1</v>
      </c>
      <c r="CY50" s="44" t="n">
        <v>3</v>
      </c>
      <c r="DG50" s="44" t="n">
        <v>1</v>
      </c>
      <c r="DH50" s="44" t="n">
        <v>1</v>
      </c>
      <c r="DI50" s="44" t="n">
        <v>1</v>
      </c>
      <c r="DJ50" s="44" t="n">
        <v>1</v>
      </c>
      <c r="DK50" s="44" t="s">
        <v>378</v>
      </c>
      <c r="DL50" s="44" t="s">
        <v>378</v>
      </c>
      <c r="DM50" s="44" t="s">
        <v>378</v>
      </c>
      <c r="DN50" s="44" t="s">
        <v>378</v>
      </c>
      <c r="DO50" s="44" t="s">
        <v>378</v>
      </c>
      <c r="DR50" s="44" t="s">
        <v>349</v>
      </c>
      <c r="DY50" s="44" t="s">
        <v>349</v>
      </c>
    </row>
    <row r="51" customFormat="false" ht="31.5" hidden="false" customHeight="true" outlineLevel="0" collapsed="false">
      <c r="A51" s="41" t="n">
        <v>100</v>
      </c>
      <c r="C51" s="42" t="n">
        <v>37317</v>
      </c>
      <c r="D51" s="42" t="n">
        <v>37333</v>
      </c>
      <c r="E51" s="42" t="n">
        <v>37334</v>
      </c>
      <c r="F51" s="43" t="n">
        <v>410</v>
      </c>
      <c r="H51" s="44" t="s">
        <v>745</v>
      </c>
      <c r="I51" s="44" t="s">
        <v>746</v>
      </c>
      <c r="J51" s="44" t="s">
        <v>747</v>
      </c>
      <c r="K51" s="44" t="s">
        <v>748</v>
      </c>
      <c r="L51" s="45" t="n">
        <v>294291638001</v>
      </c>
      <c r="M51" s="44" t="s">
        <v>747</v>
      </c>
      <c r="N51" s="44" t="s">
        <v>749</v>
      </c>
      <c r="Q51" s="44" t="n">
        <v>0</v>
      </c>
      <c r="R51" s="44" t="s">
        <v>750</v>
      </c>
      <c r="S51" s="44" t="s">
        <v>1</v>
      </c>
      <c r="T51" s="46" t="n">
        <v>21980030</v>
      </c>
      <c r="V51" s="47" t="n">
        <v>294</v>
      </c>
      <c r="Z51" s="44" t="s">
        <v>342</v>
      </c>
      <c r="AA51" s="48" t="s">
        <v>343</v>
      </c>
      <c r="AB51" s="44" t="s">
        <v>13</v>
      </c>
      <c r="AC51" s="44" t="s">
        <v>718</v>
      </c>
      <c r="AD51" s="49" t="s">
        <v>345</v>
      </c>
      <c r="AE51" s="44"/>
      <c r="AF51" s="51" t="n">
        <v>37361</v>
      </c>
      <c r="AH51" s="52" t="s">
        <v>343</v>
      </c>
      <c r="AI51" s="52" t="s">
        <v>13</v>
      </c>
      <c r="AK51" s="44" t="s">
        <v>439</v>
      </c>
      <c r="AL51" s="53" t="n">
        <v>1000000</v>
      </c>
      <c r="AM51" s="53" t="s">
        <v>375</v>
      </c>
      <c r="AQ51" s="53" t="n">
        <v>5000</v>
      </c>
      <c r="AX51" s="53" t="n">
        <v>1000000</v>
      </c>
      <c r="AY51" s="53" t="n">
        <v>1000000</v>
      </c>
      <c r="BE51" s="46" t="n">
        <v>2</v>
      </c>
      <c r="BF51" s="46" t="n">
        <v>0</v>
      </c>
      <c r="BG51" s="46" t="n">
        <v>0</v>
      </c>
      <c r="BH51" s="46" t="n">
        <v>0</v>
      </c>
      <c r="BR51" s="44" t="n">
        <v>100151</v>
      </c>
      <c r="BS51" s="72" t="n">
        <v>37361</v>
      </c>
      <c r="BT51" s="44" t="s">
        <v>747</v>
      </c>
      <c r="BU51" s="44" t="s">
        <v>348</v>
      </c>
      <c r="BV51" s="44" t="s">
        <v>343</v>
      </c>
      <c r="BW51" s="44" t="n">
        <v>4</v>
      </c>
      <c r="BX51" s="44" t="s">
        <v>751</v>
      </c>
      <c r="CH51" s="44" t="s">
        <v>349</v>
      </c>
      <c r="CK51" s="44" t="n">
        <v>2</v>
      </c>
      <c r="CM51" s="44" t="n">
        <v>2</v>
      </c>
      <c r="CO51" s="44" t="n">
        <v>2</v>
      </c>
      <c r="CP51" s="44" t="s">
        <v>343</v>
      </c>
      <c r="CQ51" s="44" t="s">
        <v>752</v>
      </c>
      <c r="DR51" s="44" t="s">
        <v>349</v>
      </c>
      <c r="DY51" s="44" t="s">
        <v>349</v>
      </c>
    </row>
    <row r="52" customFormat="false" ht="31.5" hidden="false" customHeight="true" outlineLevel="0" collapsed="false">
      <c r="A52" s="41" t="n">
        <v>101</v>
      </c>
      <c r="C52" s="42" t="n">
        <v>37317</v>
      </c>
      <c r="D52" s="42" t="n">
        <v>37320</v>
      </c>
      <c r="E52" s="42" t="n">
        <v>37322</v>
      </c>
      <c r="F52" s="43" t="n">
        <v>394</v>
      </c>
      <c r="H52" s="44" t="s">
        <v>753</v>
      </c>
      <c r="I52" s="44" t="s">
        <v>754</v>
      </c>
      <c r="J52" s="44" t="s">
        <v>755</v>
      </c>
      <c r="K52" s="70" t="n">
        <v>21171005</v>
      </c>
      <c r="L52" s="45" t="n">
        <v>235337680001</v>
      </c>
      <c r="M52" s="44" t="s">
        <v>755</v>
      </c>
      <c r="N52" s="44" t="n">
        <v>628137</v>
      </c>
      <c r="Q52" s="44" t="n">
        <v>0</v>
      </c>
      <c r="R52" s="44" t="s">
        <v>756</v>
      </c>
      <c r="S52" s="44" t="s">
        <v>1</v>
      </c>
      <c r="T52" s="46" t="n">
        <v>9767</v>
      </c>
      <c r="V52" s="47" t="n">
        <v>286</v>
      </c>
      <c r="Z52" s="44" t="s">
        <v>373</v>
      </c>
      <c r="AA52" s="48" t="s">
        <v>343</v>
      </c>
      <c r="AB52" s="44" t="s">
        <v>13</v>
      </c>
      <c r="AC52" s="44" t="s">
        <v>360</v>
      </c>
      <c r="AD52" s="49" t="s">
        <v>345</v>
      </c>
      <c r="AF52" s="51" t="n">
        <v>37329</v>
      </c>
      <c r="AH52" s="52" t="s">
        <v>13</v>
      </c>
      <c r="AI52" s="52" t="s">
        <v>13</v>
      </c>
      <c r="AK52" s="44" t="s">
        <v>757</v>
      </c>
      <c r="AL52" s="53" t="n">
        <v>10000000</v>
      </c>
      <c r="AM52" s="53" t="n">
        <v>500000</v>
      </c>
      <c r="AN52" s="53" t="n">
        <v>500000</v>
      </c>
      <c r="AO52" s="54" t="s">
        <v>461</v>
      </c>
      <c r="AP52" s="54" t="s">
        <v>13</v>
      </c>
      <c r="AQ52" s="53" t="n">
        <v>1000</v>
      </c>
      <c r="AX52" s="53" t="n">
        <v>1000000</v>
      </c>
      <c r="AY52" s="53" t="n">
        <v>1000000</v>
      </c>
      <c r="BE52" s="46" t="n">
        <v>4</v>
      </c>
      <c r="BF52" s="46" t="n">
        <v>0</v>
      </c>
      <c r="BG52" s="46" t="n">
        <v>1</v>
      </c>
      <c r="BH52" s="46" t="n">
        <v>0</v>
      </c>
      <c r="BK52" s="44" t="s">
        <v>174</v>
      </c>
      <c r="BR52" s="44" t="n">
        <v>100173</v>
      </c>
      <c r="BS52" s="72" t="n">
        <v>37364</v>
      </c>
      <c r="BT52" s="44" t="s">
        <v>758</v>
      </c>
      <c r="BU52" s="44" t="s">
        <v>348</v>
      </c>
      <c r="BV52" s="44" t="s">
        <v>343</v>
      </c>
      <c r="BW52" s="44" t="n">
        <v>2</v>
      </c>
      <c r="CE52" s="44" t="s">
        <v>349</v>
      </c>
      <c r="CH52" s="44" t="s">
        <v>349</v>
      </c>
      <c r="CK52" s="44" t="n">
        <v>1</v>
      </c>
      <c r="CM52" s="44" t="n">
        <v>1</v>
      </c>
      <c r="CO52" s="44" t="n">
        <v>4</v>
      </c>
      <c r="CP52" s="44" t="s">
        <v>13</v>
      </c>
      <c r="CR52" s="44" t="n">
        <v>3</v>
      </c>
      <c r="CS52" s="44" t="n">
        <v>8</v>
      </c>
      <c r="CT52" s="44" t="n">
        <v>10</v>
      </c>
      <c r="CU52" s="44" t="n">
        <v>1</v>
      </c>
      <c r="CW52" s="44" t="n">
        <v>1</v>
      </c>
      <c r="CY52" s="44" t="n">
        <v>2</v>
      </c>
      <c r="CZ52" s="44" t="n">
        <v>2</v>
      </c>
      <c r="DA52" s="44" t="n">
        <v>1</v>
      </c>
      <c r="DC52" s="44" t="n">
        <v>1</v>
      </c>
      <c r="DD52" s="44" t="n">
        <v>2</v>
      </c>
      <c r="DG52" s="44" t="n">
        <v>1</v>
      </c>
      <c r="DH52" s="44" t="n">
        <v>1</v>
      </c>
      <c r="DI52" s="44" t="n">
        <v>1</v>
      </c>
      <c r="DJ52" s="44" t="n">
        <v>1</v>
      </c>
      <c r="DK52" s="44" t="s">
        <v>378</v>
      </c>
      <c r="DL52" s="44" t="s">
        <v>378</v>
      </c>
      <c r="DM52" s="44" t="n">
        <v>2</v>
      </c>
      <c r="DN52" s="44" t="s">
        <v>378</v>
      </c>
      <c r="DO52" s="44" t="s">
        <v>349</v>
      </c>
      <c r="DP52" s="44" t="s">
        <v>759</v>
      </c>
      <c r="DQ52" s="44" t="n">
        <v>1</v>
      </c>
      <c r="DR52" s="44" t="s">
        <v>349</v>
      </c>
      <c r="DW52" s="44" t="s">
        <v>349</v>
      </c>
    </row>
    <row r="53" customFormat="false" ht="31.5" hidden="false" customHeight="true" outlineLevel="0" collapsed="false">
      <c r="A53" s="41" t="n">
        <v>102</v>
      </c>
      <c r="B53" s="42" t="n">
        <v>37308</v>
      </c>
      <c r="C53" s="42" t="n">
        <v>37317</v>
      </c>
      <c r="D53" s="42" t="n">
        <v>37330</v>
      </c>
      <c r="E53" s="42" t="n">
        <v>37333</v>
      </c>
      <c r="F53" s="43" t="n">
        <v>436</v>
      </c>
      <c r="H53" s="44" t="s">
        <v>760</v>
      </c>
      <c r="I53" s="44" t="s">
        <v>761</v>
      </c>
      <c r="J53" s="44" t="s">
        <v>762</v>
      </c>
      <c r="K53" s="70" t="n">
        <v>23221938</v>
      </c>
      <c r="L53" s="45" t="n">
        <v>294228028001</v>
      </c>
      <c r="M53" s="44" t="s">
        <v>763</v>
      </c>
      <c r="N53" s="44" t="s">
        <v>764</v>
      </c>
      <c r="Q53" s="44" t="n">
        <v>0</v>
      </c>
      <c r="R53" s="44" t="s">
        <v>765</v>
      </c>
      <c r="S53" s="44" t="s">
        <v>1</v>
      </c>
      <c r="T53" s="46" t="n">
        <v>21980030</v>
      </c>
      <c r="U53" s="47" t="n">
        <v>122</v>
      </c>
      <c r="V53" s="47" t="n">
        <v>294</v>
      </c>
      <c r="Z53" s="44" t="s">
        <v>373</v>
      </c>
      <c r="AA53" s="48" t="s">
        <v>343</v>
      </c>
      <c r="AB53" s="44" t="s">
        <v>13</v>
      </c>
      <c r="AC53" s="44" t="s">
        <v>718</v>
      </c>
      <c r="AD53" s="49" t="s">
        <v>345</v>
      </c>
      <c r="AE53" s="44"/>
      <c r="AF53" s="51" t="n">
        <v>37341</v>
      </c>
      <c r="AH53" s="52" t="s">
        <v>343</v>
      </c>
      <c r="AI53" s="52" t="s">
        <v>343</v>
      </c>
      <c r="AK53" s="44" t="s">
        <v>346</v>
      </c>
      <c r="AL53" s="53" t="n">
        <v>800000</v>
      </c>
      <c r="AM53" s="53" t="n">
        <v>500000</v>
      </c>
      <c r="AN53" s="53" t="n">
        <v>500000</v>
      </c>
      <c r="AO53" s="54" t="s">
        <v>360</v>
      </c>
      <c r="AP53" s="54" t="s">
        <v>13</v>
      </c>
      <c r="AQ53" s="53" t="n">
        <v>500000</v>
      </c>
      <c r="AR53" s="53" t="s">
        <v>13</v>
      </c>
      <c r="AS53" s="53" t="s">
        <v>13</v>
      </c>
      <c r="AX53" s="53" t="n">
        <v>800000</v>
      </c>
      <c r="AY53" s="53" t="n">
        <v>800000</v>
      </c>
      <c r="BE53" s="46" t="n">
        <v>2</v>
      </c>
      <c r="BF53" s="46" t="n">
        <v>1</v>
      </c>
      <c r="BG53" s="46" t="n">
        <v>2</v>
      </c>
      <c r="BH53" s="46" t="n">
        <v>0</v>
      </c>
      <c r="BK53" s="44" t="s">
        <v>132</v>
      </c>
      <c r="BR53" s="44" t="n">
        <v>100152</v>
      </c>
      <c r="BS53" s="72" t="n">
        <v>37361</v>
      </c>
      <c r="BT53" s="44" t="s">
        <v>762</v>
      </c>
      <c r="BU53" s="44" t="s">
        <v>348</v>
      </c>
      <c r="BV53" s="44" t="s">
        <v>343</v>
      </c>
      <c r="BW53" s="44" t="n">
        <v>2</v>
      </c>
      <c r="CE53" s="44" t="s">
        <v>349</v>
      </c>
      <c r="CG53" s="44" t="s">
        <v>349</v>
      </c>
      <c r="CK53" s="44" t="n">
        <v>3</v>
      </c>
      <c r="CM53" s="44" t="n">
        <v>3</v>
      </c>
      <c r="CO53" s="44" t="n">
        <v>3</v>
      </c>
      <c r="CP53" s="44" t="s">
        <v>343</v>
      </c>
      <c r="CQ53" s="44" t="s">
        <v>766</v>
      </c>
      <c r="DV53" s="44" t="s">
        <v>349</v>
      </c>
      <c r="DW53" s="44" t="s">
        <v>349</v>
      </c>
    </row>
    <row r="54" customFormat="false" ht="31.5" hidden="false" customHeight="true" outlineLevel="0" collapsed="false">
      <c r="A54" s="41" t="n">
        <v>103</v>
      </c>
      <c r="B54" s="42" t="n">
        <v>37315</v>
      </c>
      <c r="C54" s="42" t="n">
        <v>37317</v>
      </c>
      <c r="D54" s="42" t="n">
        <v>37334</v>
      </c>
      <c r="E54" s="42" t="n">
        <v>37337</v>
      </c>
      <c r="F54" s="43" t="n">
        <v>336</v>
      </c>
      <c r="H54" s="44" t="s">
        <v>767</v>
      </c>
      <c r="I54" s="44" t="s">
        <v>768</v>
      </c>
      <c r="J54" s="44" t="s">
        <v>769</v>
      </c>
      <c r="K54" s="70" t="s">
        <v>770</v>
      </c>
      <c r="L54" s="45" t="n">
        <v>276234200001</v>
      </c>
      <c r="M54" s="44" t="s">
        <v>769</v>
      </c>
      <c r="N54" s="44" t="s">
        <v>771</v>
      </c>
      <c r="Q54" s="44" t="n">
        <v>1</v>
      </c>
      <c r="R54" s="44" t="s">
        <v>772</v>
      </c>
      <c r="S54" s="44" t="s">
        <v>1</v>
      </c>
      <c r="T54" s="46" t="n">
        <v>9658</v>
      </c>
      <c r="V54" s="47" t="n">
        <v>374</v>
      </c>
      <c r="Z54" s="44" t="s">
        <v>342</v>
      </c>
      <c r="AA54" s="48" t="s">
        <v>343</v>
      </c>
      <c r="AB54" s="44" t="s">
        <v>343</v>
      </c>
      <c r="AC54" s="44" t="s">
        <v>360</v>
      </c>
      <c r="AD54" s="49" t="s">
        <v>345</v>
      </c>
      <c r="AF54" s="51" t="n">
        <v>37354</v>
      </c>
      <c r="AG54" s="52" t="s">
        <v>343</v>
      </c>
      <c r="AH54" s="52" t="s">
        <v>13</v>
      </c>
      <c r="AI54" s="52" t="s">
        <v>13</v>
      </c>
      <c r="AK54" s="44" t="s">
        <v>361</v>
      </c>
      <c r="AL54" s="53" t="n">
        <v>1500000</v>
      </c>
      <c r="AM54" s="53" t="s">
        <v>375</v>
      </c>
      <c r="AN54" s="53" t="n">
        <v>1500000</v>
      </c>
      <c r="AO54" s="54" t="s">
        <v>460</v>
      </c>
      <c r="AP54" s="54" t="s">
        <v>360</v>
      </c>
      <c r="AR54" s="53" t="s">
        <v>13</v>
      </c>
      <c r="AX54" s="53" t="n">
        <v>1500000</v>
      </c>
      <c r="AY54" s="53" t="n">
        <v>1500000</v>
      </c>
      <c r="BE54" s="46" t="n">
        <v>2</v>
      </c>
      <c r="BF54" s="46" t="n">
        <v>0</v>
      </c>
      <c r="BG54" s="46" t="n">
        <v>0</v>
      </c>
      <c r="BH54" s="46" t="n">
        <v>0</v>
      </c>
      <c r="BK54" s="44" t="s">
        <v>429</v>
      </c>
      <c r="BM54" s="44" t="s">
        <v>773</v>
      </c>
      <c r="BT54" s="44" t="s">
        <v>774</v>
      </c>
      <c r="BU54" s="44" t="s">
        <v>348</v>
      </c>
      <c r="BV54" s="44" t="s">
        <v>343</v>
      </c>
      <c r="BW54" s="44" t="n">
        <v>2</v>
      </c>
      <c r="CE54" s="44" t="s">
        <v>349</v>
      </c>
      <c r="CH54" s="44" t="s">
        <v>349</v>
      </c>
      <c r="CK54" s="44" t="n">
        <v>5</v>
      </c>
      <c r="CM54" s="44" t="n">
        <v>1</v>
      </c>
      <c r="CO54" s="44" t="n">
        <v>6</v>
      </c>
      <c r="CP54" s="44" t="s">
        <v>343</v>
      </c>
      <c r="CQ54" s="44" t="s">
        <v>775</v>
      </c>
      <c r="DY54" s="44" t="s">
        <v>349</v>
      </c>
    </row>
    <row r="55" customFormat="false" ht="31.5" hidden="false" customHeight="true" outlineLevel="0" collapsed="false">
      <c r="A55" s="41" t="n">
        <v>105</v>
      </c>
      <c r="B55" s="42" t="n">
        <v>37315</v>
      </c>
      <c r="C55" s="42" t="n">
        <v>37317</v>
      </c>
      <c r="D55" s="42" t="n">
        <v>37329</v>
      </c>
      <c r="E55" s="42" t="n">
        <v>37331</v>
      </c>
      <c r="F55" s="43" t="n">
        <v>408</v>
      </c>
      <c r="H55" s="44" t="s">
        <v>776</v>
      </c>
      <c r="I55" s="44" t="s">
        <v>777</v>
      </c>
      <c r="J55" s="44" t="s">
        <v>778</v>
      </c>
      <c r="K55" s="70" t="n">
        <v>27084499</v>
      </c>
      <c r="L55" s="45" t="n">
        <v>257147173001</v>
      </c>
      <c r="M55" s="44" t="s">
        <v>779</v>
      </c>
      <c r="N55" s="44" t="n">
        <v>147173</v>
      </c>
      <c r="Q55" s="44" t="n">
        <v>0</v>
      </c>
      <c r="R55" s="44" t="s">
        <v>152</v>
      </c>
      <c r="S55" s="44" t="s">
        <v>1</v>
      </c>
      <c r="T55" s="46" t="n">
        <v>21980791</v>
      </c>
      <c r="V55" s="47" t="n">
        <v>257</v>
      </c>
      <c r="Z55" s="44" t="s">
        <v>373</v>
      </c>
      <c r="AA55" s="48" t="s">
        <v>343</v>
      </c>
      <c r="AB55" s="44" t="s">
        <v>13</v>
      </c>
      <c r="AC55" s="44" t="s">
        <v>360</v>
      </c>
      <c r="AD55" s="49" t="s">
        <v>345</v>
      </c>
      <c r="AF55" s="51" t="n">
        <v>37337</v>
      </c>
      <c r="AH55" s="52" t="s">
        <v>13</v>
      </c>
      <c r="AI55" s="52" t="s">
        <v>13</v>
      </c>
      <c r="AK55" s="44" t="s">
        <v>346</v>
      </c>
      <c r="AL55" s="53" t="n">
        <v>1000000</v>
      </c>
      <c r="AM55" s="53" t="s">
        <v>375</v>
      </c>
      <c r="AX55" s="53" t="n">
        <v>1000000</v>
      </c>
      <c r="AY55" s="53" t="n">
        <v>1000000</v>
      </c>
      <c r="BE55" s="46" t="n">
        <v>1</v>
      </c>
      <c r="BF55" s="46" t="n">
        <v>0</v>
      </c>
      <c r="BG55" s="46" t="n">
        <v>0</v>
      </c>
      <c r="BH55" s="46" t="n">
        <v>0</v>
      </c>
      <c r="BK55" s="44" t="s">
        <v>418</v>
      </c>
      <c r="BM55" s="44" t="s">
        <v>780</v>
      </c>
      <c r="BT55" s="44" t="s">
        <v>781</v>
      </c>
      <c r="BU55" s="44" t="s">
        <v>348</v>
      </c>
      <c r="BV55" s="44" t="s">
        <v>343</v>
      </c>
      <c r="BW55" s="44" t="n">
        <v>2</v>
      </c>
      <c r="CJ55" s="44" t="s">
        <v>782</v>
      </c>
      <c r="CK55" s="44" t="n">
        <v>3</v>
      </c>
      <c r="CM55" s="44" t="n">
        <v>3</v>
      </c>
      <c r="CO55" s="44" t="n">
        <v>3</v>
      </c>
      <c r="CP55" s="44" t="s">
        <v>13</v>
      </c>
      <c r="CR55" s="44" t="n">
        <v>3</v>
      </c>
      <c r="CS55" s="44" t="n">
        <v>7</v>
      </c>
      <c r="CT55" s="44" t="n">
        <v>8</v>
      </c>
      <c r="CU55" s="44" t="n">
        <v>2</v>
      </c>
      <c r="CW55" s="44" t="n">
        <v>2</v>
      </c>
      <c r="CY55" s="44" t="n">
        <v>3</v>
      </c>
      <c r="DG55" s="44" t="n">
        <v>1</v>
      </c>
      <c r="DH55" s="44" t="n">
        <v>1</v>
      </c>
      <c r="DI55" s="44" t="n">
        <v>1</v>
      </c>
      <c r="DJ55" s="44" t="n">
        <v>1</v>
      </c>
      <c r="DK55" s="44" t="s">
        <v>378</v>
      </c>
      <c r="DL55" s="44" t="s">
        <v>378</v>
      </c>
      <c r="DM55" s="44" t="s">
        <v>378</v>
      </c>
      <c r="DN55" s="44" t="s">
        <v>378</v>
      </c>
      <c r="DO55" s="44" t="s">
        <v>378</v>
      </c>
      <c r="DR55" s="44" t="s">
        <v>378</v>
      </c>
      <c r="DS55" s="44" t="s">
        <v>783</v>
      </c>
      <c r="DY55" s="44" t="s">
        <v>349</v>
      </c>
    </row>
    <row r="56" customFormat="false" ht="31.5" hidden="false" customHeight="true" outlineLevel="0" collapsed="false">
      <c r="A56" s="41" t="n">
        <v>106</v>
      </c>
      <c r="B56" s="42" t="n">
        <v>37314</v>
      </c>
      <c r="C56" s="42" t="n">
        <v>37317</v>
      </c>
      <c r="D56" s="42" t="n">
        <v>37320</v>
      </c>
      <c r="E56" s="42" t="n">
        <v>37322</v>
      </c>
      <c r="F56" s="43" t="n">
        <v>409</v>
      </c>
      <c r="H56" s="44" t="s">
        <v>784</v>
      </c>
      <c r="I56" s="44" t="s">
        <v>785</v>
      </c>
      <c r="J56" s="44" t="s">
        <v>786</v>
      </c>
      <c r="K56" s="70" t="n">
        <v>23276161</v>
      </c>
      <c r="L56" s="45" t="n">
        <v>294233788001</v>
      </c>
      <c r="M56" s="44" t="s">
        <v>787</v>
      </c>
      <c r="N56" s="44" t="s">
        <v>788</v>
      </c>
      <c r="Q56" s="44" t="n">
        <v>0</v>
      </c>
      <c r="R56" s="44" t="s">
        <v>789</v>
      </c>
      <c r="S56" s="44" t="s">
        <v>1</v>
      </c>
      <c r="T56" s="46" t="n">
        <v>21980030</v>
      </c>
      <c r="V56" s="47" t="n">
        <v>294</v>
      </c>
      <c r="Z56" s="44" t="s">
        <v>373</v>
      </c>
      <c r="AA56" s="48" t="s">
        <v>343</v>
      </c>
      <c r="AB56" s="44" t="s">
        <v>13</v>
      </c>
      <c r="AC56" s="44" t="s">
        <v>718</v>
      </c>
      <c r="AD56" s="49" t="s">
        <v>345</v>
      </c>
      <c r="AE56" s="44"/>
      <c r="AF56" s="51" t="n">
        <v>37333</v>
      </c>
      <c r="AH56" s="52" t="s">
        <v>343</v>
      </c>
      <c r="AI56" s="52" t="s">
        <v>343</v>
      </c>
      <c r="AK56" s="44" t="s">
        <v>346</v>
      </c>
      <c r="AL56" s="53" t="n">
        <v>1000000</v>
      </c>
      <c r="AM56" s="53" t="s">
        <v>375</v>
      </c>
      <c r="AX56" s="53" t="n">
        <v>1000000</v>
      </c>
      <c r="AY56" s="53" t="n">
        <v>1000000</v>
      </c>
      <c r="BE56" s="46" t="n">
        <v>3</v>
      </c>
      <c r="BF56" s="46" t="n">
        <v>0</v>
      </c>
      <c r="BG56" s="46" t="n">
        <v>0</v>
      </c>
      <c r="BH56" s="46" t="n">
        <v>0</v>
      </c>
      <c r="BK56" s="44" t="s">
        <v>132</v>
      </c>
      <c r="BM56" s="44" t="s">
        <v>790</v>
      </c>
      <c r="BT56" s="44" t="s">
        <v>791</v>
      </c>
      <c r="BU56" s="44" t="s">
        <v>348</v>
      </c>
      <c r="BV56" s="44" t="s">
        <v>343</v>
      </c>
      <c r="BW56" s="44" t="n">
        <v>4</v>
      </c>
      <c r="BX56" s="44" t="s">
        <v>792</v>
      </c>
      <c r="CE56" s="44" t="s">
        <v>349</v>
      </c>
      <c r="CK56" s="44" t="n">
        <v>4</v>
      </c>
      <c r="CM56" s="44" t="n">
        <v>4</v>
      </c>
      <c r="CO56" s="44" t="n">
        <v>4</v>
      </c>
      <c r="CP56" s="44" t="s">
        <v>13</v>
      </c>
      <c r="CR56" s="44" t="n">
        <v>3</v>
      </c>
      <c r="CS56" s="44" t="n">
        <v>8</v>
      </c>
      <c r="CT56" s="44" t="n">
        <v>9</v>
      </c>
      <c r="CU56" s="44" t="n">
        <v>2</v>
      </c>
      <c r="CW56" s="44" t="n">
        <v>1</v>
      </c>
      <c r="CY56" s="44" t="n">
        <v>2</v>
      </c>
      <c r="CZ56" s="44" t="n">
        <v>3</v>
      </c>
      <c r="DG56" s="44" t="n">
        <v>1</v>
      </c>
      <c r="DH56" s="44" t="n">
        <v>1</v>
      </c>
      <c r="DI56" s="44" t="n">
        <v>1</v>
      </c>
      <c r="DJ56" s="44" t="n">
        <v>1</v>
      </c>
      <c r="DK56" s="44" t="s">
        <v>378</v>
      </c>
      <c r="DL56" s="44" t="s">
        <v>378</v>
      </c>
      <c r="DM56" s="44" t="s">
        <v>378</v>
      </c>
      <c r="DN56" s="44" t="s">
        <v>378</v>
      </c>
      <c r="DO56" s="44" t="s">
        <v>378</v>
      </c>
      <c r="DR56" s="44" t="s">
        <v>349</v>
      </c>
      <c r="DV56" s="44" t="s">
        <v>349</v>
      </c>
      <c r="DW56" s="44" t="s">
        <v>349</v>
      </c>
    </row>
    <row r="57" customFormat="false" ht="31.5" hidden="false" customHeight="true" outlineLevel="0" collapsed="false">
      <c r="A57" s="41" t="n">
        <v>107</v>
      </c>
      <c r="B57" s="42" t="n">
        <v>37315</v>
      </c>
      <c r="C57" s="42" t="n">
        <v>37317</v>
      </c>
      <c r="D57" s="42" t="n">
        <v>37320</v>
      </c>
      <c r="E57" s="42" t="n">
        <v>37322</v>
      </c>
      <c r="F57" s="43" t="n">
        <v>393</v>
      </c>
      <c r="H57" s="44" t="s">
        <v>793</v>
      </c>
      <c r="I57" s="44" t="s">
        <v>794</v>
      </c>
      <c r="J57" s="44" t="s">
        <v>795</v>
      </c>
      <c r="K57" s="70" t="n">
        <v>23949924</v>
      </c>
      <c r="L57" s="45" t="n">
        <v>329136881001</v>
      </c>
      <c r="M57" s="44" t="s">
        <v>796</v>
      </c>
      <c r="N57" s="44" t="s">
        <v>797</v>
      </c>
      <c r="Q57" s="44" t="n">
        <v>0</v>
      </c>
      <c r="S57" s="44" t="s">
        <v>1</v>
      </c>
      <c r="U57" s="47" t="n">
        <v>109</v>
      </c>
      <c r="V57" s="47" t="n">
        <v>329</v>
      </c>
      <c r="Z57" s="44" t="s">
        <v>342</v>
      </c>
      <c r="AA57" s="48" t="s">
        <v>343</v>
      </c>
      <c r="AB57" s="44" t="s">
        <v>13</v>
      </c>
      <c r="AC57" s="44" t="s">
        <v>718</v>
      </c>
      <c r="AD57" s="49" t="s">
        <v>345</v>
      </c>
      <c r="AE57" s="44"/>
      <c r="AF57" s="51" t="n">
        <v>37337</v>
      </c>
      <c r="AH57" s="52" t="s">
        <v>13</v>
      </c>
      <c r="AI57" s="52" t="s">
        <v>343</v>
      </c>
      <c r="AK57" s="44" t="s">
        <v>346</v>
      </c>
      <c r="AL57" s="53" t="n">
        <v>20000</v>
      </c>
      <c r="AM57" s="53" t="s">
        <v>375</v>
      </c>
      <c r="AX57" s="53" t="n">
        <v>20000</v>
      </c>
      <c r="AY57" s="53" t="n">
        <v>20000</v>
      </c>
      <c r="BE57" s="46" t="n">
        <v>2</v>
      </c>
      <c r="BF57" s="46" t="n">
        <v>0</v>
      </c>
      <c r="BG57" s="46" t="n">
        <v>0</v>
      </c>
      <c r="BH57" s="46" t="n">
        <v>0</v>
      </c>
      <c r="BK57" s="44" t="s">
        <v>418</v>
      </c>
      <c r="BM57" s="44" t="s">
        <v>798</v>
      </c>
      <c r="BT57" s="44" t="s">
        <v>796</v>
      </c>
      <c r="BU57" s="44" t="s">
        <v>348</v>
      </c>
      <c r="BV57" s="44" t="s">
        <v>343</v>
      </c>
      <c r="BW57" s="44" t="n">
        <v>2</v>
      </c>
      <c r="CH57" s="44" t="s">
        <v>349</v>
      </c>
      <c r="CK57" s="44" t="n">
        <v>3</v>
      </c>
      <c r="CM57" s="44" t="n">
        <v>4</v>
      </c>
      <c r="CO57" s="44" t="n">
        <v>4</v>
      </c>
      <c r="CP57" s="44" t="s">
        <v>343</v>
      </c>
      <c r="CQ57" s="44" t="s">
        <v>799</v>
      </c>
      <c r="DV57" s="44" t="s">
        <v>349</v>
      </c>
      <c r="DW57" s="44" t="s">
        <v>349</v>
      </c>
    </row>
    <row r="58" customFormat="false" ht="31.5" hidden="false" customHeight="true" outlineLevel="0" collapsed="false">
      <c r="A58" s="41" t="n">
        <v>108</v>
      </c>
      <c r="B58" s="42" t="n">
        <v>37315</v>
      </c>
      <c r="C58" s="42" t="n">
        <v>37317</v>
      </c>
      <c r="D58" s="42" t="n">
        <v>37320</v>
      </c>
      <c r="E58" s="42" t="n">
        <v>37322</v>
      </c>
      <c r="F58" s="43" t="n">
        <v>362</v>
      </c>
      <c r="H58" s="44" t="s">
        <v>800</v>
      </c>
      <c r="I58" s="44" t="s">
        <v>801</v>
      </c>
      <c r="J58" s="44" t="s">
        <v>802</v>
      </c>
      <c r="K58" s="70" t="n">
        <v>92843650</v>
      </c>
      <c r="L58" s="45" t="n">
        <v>348059395001</v>
      </c>
      <c r="M58" s="44" t="s">
        <v>803</v>
      </c>
      <c r="N58" s="44" t="s">
        <v>804</v>
      </c>
      <c r="Q58" s="44" t="n">
        <v>0</v>
      </c>
      <c r="R58" s="44" t="s">
        <v>805</v>
      </c>
      <c r="S58" s="44" t="s">
        <v>1</v>
      </c>
      <c r="T58" s="46" t="s">
        <v>806</v>
      </c>
      <c r="V58" s="47" t="n">
        <v>348</v>
      </c>
      <c r="Z58" s="44" t="s">
        <v>373</v>
      </c>
      <c r="AA58" s="48" t="s">
        <v>343</v>
      </c>
      <c r="AB58" s="44" t="s">
        <v>13</v>
      </c>
      <c r="AC58" s="44" t="s">
        <v>718</v>
      </c>
      <c r="AD58" s="49" t="s">
        <v>345</v>
      </c>
      <c r="AF58" s="51" t="n">
        <v>37334</v>
      </c>
      <c r="AH58" s="52" t="s">
        <v>343</v>
      </c>
      <c r="AI58" s="52" t="s">
        <v>343</v>
      </c>
      <c r="AK58" s="44" t="s">
        <v>346</v>
      </c>
      <c r="AL58" s="53" t="n">
        <v>200000</v>
      </c>
      <c r="AM58" s="53" t="s">
        <v>375</v>
      </c>
      <c r="AX58" s="53" t="n">
        <v>200000</v>
      </c>
      <c r="AY58" s="53" t="n">
        <v>200000</v>
      </c>
      <c r="BE58" s="46" t="n">
        <v>2</v>
      </c>
      <c r="BF58" s="46" t="n">
        <v>0</v>
      </c>
      <c r="BG58" s="46" t="n">
        <v>0</v>
      </c>
      <c r="BH58" s="46" t="n">
        <v>0</v>
      </c>
      <c r="BK58" s="44" t="s">
        <v>145</v>
      </c>
      <c r="BM58" s="44" t="s">
        <v>807</v>
      </c>
      <c r="BT58" s="44" t="s">
        <v>803</v>
      </c>
      <c r="BU58" s="44" t="s">
        <v>348</v>
      </c>
      <c r="BV58" s="44" t="s">
        <v>343</v>
      </c>
      <c r="BW58" s="44" t="n">
        <v>1</v>
      </c>
      <c r="CE58" s="44" t="s">
        <v>349</v>
      </c>
      <c r="CK58" s="44" t="n">
        <v>3</v>
      </c>
      <c r="CM58" s="44" t="n">
        <v>3</v>
      </c>
      <c r="CO58" s="44" t="n">
        <v>3</v>
      </c>
      <c r="CP58" s="44" t="s">
        <v>13</v>
      </c>
      <c r="CR58" s="44" t="n">
        <v>3</v>
      </c>
      <c r="CS58" s="44" t="n">
        <v>7</v>
      </c>
      <c r="CT58" s="44" t="n">
        <v>8</v>
      </c>
      <c r="CU58" s="44" t="n">
        <v>1</v>
      </c>
      <c r="CW58" s="44" t="n">
        <v>1</v>
      </c>
      <c r="CY58" s="44" t="n">
        <v>2</v>
      </c>
      <c r="CZ58" s="44" t="n">
        <v>2</v>
      </c>
      <c r="DG58" s="44" t="n">
        <v>1</v>
      </c>
      <c r="DH58" s="44" t="n">
        <v>1</v>
      </c>
      <c r="DI58" s="44" t="n">
        <v>1</v>
      </c>
      <c r="DJ58" s="44" t="n">
        <v>1</v>
      </c>
      <c r="DK58" s="44" t="s">
        <v>378</v>
      </c>
      <c r="DL58" s="44" t="s">
        <v>378</v>
      </c>
      <c r="DM58" s="44" t="s">
        <v>378</v>
      </c>
      <c r="DN58" s="44" t="s">
        <v>378</v>
      </c>
      <c r="DO58" s="44" t="s">
        <v>378</v>
      </c>
      <c r="DR58" s="44" t="s">
        <v>378</v>
      </c>
      <c r="DY58" s="44" t="s">
        <v>349</v>
      </c>
    </row>
    <row r="59" customFormat="false" ht="31.5" hidden="false" customHeight="true" outlineLevel="0" collapsed="false">
      <c r="A59" s="41" t="n">
        <v>110</v>
      </c>
      <c r="B59" s="42" t="n">
        <v>37315</v>
      </c>
      <c r="C59" s="42" t="n">
        <v>37317</v>
      </c>
      <c r="D59" s="42" t="n">
        <v>37320</v>
      </c>
      <c r="E59" s="42" t="n">
        <v>37322</v>
      </c>
      <c r="F59" s="43" t="n">
        <v>121</v>
      </c>
      <c r="H59" s="44" t="s">
        <v>808</v>
      </c>
      <c r="I59" s="44" t="s">
        <v>809</v>
      </c>
      <c r="J59" s="44" t="s">
        <v>810</v>
      </c>
      <c r="K59" s="70" t="n">
        <v>28198631</v>
      </c>
      <c r="L59" s="45" t="n">
        <v>234063899001</v>
      </c>
      <c r="M59" s="44" t="s">
        <v>811</v>
      </c>
      <c r="N59" s="44" t="n">
        <v>198631</v>
      </c>
      <c r="Q59" s="44" t="n">
        <v>1</v>
      </c>
      <c r="R59" s="44" t="s">
        <v>812</v>
      </c>
      <c r="S59" s="44" t="s">
        <v>813</v>
      </c>
      <c r="T59" s="46" t="n">
        <v>4045</v>
      </c>
      <c r="U59" s="47" t="n">
        <v>341</v>
      </c>
      <c r="V59" s="47" t="n">
        <v>280</v>
      </c>
      <c r="Z59" s="44" t="s">
        <v>373</v>
      </c>
      <c r="AB59" s="44" t="s">
        <v>13</v>
      </c>
      <c r="AC59" s="44" t="s">
        <v>406</v>
      </c>
      <c r="AD59" s="49" t="s">
        <v>345</v>
      </c>
      <c r="AF59" s="51" t="n">
        <v>37328</v>
      </c>
      <c r="AH59" s="52" t="s">
        <v>13</v>
      </c>
      <c r="AI59" s="52" t="s">
        <v>343</v>
      </c>
      <c r="AK59" s="44" t="s">
        <v>388</v>
      </c>
      <c r="AL59" s="53" t="n">
        <v>5000000</v>
      </c>
      <c r="AM59" s="53" t="n">
        <v>2000000</v>
      </c>
      <c r="AO59" s="54" t="s">
        <v>360</v>
      </c>
      <c r="AP59" s="54" t="s">
        <v>13</v>
      </c>
      <c r="AQ59" s="53" t="n">
        <v>100000</v>
      </c>
      <c r="AT59" s="53" t="s">
        <v>375</v>
      </c>
      <c r="AX59" s="53" t="n">
        <v>5000000</v>
      </c>
      <c r="AY59" s="53" t="n">
        <v>2000000</v>
      </c>
      <c r="BE59" s="46" t="n">
        <v>3</v>
      </c>
      <c r="BF59" s="46" t="n">
        <v>3</v>
      </c>
      <c r="BG59" s="46" t="n">
        <v>1</v>
      </c>
      <c r="BH59" s="46" t="n">
        <v>0</v>
      </c>
      <c r="BK59" s="44" t="s">
        <v>450</v>
      </c>
      <c r="BT59" s="44" t="s">
        <v>814</v>
      </c>
      <c r="BU59" s="44" t="s">
        <v>348</v>
      </c>
      <c r="BV59" s="44" t="s">
        <v>343</v>
      </c>
      <c r="BW59" s="44" t="n">
        <v>4</v>
      </c>
      <c r="BX59" s="44" t="s">
        <v>815</v>
      </c>
      <c r="CH59" s="44" t="s">
        <v>349</v>
      </c>
      <c r="CK59" s="44" t="n">
        <v>3</v>
      </c>
      <c r="CM59" s="44" t="n">
        <v>3</v>
      </c>
      <c r="CO59" s="44" t="n">
        <v>4</v>
      </c>
      <c r="CP59" s="44" t="s">
        <v>13</v>
      </c>
      <c r="CR59" s="44" t="n">
        <v>2</v>
      </c>
      <c r="CS59" s="44" t="n">
        <v>7</v>
      </c>
      <c r="CT59" s="44" t="n">
        <v>7</v>
      </c>
      <c r="CU59" s="44" t="n">
        <v>1</v>
      </c>
      <c r="CW59" s="44" t="n">
        <v>1</v>
      </c>
      <c r="CY59" s="44" t="n">
        <v>2</v>
      </c>
      <c r="CZ59" s="44" t="n">
        <v>4</v>
      </c>
      <c r="DA59" s="44" t="n">
        <v>1</v>
      </c>
      <c r="DD59" s="44" t="n">
        <v>4</v>
      </c>
      <c r="DG59" s="44" t="n">
        <v>1</v>
      </c>
      <c r="DH59" s="44" t="n">
        <v>1</v>
      </c>
      <c r="DI59" s="44" t="n">
        <v>1</v>
      </c>
      <c r="DJ59" s="44" t="n">
        <v>1</v>
      </c>
      <c r="DK59" s="44" t="s">
        <v>378</v>
      </c>
      <c r="DL59" s="44" t="s">
        <v>378</v>
      </c>
      <c r="DM59" s="44" t="s">
        <v>378</v>
      </c>
      <c r="DN59" s="44" t="s">
        <v>378</v>
      </c>
      <c r="DO59" s="44" t="s">
        <v>378</v>
      </c>
      <c r="DR59" s="44" t="s">
        <v>349</v>
      </c>
      <c r="DY59" s="44" t="s">
        <v>349</v>
      </c>
    </row>
    <row r="60" customFormat="false" ht="31.5" hidden="false" customHeight="true" outlineLevel="0" collapsed="false">
      <c r="A60" s="41" t="n">
        <v>114</v>
      </c>
      <c r="C60" s="42" t="n">
        <v>37317</v>
      </c>
      <c r="D60" s="42" t="n">
        <v>37320</v>
      </c>
      <c r="E60" s="42" t="n">
        <v>37322</v>
      </c>
      <c r="F60" s="43" t="n">
        <v>404</v>
      </c>
      <c r="H60" s="44" t="s">
        <v>816</v>
      </c>
      <c r="I60" s="44" t="s">
        <v>817</v>
      </c>
      <c r="J60" s="44" t="s">
        <v>818</v>
      </c>
      <c r="K60" s="70" t="n">
        <v>93600302</v>
      </c>
      <c r="L60" s="45" t="n">
        <v>289219016001</v>
      </c>
      <c r="M60" s="44" t="s">
        <v>819</v>
      </c>
      <c r="N60" s="44" t="s">
        <v>820</v>
      </c>
      <c r="Q60" s="44" t="n">
        <v>1</v>
      </c>
      <c r="R60" s="44" t="s">
        <v>821</v>
      </c>
      <c r="S60" s="44" t="s">
        <v>1</v>
      </c>
      <c r="T60" s="46" t="n">
        <v>21980303</v>
      </c>
      <c r="V60" s="47" t="n">
        <v>225</v>
      </c>
      <c r="Z60" s="44" t="s">
        <v>373</v>
      </c>
      <c r="AA60" s="48" t="s">
        <v>343</v>
      </c>
      <c r="AB60" s="44" t="s">
        <v>13</v>
      </c>
      <c r="AC60" s="44" t="s">
        <v>406</v>
      </c>
      <c r="AD60" s="49" t="s">
        <v>345</v>
      </c>
      <c r="AF60" s="51" t="n">
        <v>37334</v>
      </c>
      <c r="AH60" s="52" t="s">
        <v>13</v>
      </c>
      <c r="AI60" s="52" t="s">
        <v>343</v>
      </c>
      <c r="AK60" s="44" t="s">
        <v>388</v>
      </c>
      <c r="AL60" s="53" t="n">
        <v>10000000</v>
      </c>
      <c r="AM60" s="53" t="s">
        <v>375</v>
      </c>
      <c r="AX60" s="53" t="n">
        <v>10000000</v>
      </c>
      <c r="AY60" s="53" t="n">
        <v>10000000</v>
      </c>
      <c r="BE60" s="46" t="n">
        <v>3</v>
      </c>
      <c r="BF60" s="46" t="n">
        <v>0</v>
      </c>
      <c r="BG60" s="46" t="n">
        <v>0</v>
      </c>
      <c r="BH60" s="46" t="n">
        <v>0</v>
      </c>
      <c r="BK60" s="44" t="s">
        <v>486</v>
      </c>
      <c r="BT60" s="44" t="s">
        <v>822</v>
      </c>
      <c r="BU60" s="44" t="s">
        <v>348</v>
      </c>
      <c r="BV60" s="44" t="s">
        <v>343</v>
      </c>
      <c r="BW60" s="44" t="n">
        <v>4</v>
      </c>
      <c r="BX60" s="44" t="s">
        <v>823</v>
      </c>
      <c r="CH60" s="44" t="s">
        <v>349</v>
      </c>
      <c r="CK60" s="44" t="n">
        <v>3</v>
      </c>
      <c r="CM60" s="44" t="n">
        <v>3</v>
      </c>
      <c r="CO60" s="44" t="n">
        <v>5</v>
      </c>
      <c r="CP60" s="44" t="s">
        <v>13</v>
      </c>
      <c r="CR60" s="44" t="n">
        <v>3</v>
      </c>
      <c r="CS60" s="44" t="n">
        <v>7</v>
      </c>
      <c r="CT60" s="44" t="n">
        <v>7</v>
      </c>
      <c r="CU60" s="44" t="n">
        <v>2</v>
      </c>
      <c r="CW60" s="44" t="n">
        <v>2</v>
      </c>
      <c r="CY60" s="44" t="n">
        <v>2</v>
      </c>
      <c r="CZ60" s="44" t="n">
        <v>2</v>
      </c>
      <c r="DG60" s="44" t="n">
        <v>1</v>
      </c>
      <c r="DH60" s="44" t="n">
        <v>1</v>
      </c>
      <c r="DI60" s="44" t="n">
        <v>1</v>
      </c>
      <c r="DJ60" s="44" t="n">
        <v>1</v>
      </c>
      <c r="DK60" s="44" t="s">
        <v>378</v>
      </c>
      <c r="DL60" s="44" t="s">
        <v>378</v>
      </c>
      <c r="DM60" s="44" t="s">
        <v>378</v>
      </c>
      <c r="DN60" s="44" t="s">
        <v>378</v>
      </c>
      <c r="DO60" s="44" t="s">
        <v>378</v>
      </c>
      <c r="DR60" s="44" t="s">
        <v>349</v>
      </c>
      <c r="DY60" s="44" t="s">
        <v>349</v>
      </c>
    </row>
    <row r="61" customFormat="false" ht="31.5" hidden="false" customHeight="true" outlineLevel="0" collapsed="false">
      <c r="A61" s="41" t="n">
        <v>117</v>
      </c>
      <c r="B61" s="42" t="n">
        <v>37315</v>
      </c>
      <c r="C61" s="42" t="n">
        <v>37317</v>
      </c>
      <c r="D61" s="42" t="n">
        <v>37340</v>
      </c>
      <c r="E61" s="42" t="n">
        <v>37341</v>
      </c>
      <c r="F61" s="43" t="n">
        <v>80</v>
      </c>
      <c r="H61" s="44" t="s">
        <v>824</v>
      </c>
      <c r="I61" s="44" t="s">
        <v>825</v>
      </c>
      <c r="J61" s="44" t="s">
        <v>826</v>
      </c>
      <c r="K61" s="70" t="n">
        <v>26511303</v>
      </c>
      <c r="L61" s="45" t="n">
        <v>224169789001</v>
      </c>
      <c r="M61" s="44" t="s">
        <v>827</v>
      </c>
      <c r="N61" s="44" t="s">
        <v>828</v>
      </c>
      <c r="Q61" s="44" t="n">
        <v>3</v>
      </c>
      <c r="R61" s="44" t="s">
        <v>829</v>
      </c>
      <c r="S61" s="44" t="s">
        <v>448</v>
      </c>
      <c r="T61" s="46" t="n">
        <v>5994</v>
      </c>
      <c r="U61" s="47" t="n">
        <v>141</v>
      </c>
      <c r="V61" s="47" t="n">
        <v>224</v>
      </c>
      <c r="Z61" s="44" t="s">
        <v>342</v>
      </c>
      <c r="AB61" s="44" t="s">
        <v>13</v>
      </c>
      <c r="AC61" s="44" t="s">
        <v>718</v>
      </c>
      <c r="AD61" s="49" t="s">
        <v>345</v>
      </c>
      <c r="AE61" s="44"/>
      <c r="AF61" s="51" t="n">
        <v>37348</v>
      </c>
      <c r="AH61" s="52" t="s">
        <v>13</v>
      </c>
      <c r="AI61" s="52" t="s">
        <v>343</v>
      </c>
      <c r="AK61" s="44" t="s">
        <v>439</v>
      </c>
      <c r="AL61" s="53" t="s">
        <v>375</v>
      </c>
      <c r="AM61" s="53" t="s">
        <v>375</v>
      </c>
      <c r="AX61" s="53" t="n">
        <v>0</v>
      </c>
      <c r="AY61" s="53" t="n">
        <v>0</v>
      </c>
      <c r="BE61" s="46" t="n">
        <v>7</v>
      </c>
      <c r="BF61" s="46" t="n">
        <v>0</v>
      </c>
      <c r="BG61" s="46" t="n">
        <v>0</v>
      </c>
      <c r="BH61" s="46" t="n">
        <v>0</v>
      </c>
      <c r="BK61" s="44" t="s">
        <v>830</v>
      </c>
      <c r="BT61" s="44" t="s">
        <v>826</v>
      </c>
      <c r="BU61" s="44" t="s">
        <v>348</v>
      </c>
      <c r="BV61" s="44" t="s">
        <v>343</v>
      </c>
      <c r="BW61" s="44" t="n">
        <v>2</v>
      </c>
      <c r="CE61" s="44" t="s">
        <v>349</v>
      </c>
      <c r="CF61" s="44" t="s">
        <v>349</v>
      </c>
      <c r="CK61" s="44" t="n">
        <v>3</v>
      </c>
      <c r="CM61" s="44" t="n">
        <v>2</v>
      </c>
      <c r="CO61" s="44" t="n">
        <v>5</v>
      </c>
      <c r="CP61" s="44" t="s">
        <v>13</v>
      </c>
      <c r="CR61" s="44" t="n">
        <v>1</v>
      </c>
      <c r="CS61" s="44" t="n">
        <v>8</v>
      </c>
      <c r="CT61" s="44" t="n">
        <v>8</v>
      </c>
      <c r="CU61" s="44" t="n">
        <v>2</v>
      </c>
      <c r="CW61" s="44" t="n">
        <v>2</v>
      </c>
      <c r="CY61" s="44" t="n">
        <v>3</v>
      </c>
      <c r="DG61" s="44" t="n">
        <v>1</v>
      </c>
      <c r="DH61" s="44" t="n">
        <v>1</v>
      </c>
      <c r="DI61" s="44" t="n">
        <v>1</v>
      </c>
      <c r="DJ61" s="44" t="n">
        <v>1</v>
      </c>
      <c r="DK61" s="44" t="s">
        <v>378</v>
      </c>
      <c r="DL61" s="44" t="s">
        <v>378</v>
      </c>
      <c r="DM61" s="44" t="s">
        <v>378</v>
      </c>
      <c r="DN61" s="44" t="s">
        <v>378</v>
      </c>
      <c r="DO61" s="44" t="s">
        <v>378</v>
      </c>
      <c r="DR61" s="44" t="s">
        <v>349</v>
      </c>
      <c r="DV61" s="44" t="s">
        <v>349</v>
      </c>
      <c r="DW61" s="44" t="s">
        <v>349</v>
      </c>
    </row>
    <row r="62" customFormat="false" ht="31.5" hidden="false" customHeight="true" outlineLevel="0" collapsed="false">
      <c r="A62" s="41" t="n">
        <v>123</v>
      </c>
      <c r="B62" s="42" t="n">
        <v>37306</v>
      </c>
      <c r="C62" s="42" t="n">
        <v>37317</v>
      </c>
      <c r="D62" s="42" t="n">
        <v>37323</v>
      </c>
      <c r="E62" s="42" t="n">
        <v>37326</v>
      </c>
      <c r="F62" s="43" t="n">
        <v>297</v>
      </c>
      <c r="H62" s="44" t="s">
        <v>831</v>
      </c>
      <c r="I62" s="44" t="s">
        <v>832</v>
      </c>
      <c r="J62" s="44" t="s">
        <v>833</v>
      </c>
      <c r="K62" s="70" t="n">
        <v>24657128</v>
      </c>
      <c r="L62" s="45" t="n">
        <v>241162585001</v>
      </c>
      <c r="M62" s="44" t="s">
        <v>833</v>
      </c>
      <c r="N62" s="44" t="s">
        <v>834</v>
      </c>
      <c r="Q62" s="44" t="n">
        <v>0</v>
      </c>
      <c r="R62" s="44" t="s">
        <v>835</v>
      </c>
      <c r="S62" s="44" t="s">
        <v>610</v>
      </c>
      <c r="T62" s="46" t="n">
        <v>9473</v>
      </c>
      <c r="V62" s="47" t="n">
        <v>247</v>
      </c>
      <c r="Z62" s="44" t="s">
        <v>373</v>
      </c>
      <c r="AA62" s="48" t="s">
        <v>13</v>
      </c>
      <c r="AB62" s="44" t="s">
        <v>13</v>
      </c>
      <c r="AC62" s="44" t="s">
        <v>360</v>
      </c>
      <c r="AD62" s="49" t="s">
        <v>345</v>
      </c>
      <c r="AE62" s="44"/>
      <c r="AF62" s="51" t="n">
        <v>37335</v>
      </c>
      <c r="AH62" s="52" t="s">
        <v>13</v>
      </c>
      <c r="AI62" s="52" t="s">
        <v>13</v>
      </c>
      <c r="AK62" s="44" t="s">
        <v>361</v>
      </c>
      <c r="AL62" s="53" t="n">
        <v>1000000</v>
      </c>
      <c r="AM62" s="53" t="s">
        <v>375</v>
      </c>
      <c r="AO62" s="54" t="s">
        <v>360</v>
      </c>
      <c r="AP62" s="54" t="s">
        <v>13</v>
      </c>
      <c r="AX62" s="53" t="n">
        <v>1000000</v>
      </c>
      <c r="AY62" s="53" t="n">
        <v>1000000</v>
      </c>
      <c r="BE62" s="46" t="n">
        <v>2</v>
      </c>
      <c r="BF62" s="46" t="n">
        <v>0</v>
      </c>
      <c r="BG62" s="46" t="n">
        <v>0</v>
      </c>
      <c r="BH62" s="46" t="n">
        <v>0</v>
      </c>
      <c r="BK62" s="44" t="s">
        <v>836</v>
      </c>
      <c r="BT62" s="44" t="s">
        <v>833</v>
      </c>
      <c r="BU62" s="44" t="s">
        <v>348</v>
      </c>
      <c r="BV62" s="44" t="s">
        <v>343</v>
      </c>
      <c r="BW62" s="44" t="n">
        <v>4</v>
      </c>
      <c r="BX62" s="44" t="s">
        <v>837</v>
      </c>
      <c r="CK62" s="44" t="n">
        <v>2</v>
      </c>
      <c r="CM62" s="44" t="n">
        <v>4</v>
      </c>
      <c r="CO62" s="44" t="n">
        <v>3</v>
      </c>
      <c r="CP62" s="44" t="s">
        <v>13</v>
      </c>
      <c r="CR62" s="44" t="n">
        <v>3</v>
      </c>
      <c r="CS62" s="44" t="n">
        <v>7</v>
      </c>
      <c r="CT62" s="44" t="n">
        <v>6</v>
      </c>
      <c r="CU62" s="44" t="n">
        <v>2</v>
      </c>
      <c r="CW62" s="44" t="n">
        <v>2</v>
      </c>
      <c r="CY62" s="44" t="n">
        <v>4</v>
      </c>
      <c r="CZ62" s="44" t="n">
        <v>2</v>
      </c>
      <c r="DG62" s="44" t="n">
        <v>1</v>
      </c>
      <c r="DH62" s="44" t="n">
        <v>1</v>
      </c>
      <c r="DI62" s="44" t="n">
        <v>1</v>
      </c>
      <c r="DJ62" s="44" t="n">
        <v>1</v>
      </c>
      <c r="DK62" s="44" t="s">
        <v>378</v>
      </c>
      <c r="DL62" s="44" t="s">
        <v>378</v>
      </c>
      <c r="DM62" s="44" t="s">
        <v>378</v>
      </c>
      <c r="DN62" s="44" t="s">
        <v>378</v>
      </c>
      <c r="DO62" s="44" t="s">
        <v>378</v>
      </c>
      <c r="DR62" s="44" t="s">
        <v>349</v>
      </c>
      <c r="DY62" s="44" t="s">
        <v>349</v>
      </c>
    </row>
    <row r="63" customFormat="false" ht="31.5" hidden="false" customHeight="true" outlineLevel="0" collapsed="false">
      <c r="A63" s="41" t="n">
        <v>124</v>
      </c>
      <c r="B63" s="42" t="n">
        <v>37312</v>
      </c>
      <c r="C63" s="42" t="n">
        <v>37319</v>
      </c>
      <c r="D63" s="42" t="n">
        <v>37333</v>
      </c>
      <c r="E63" s="42" t="n">
        <v>37335</v>
      </c>
      <c r="F63" s="43" t="n">
        <v>446</v>
      </c>
      <c r="H63" s="44" t="s">
        <v>838</v>
      </c>
      <c r="I63" s="44" t="s">
        <v>839</v>
      </c>
      <c r="J63" s="44" t="s">
        <v>840</v>
      </c>
      <c r="K63" s="70" t="n">
        <v>28153165</v>
      </c>
      <c r="L63" s="45" t="n">
        <v>325069854001</v>
      </c>
      <c r="M63" s="44" t="s">
        <v>841</v>
      </c>
      <c r="N63" s="44" t="s">
        <v>842</v>
      </c>
      <c r="Q63" s="44" t="n">
        <v>0</v>
      </c>
      <c r="S63" s="44" t="s">
        <v>1</v>
      </c>
      <c r="V63" s="47" t="n">
        <v>388</v>
      </c>
      <c r="Z63" s="44" t="s">
        <v>342</v>
      </c>
      <c r="AA63" s="48" t="s">
        <v>343</v>
      </c>
      <c r="AB63" s="44" t="s">
        <v>13</v>
      </c>
      <c r="AC63" s="44" t="s">
        <v>406</v>
      </c>
      <c r="AD63" s="49" t="s">
        <v>345</v>
      </c>
      <c r="AE63" s="44"/>
      <c r="AF63" s="51" t="n">
        <v>37357</v>
      </c>
      <c r="AH63" s="52" t="s">
        <v>343</v>
      </c>
      <c r="AI63" s="52" t="s">
        <v>343</v>
      </c>
      <c r="AK63" s="44" t="s">
        <v>388</v>
      </c>
      <c r="AL63" s="53" t="n">
        <v>1000000</v>
      </c>
      <c r="AM63" s="53" t="s">
        <v>375</v>
      </c>
      <c r="AX63" s="53" t="n">
        <v>0</v>
      </c>
      <c r="BE63" s="46" t="n">
        <v>10</v>
      </c>
      <c r="BF63" s="46" t="n">
        <v>0</v>
      </c>
      <c r="BG63" s="46" t="n">
        <v>0</v>
      </c>
      <c r="BH63" s="46" t="n">
        <v>0</v>
      </c>
      <c r="BK63" s="44" t="s">
        <v>450</v>
      </c>
      <c r="BT63" s="44" t="s">
        <v>840</v>
      </c>
      <c r="BU63" s="44" t="s">
        <v>348</v>
      </c>
      <c r="BV63" s="44" t="s">
        <v>343</v>
      </c>
      <c r="BW63" s="44" t="n">
        <v>2</v>
      </c>
      <c r="CK63" s="44" t="n">
        <v>1</v>
      </c>
      <c r="CM63" s="44" t="n">
        <v>1</v>
      </c>
      <c r="CO63" s="44" t="n">
        <v>2</v>
      </c>
      <c r="CP63" s="44" t="s">
        <v>13</v>
      </c>
      <c r="CR63" s="44" t="n">
        <v>3</v>
      </c>
      <c r="CS63" s="44" t="n">
        <v>8</v>
      </c>
      <c r="CT63" s="44" t="n">
        <v>8</v>
      </c>
      <c r="CU63" s="44" t="n">
        <v>1</v>
      </c>
      <c r="CW63" s="44" t="n">
        <v>4</v>
      </c>
      <c r="CY63" s="44" t="n">
        <v>2</v>
      </c>
      <c r="CZ63" s="44" t="n">
        <v>2</v>
      </c>
      <c r="DG63" s="44" t="n">
        <v>1</v>
      </c>
      <c r="DH63" s="44" t="n">
        <v>1</v>
      </c>
      <c r="DI63" s="44" t="n">
        <v>1</v>
      </c>
      <c r="DJ63" s="44" t="n">
        <v>1</v>
      </c>
      <c r="DK63" s="44" t="s">
        <v>378</v>
      </c>
      <c r="DL63" s="44" t="s">
        <v>378</v>
      </c>
      <c r="DM63" s="44" t="s">
        <v>378</v>
      </c>
      <c r="DN63" s="44" t="s">
        <v>378</v>
      </c>
      <c r="DO63" s="44" t="s">
        <v>378</v>
      </c>
      <c r="DR63" s="44" t="s">
        <v>349</v>
      </c>
      <c r="DY63" s="44" t="s">
        <v>349</v>
      </c>
    </row>
    <row r="64" customFormat="false" ht="31.5" hidden="false" customHeight="true" outlineLevel="0" collapsed="false">
      <c r="A64" s="41" t="n">
        <v>125</v>
      </c>
      <c r="C64" s="42" t="n">
        <v>37319</v>
      </c>
      <c r="D64" s="42" t="n">
        <v>37333</v>
      </c>
      <c r="E64" s="42" t="n">
        <v>37335</v>
      </c>
      <c r="F64" s="43" t="n">
        <v>333</v>
      </c>
      <c r="H64" s="44" t="s">
        <v>843</v>
      </c>
      <c r="I64" s="44" t="s">
        <v>844</v>
      </c>
      <c r="J64" s="44" t="s">
        <v>845</v>
      </c>
      <c r="K64" s="70" t="n">
        <v>24874338</v>
      </c>
      <c r="L64" s="45" t="n">
        <v>372051151001</v>
      </c>
      <c r="M64" s="44" t="s">
        <v>846</v>
      </c>
      <c r="N64" s="44" t="s">
        <v>847</v>
      </c>
      <c r="Q64" s="44" t="n">
        <v>1</v>
      </c>
      <c r="R64" s="44" t="s">
        <v>848</v>
      </c>
      <c r="S64" s="44" t="s">
        <v>1</v>
      </c>
      <c r="T64" s="46" t="n">
        <v>21980858</v>
      </c>
      <c r="Z64" s="44" t="s">
        <v>373</v>
      </c>
      <c r="AA64" s="48" t="s">
        <v>343</v>
      </c>
      <c r="AB64" s="44" t="s">
        <v>13</v>
      </c>
      <c r="AC64" s="44" t="s">
        <v>360</v>
      </c>
      <c r="AD64" s="49" t="s">
        <v>345</v>
      </c>
      <c r="AE64" s="44"/>
      <c r="AF64" s="51" t="n">
        <v>37357</v>
      </c>
      <c r="AH64" s="52" t="s">
        <v>13</v>
      </c>
      <c r="AI64" s="52" t="s">
        <v>343</v>
      </c>
      <c r="AK64" s="44" t="s">
        <v>361</v>
      </c>
      <c r="AL64" s="53" t="n">
        <v>5000000</v>
      </c>
      <c r="AM64" s="53" t="n">
        <v>500000</v>
      </c>
      <c r="AN64" s="53" t="n">
        <v>500000</v>
      </c>
      <c r="AO64" s="54" t="s">
        <v>460</v>
      </c>
      <c r="AP64" s="54" t="s">
        <v>360</v>
      </c>
      <c r="AQ64" s="53" t="n">
        <v>10000</v>
      </c>
      <c r="AX64" s="53" t="n">
        <v>0</v>
      </c>
      <c r="BE64" s="46" t="n">
        <v>2</v>
      </c>
      <c r="BF64" s="46" t="n">
        <v>1</v>
      </c>
      <c r="BG64" s="46" t="n">
        <v>0</v>
      </c>
      <c r="BH64" s="46" t="n">
        <v>0</v>
      </c>
      <c r="BK64" s="44" t="s">
        <v>429</v>
      </c>
      <c r="BT64" s="44" t="s">
        <v>849</v>
      </c>
      <c r="BU64" s="44" t="s">
        <v>348</v>
      </c>
      <c r="BV64" s="44" t="s">
        <v>343</v>
      </c>
      <c r="BW64" s="44" t="n">
        <v>2</v>
      </c>
      <c r="CE64" s="44" t="s">
        <v>349</v>
      </c>
      <c r="CH64" s="44" t="s">
        <v>349</v>
      </c>
      <c r="CK64" s="44" t="n">
        <v>2</v>
      </c>
      <c r="CM64" s="44" t="n">
        <v>2</v>
      </c>
      <c r="CO64" s="44" t="n">
        <v>5</v>
      </c>
      <c r="CP64" s="44" t="s">
        <v>13</v>
      </c>
      <c r="CR64" s="44" t="n">
        <v>2</v>
      </c>
      <c r="CS64" s="44" t="n">
        <v>8</v>
      </c>
      <c r="CT64" s="44" t="n">
        <v>8</v>
      </c>
      <c r="CU64" s="44" t="n">
        <v>1</v>
      </c>
      <c r="CW64" s="44" t="n">
        <v>2</v>
      </c>
      <c r="CY64" s="44" t="n">
        <v>1</v>
      </c>
      <c r="CZ64" s="44" t="n">
        <v>1</v>
      </c>
      <c r="DG64" s="44" t="n">
        <v>1</v>
      </c>
      <c r="DH64" s="44" t="n">
        <v>1</v>
      </c>
      <c r="DI64" s="44" t="n">
        <v>1</v>
      </c>
      <c r="DJ64" s="44" t="n">
        <v>1</v>
      </c>
      <c r="DK64" s="44" t="s">
        <v>378</v>
      </c>
      <c r="DL64" s="44" t="s">
        <v>378</v>
      </c>
      <c r="DM64" s="44" t="s">
        <v>378</v>
      </c>
      <c r="DN64" s="44" t="s">
        <v>378</v>
      </c>
      <c r="DO64" s="44" t="s">
        <v>349</v>
      </c>
      <c r="DP64" s="44" t="s">
        <v>850</v>
      </c>
      <c r="DR64" s="44" t="s">
        <v>349</v>
      </c>
      <c r="DV64" s="44" t="s">
        <v>349</v>
      </c>
    </row>
    <row r="65" customFormat="false" ht="31.5" hidden="false" customHeight="true" outlineLevel="0" collapsed="false">
      <c r="A65" s="41" t="n">
        <v>126</v>
      </c>
      <c r="C65" s="42" t="n">
        <v>37319</v>
      </c>
      <c r="D65" s="42" t="n">
        <v>37340</v>
      </c>
      <c r="E65" s="42" t="n">
        <v>37343</v>
      </c>
      <c r="F65" s="43" t="n">
        <v>334</v>
      </c>
      <c r="H65" s="44" t="s">
        <v>851</v>
      </c>
      <c r="I65" s="44" t="s">
        <v>852</v>
      </c>
      <c r="J65" s="44" t="s">
        <v>853</v>
      </c>
      <c r="K65" s="70" t="n">
        <v>31139666</v>
      </c>
      <c r="L65" s="45" t="n">
        <v>209008648001</v>
      </c>
      <c r="M65" s="44" t="s">
        <v>854</v>
      </c>
      <c r="N65" s="44" t="s">
        <v>855</v>
      </c>
      <c r="Q65" s="44" t="n">
        <v>0</v>
      </c>
      <c r="R65" s="44" t="s">
        <v>856</v>
      </c>
      <c r="S65" s="44" t="s">
        <v>1</v>
      </c>
      <c r="T65" s="46" t="n">
        <v>21980858</v>
      </c>
      <c r="V65" s="47" t="n">
        <v>232</v>
      </c>
      <c r="Z65" s="44" t="s">
        <v>342</v>
      </c>
      <c r="AA65" s="48" t="s">
        <v>343</v>
      </c>
      <c r="AB65" s="44" t="s">
        <v>13</v>
      </c>
      <c r="AC65" s="44" t="s">
        <v>360</v>
      </c>
      <c r="AD65" s="49" t="s">
        <v>345</v>
      </c>
      <c r="AE65" s="44"/>
      <c r="AF65" s="51" t="n">
        <v>37357</v>
      </c>
      <c r="AH65" s="52" t="s">
        <v>343</v>
      </c>
      <c r="AI65" s="52" t="s">
        <v>343</v>
      </c>
      <c r="AJ65" s="51" t="s">
        <v>248</v>
      </c>
      <c r="AK65" s="44" t="s">
        <v>361</v>
      </c>
      <c r="AL65" s="53" t="n">
        <v>600000</v>
      </c>
      <c r="AM65" s="53" t="n">
        <v>500000</v>
      </c>
      <c r="AN65" s="53" t="s">
        <v>13</v>
      </c>
      <c r="AO65" s="54" t="s">
        <v>461</v>
      </c>
      <c r="AP65" s="54" t="s">
        <v>343</v>
      </c>
      <c r="AQ65" s="53" t="n">
        <v>100000</v>
      </c>
      <c r="AX65" s="53" t="n">
        <v>600000</v>
      </c>
      <c r="AY65" s="53" t="n">
        <v>600000</v>
      </c>
      <c r="BE65" s="46" t="n">
        <v>1</v>
      </c>
      <c r="BF65" s="46" t="n">
        <v>0</v>
      </c>
      <c r="BG65" s="46" t="n">
        <v>0</v>
      </c>
      <c r="BH65" s="46" t="n">
        <v>0</v>
      </c>
      <c r="BK65" s="44" t="s">
        <v>857</v>
      </c>
      <c r="BT65" s="44" t="s">
        <v>853</v>
      </c>
      <c r="BU65" s="44" t="s">
        <v>348</v>
      </c>
      <c r="BV65" s="44" t="s">
        <v>343</v>
      </c>
      <c r="BW65" s="44" t="n">
        <v>2</v>
      </c>
      <c r="CE65" s="44" t="s">
        <v>349</v>
      </c>
      <c r="CH65" s="44" t="s">
        <v>349</v>
      </c>
      <c r="CN65" s="44" t="s">
        <v>378</v>
      </c>
      <c r="CP65" s="44" t="s">
        <v>343</v>
      </c>
      <c r="CQ65" s="44" t="s">
        <v>858</v>
      </c>
      <c r="DR65" s="44" t="s">
        <v>349</v>
      </c>
      <c r="DY65" s="44" t="s">
        <v>349</v>
      </c>
    </row>
    <row r="66" customFormat="false" ht="31.5" hidden="false" customHeight="true" outlineLevel="0" collapsed="false">
      <c r="A66" s="41" t="n">
        <v>127</v>
      </c>
      <c r="B66" s="42" t="n">
        <v>37316</v>
      </c>
      <c r="C66" s="42" t="n">
        <v>37319</v>
      </c>
      <c r="D66" s="42" t="n">
        <v>37320</v>
      </c>
      <c r="E66" s="42" t="n">
        <v>37322</v>
      </c>
      <c r="F66" s="43" t="n">
        <v>153</v>
      </c>
      <c r="H66" s="44" t="s">
        <v>859</v>
      </c>
      <c r="I66" s="44" t="s">
        <v>860</v>
      </c>
      <c r="J66" s="44" t="s">
        <v>861</v>
      </c>
      <c r="K66" s="70" t="n">
        <v>23418372</v>
      </c>
      <c r="L66" s="45" t="n">
        <v>263023368001</v>
      </c>
      <c r="M66" s="44" t="s">
        <v>861</v>
      </c>
      <c r="N66" s="44" t="s">
        <v>862</v>
      </c>
      <c r="Q66" s="44" t="n">
        <v>0</v>
      </c>
      <c r="R66" s="44" t="s">
        <v>863</v>
      </c>
      <c r="S66" s="44" t="s">
        <v>813</v>
      </c>
      <c r="T66" s="46" t="n">
        <v>4241</v>
      </c>
      <c r="U66" s="47" t="n">
        <v>342</v>
      </c>
      <c r="V66" s="47" t="n">
        <v>235</v>
      </c>
      <c r="Z66" s="44" t="s">
        <v>373</v>
      </c>
      <c r="AA66" s="48" t="s">
        <v>13</v>
      </c>
      <c r="AB66" s="44" t="s">
        <v>13</v>
      </c>
      <c r="AC66" s="44" t="s">
        <v>406</v>
      </c>
      <c r="AD66" s="49" t="s">
        <v>345</v>
      </c>
      <c r="AE66" s="44"/>
      <c r="AF66" s="51" t="n">
        <v>37340</v>
      </c>
      <c r="AH66" s="52" t="s">
        <v>13</v>
      </c>
      <c r="AI66" s="52" t="s">
        <v>13</v>
      </c>
      <c r="AK66" s="44" t="s">
        <v>388</v>
      </c>
      <c r="AL66" s="53" t="n">
        <v>500000</v>
      </c>
      <c r="AM66" s="53" t="n">
        <v>500000</v>
      </c>
      <c r="AR66" s="53" t="s">
        <v>13</v>
      </c>
      <c r="AX66" s="53" t="n">
        <v>500000</v>
      </c>
      <c r="AY66" s="53" t="n">
        <v>500000</v>
      </c>
      <c r="BK66" s="44" t="s">
        <v>98</v>
      </c>
      <c r="BT66" s="44" t="s">
        <v>861</v>
      </c>
      <c r="BU66" s="44" t="s">
        <v>348</v>
      </c>
      <c r="BV66" s="44" t="s">
        <v>343</v>
      </c>
      <c r="BW66" s="44" t="n">
        <v>2</v>
      </c>
      <c r="CE66" s="44" t="s">
        <v>349</v>
      </c>
      <c r="CH66" s="44" t="s">
        <v>349</v>
      </c>
      <c r="CK66" s="44" t="n">
        <v>3</v>
      </c>
      <c r="CN66" s="44" t="s">
        <v>349</v>
      </c>
      <c r="CO66" s="44" t="s">
        <v>349</v>
      </c>
      <c r="CP66" s="44" t="s">
        <v>13</v>
      </c>
      <c r="CR66" s="44" t="n">
        <v>4</v>
      </c>
      <c r="CS66" s="44" t="n">
        <v>7</v>
      </c>
      <c r="CT66" s="44" t="n">
        <v>7</v>
      </c>
      <c r="CU66" s="44" t="n">
        <v>2</v>
      </c>
      <c r="CW66" s="44" t="n">
        <v>2</v>
      </c>
      <c r="CY66" s="44" t="n">
        <v>3</v>
      </c>
      <c r="CZ66" s="44" t="n">
        <v>2</v>
      </c>
      <c r="DA66" s="44" t="n">
        <v>2</v>
      </c>
      <c r="DE66" s="44" t="n">
        <v>4</v>
      </c>
      <c r="DH66" s="44" t="n">
        <v>1</v>
      </c>
      <c r="DI66" s="44" t="n">
        <v>1</v>
      </c>
      <c r="DJ66" s="44" t="n">
        <v>1</v>
      </c>
      <c r="DM66" s="44" t="n">
        <v>4</v>
      </c>
      <c r="DO66" s="44" t="s">
        <v>378</v>
      </c>
      <c r="DR66" s="44" t="s">
        <v>349</v>
      </c>
      <c r="DT66" s="44" t="s">
        <v>349</v>
      </c>
      <c r="DX66" s="44" t="s">
        <v>349</v>
      </c>
    </row>
    <row r="67" customFormat="false" ht="31.5" hidden="false" customHeight="true" outlineLevel="0" collapsed="false">
      <c r="A67" s="41" t="n">
        <v>128</v>
      </c>
      <c r="B67" s="42" t="n">
        <v>37309</v>
      </c>
      <c r="C67" s="42" t="n">
        <v>37319</v>
      </c>
      <c r="D67" s="42" t="n">
        <v>37320</v>
      </c>
      <c r="E67" s="42" t="n">
        <v>37322</v>
      </c>
      <c r="F67" s="43" t="n">
        <v>301</v>
      </c>
      <c r="H67" s="44" t="s">
        <v>864</v>
      </c>
      <c r="I67" s="44" t="s">
        <v>865</v>
      </c>
      <c r="J67" s="44" t="s">
        <v>866</v>
      </c>
      <c r="K67" s="44" t="s">
        <v>867</v>
      </c>
      <c r="L67" s="45" t="n">
        <v>298032053001</v>
      </c>
      <c r="M67" s="44" t="s">
        <v>868</v>
      </c>
      <c r="N67" s="44" t="s">
        <v>869</v>
      </c>
      <c r="Q67" s="44" t="n">
        <v>0</v>
      </c>
      <c r="R67" s="44" t="s">
        <v>870</v>
      </c>
      <c r="S67" s="44" t="s">
        <v>610</v>
      </c>
      <c r="T67" s="46" t="n">
        <v>9510</v>
      </c>
      <c r="V67" s="47" t="n">
        <v>278</v>
      </c>
      <c r="Z67" s="44" t="s">
        <v>373</v>
      </c>
      <c r="AA67" s="48" t="s">
        <v>13</v>
      </c>
      <c r="AB67" s="44" t="s">
        <v>343</v>
      </c>
      <c r="AC67" s="44" t="s">
        <v>360</v>
      </c>
      <c r="AD67" s="49" t="s">
        <v>345</v>
      </c>
      <c r="AF67" s="51" t="n">
        <v>37352</v>
      </c>
      <c r="AG67" s="52" t="s">
        <v>343</v>
      </c>
      <c r="AH67" s="52" t="s">
        <v>343</v>
      </c>
      <c r="AI67" s="52" t="s">
        <v>343</v>
      </c>
      <c r="AK67" s="44" t="s">
        <v>361</v>
      </c>
      <c r="AL67" s="53" t="s">
        <v>375</v>
      </c>
      <c r="AM67" s="53" t="s">
        <v>375</v>
      </c>
      <c r="AX67" s="53" t="n">
        <v>0</v>
      </c>
      <c r="AY67" s="53" t="n">
        <v>0</v>
      </c>
      <c r="BE67" s="46" t="n">
        <v>4</v>
      </c>
      <c r="BF67" s="46" t="n">
        <v>0</v>
      </c>
      <c r="BG67" s="46" t="n">
        <v>0</v>
      </c>
      <c r="BH67" s="46" t="n">
        <v>0</v>
      </c>
      <c r="BK67" s="44" t="s">
        <v>692</v>
      </c>
      <c r="BT67" s="44" t="s">
        <v>871</v>
      </c>
      <c r="BU67" s="44" t="s">
        <v>348</v>
      </c>
      <c r="BV67" s="44" t="s">
        <v>343</v>
      </c>
      <c r="BW67" s="44" t="n">
        <v>2</v>
      </c>
      <c r="CE67" s="44" t="s">
        <v>349</v>
      </c>
      <c r="CH67" s="44" t="s">
        <v>349</v>
      </c>
      <c r="CP67" s="44" t="s">
        <v>13</v>
      </c>
      <c r="CR67" s="44" t="n">
        <v>2</v>
      </c>
      <c r="CS67" s="44" t="n">
        <v>8</v>
      </c>
      <c r="CT67" s="44" t="n">
        <v>7</v>
      </c>
      <c r="CU67" s="44" t="n">
        <v>4</v>
      </c>
      <c r="CV67" s="44" t="s">
        <v>872</v>
      </c>
      <c r="CW67" s="44" t="n">
        <v>1</v>
      </c>
      <c r="CX67" s="44" t="s">
        <v>873</v>
      </c>
      <c r="CY67" s="44" t="n">
        <v>3</v>
      </c>
      <c r="CZ67" s="44" t="n">
        <v>1</v>
      </c>
      <c r="DA67" s="44" t="n">
        <v>1</v>
      </c>
      <c r="DC67" s="44" t="n">
        <v>1</v>
      </c>
      <c r="DD67" s="44" t="n">
        <v>1</v>
      </c>
      <c r="DE67" s="44" t="n">
        <v>1</v>
      </c>
      <c r="DF67" s="44" t="n">
        <v>1</v>
      </c>
      <c r="DG67" s="44" t="n">
        <v>1</v>
      </c>
      <c r="DH67" s="44" t="n">
        <v>1</v>
      </c>
      <c r="DI67" s="44" t="n">
        <v>1</v>
      </c>
      <c r="DJ67" s="44" t="n">
        <v>1</v>
      </c>
      <c r="DO67" s="44" t="s">
        <v>378</v>
      </c>
      <c r="DR67" s="44" t="s">
        <v>378</v>
      </c>
      <c r="DS67" s="44" t="s">
        <v>874</v>
      </c>
      <c r="DV67" s="44" t="s">
        <v>349</v>
      </c>
    </row>
    <row r="68" customFormat="false" ht="31.5" hidden="false" customHeight="true" outlineLevel="0" collapsed="false">
      <c r="A68" s="41" t="n">
        <v>131</v>
      </c>
      <c r="B68" s="42" t="n">
        <v>37315</v>
      </c>
      <c r="C68" s="42" t="n">
        <v>37320</v>
      </c>
      <c r="D68" s="42" t="n">
        <v>37321</v>
      </c>
      <c r="E68" s="42" t="n">
        <v>37323</v>
      </c>
      <c r="F68" s="43" t="n">
        <v>357</v>
      </c>
      <c r="H68" s="44" t="s">
        <v>875</v>
      </c>
      <c r="I68" s="44" t="s">
        <v>876</v>
      </c>
      <c r="J68" s="44" t="s">
        <v>877</v>
      </c>
      <c r="K68" s="70" t="n">
        <v>23875756</v>
      </c>
      <c r="L68" s="45" t="n">
        <v>243146990001</v>
      </c>
      <c r="M68" s="44" t="s">
        <v>878</v>
      </c>
      <c r="N68" s="44" t="s">
        <v>879</v>
      </c>
      <c r="Q68" s="44" t="n">
        <v>0</v>
      </c>
      <c r="R68" s="44" t="s">
        <v>880</v>
      </c>
      <c r="S68" s="44" t="s">
        <v>1</v>
      </c>
      <c r="V68" s="47" t="n">
        <v>243</v>
      </c>
      <c r="Z68" s="44" t="s">
        <v>373</v>
      </c>
      <c r="AA68" s="48" t="s">
        <v>343</v>
      </c>
      <c r="AB68" s="44" t="s">
        <v>343</v>
      </c>
      <c r="AC68" s="44" t="s">
        <v>406</v>
      </c>
      <c r="AD68" s="49" t="s">
        <v>345</v>
      </c>
      <c r="AE68" s="44"/>
      <c r="AF68" s="51" t="n">
        <v>37348</v>
      </c>
      <c r="AG68" s="52" t="s">
        <v>343</v>
      </c>
      <c r="AH68" s="52" t="s">
        <v>13</v>
      </c>
      <c r="AI68" s="52" t="s">
        <v>343</v>
      </c>
      <c r="AK68" s="44" t="s">
        <v>388</v>
      </c>
      <c r="AL68" s="53" t="s">
        <v>881</v>
      </c>
      <c r="AM68" s="53" t="s">
        <v>375</v>
      </c>
      <c r="AX68" s="53" t="n">
        <v>0</v>
      </c>
      <c r="AY68" s="53" t="n">
        <v>0</v>
      </c>
      <c r="BE68" s="46" t="n">
        <v>1</v>
      </c>
      <c r="BF68" s="46" t="n">
        <v>0</v>
      </c>
      <c r="BG68" s="46" t="n">
        <v>0</v>
      </c>
      <c r="BH68" s="46" t="n">
        <v>0</v>
      </c>
      <c r="BK68" s="44" t="s">
        <v>500</v>
      </c>
      <c r="BM68" s="44" t="s">
        <v>882</v>
      </c>
      <c r="BT68" s="44" t="s">
        <v>883</v>
      </c>
      <c r="BU68" s="44" t="s">
        <v>348</v>
      </c>
      <c r="BV68" s="44" t="s">
        <v>343</v>
      </c>
      <c r="BW68" s="44" t="n">
        <v>4</v>
      </c>
      <c r="BX68" s="44" t="s">
        <v>884</v>
      </c>
      <c r="CF68" s="44" t="s">
        <v>349</v>
      </c>
      <c r="CK68" s="44" t="n">
        <v>5</v>
      </c>
      <c r="CM68" s="44" t="s">
        <v>378</v>
      </c>
      <c r="CN68" s="44" t="s">
        <v>378</v>
      </c>
      <c r="CO68" s="44" t="n">
        <v>5</v>
      </c>
      <c r="CP68" s="44" t="s">
        <v>13</v>
      </c>
      <c r="CR68" s="44" t="n">
        <v>1</v>
      </c>
      <c r="CS68" s="44" t="n">
        <v>7</v>
      </c>
      <c r="CT68" s="44" t="n">
        <v>7</v>
      </c>
      <c r="CU68" s="44" t="n">
        <v>1</v>
      </c>
      <c r="CW68" s="44" t="n">
        <v>2</v>
      </c>
      <c r="CY68" s="44" t="n">
        <v>2</v>
      </c>
      <c r="DO68" s="44" t="s">
        <v>378</v>
      </c>
      <c r="DR68" s="44" t="s">
        <v>378</v>
      </c>
      <c r="DS68" s="44" t="s">
        <v>885</v>
      </c>
      <c r="DY68" s="44" t="s">
        <v>349</v>
      </c>
    </row>
    <row r="69" s="77" customFormat="true" ht="31.5" hidden="false" customHeight="true" outlineLevel="0" collapsed="false">
      <c r="A69" s="74" t="n">
        <v>135</v>
      </c>
      <c r="B69" s="75"/>
      <c r="C69" s="75" t="n">
        <v>37320</v>
      </c>
      <c r="D69" s="75" t="n">
        <v>37322</v>
      </c>
      <c r="E69" s="75" t="n">
        <v>37322</v>
      </c>
      <c r="F69" s="76" t="n">
        <v>239</v>
      </c>
      <c r="G69" s="76"/>
      <c r="H69" s="77" t="s">
        <v>886</v>
      </c>
      <c r="I69" s="77" t="s">
        <v>887</v>
      </c>
      <c r="J69" s="77" t="s">
        <v>888</v>
      </c>
      <c r="K69" s="78" t="n">
        <v>27387809</v>
      </c>
      <c r="L69" s="79" t="n">
        <v>388555369001</v>
      </c>
      <c r="M69" s="77" t="s">
        <v>889</v>
      </c>
      <c r="N69" s="77" t="s">
        <v>890</v>
      </c>
      <c r="Q69" s="77" t="n">
        <v>1</v>
      </c>
      <c r="R69" s="77" t="s">
        <v>438</v>
      </c>
      <c r="S69" s="77" t="s">
        <v>372</v>
      </c>
      <c r="T69" s="80" t="n">
        <v>3509</v>
      </c>
      <c r="U69" s="81" t="n">
        <v>413</v>
      </c>
      <c r="V69" s="81" t="n">
        <v>369</v>
      </c>
      <c r="W69" s="81"/>
      <c r="Z69" s="77" t="s">
        <v>373</v>
      </c>
      <c r="AA69" s="82" t="s">
        <v>13</v>
      </c>
      <c r="AB69" s="77" t="s">
        <v>449</v>
      </c>
      <c r="AC69" s="77" t="s">
        <v>360</v>
      </c>
      <c r="AD69" s="83" t="s">
        <v>345</v>
      </c>
      <c r="AE69" s="90"/>
      <c r="AF69" s="84" t="n">
        <v>37328</v>
      </c>
      <c r="AG69" s="85"/>
      <c r="AH69" s="85" t="s">
        <v>343</v>
      </c>
      <c r="AI69" s="85" t="s">
        <v>13</v>
      </c>
      <c r="AJ69" s="84"/>
      <c r="AK69" s="77" t="s">
        <v>361</v>
      </c>
      <c r="AL69" s="86" t="n">
        <v>10000000</v>
      </c>
      <c r="AM69" s="86" t="n">
        <v>1000000</v>
      </c>
      <c r="AN69" s="86"/>
      <c r="AO69" s="87" t="s">
        <v>360</v>
      </c>
      <c r="AP69" s="87" t="s">
        <v>343</v>
      </c>
      <c r="AQ69" s="86"/>
      <c r="AR69" s="86" t="s">
        <v>13</v>
      </c>
      <c r="AS69" s="86"/>
      <c r="AT69" s="86"/>
      <c r="AU69" s="86"/>
      <c r="AV69" s="86"/>
      <c r="AW69" s="86"/>
      <c r="AX69" s="86" t="n">
        <v>10000000</v>
      </c>
      <c r="AY69" s="86" t="n">
        <v>10000000</v>
      </c>
      <c r="AZ69" s="86"/>
      <c r="BA69" s="86"/>
      <c r="BB69" s="86"/>
      <c r="BC69" s="86"/>
      <c r="BD69" s="86"/>
      <c r="BE69" s="80" t="n">
        <v>4</v>
      </c>
      <c r="BF69" s="80" t="n">
        <v>6</v>
      </c>
      <c r="BG69" s="80" t="n">
        <v>0</v>
      </c>
      <c r="BH69" s="80" t="n">
        <v>0</v>
      </c>
      <c r="BI69" s="80"/>
      <c r="BJ69" s="80"/>
      <c r="BK69" s="77" t="s">
        <v>891</v>
      </c>
      <c r="BT69" s="77" t="s">
        <v>892</v>
      </c>
      <c r="BU69" s="77" t="s">
        <v>613</v>
      </c>
      <c r="BV69" s="77" t="s">
        <v>13</v>
      </c>
      <c r="BW69" s="77" t="n">
        <v>2</v>
      </c>
      <c r="BY69" s="77" t="n">
        <v>2</v>
      </c>
      <c r="CB69" s="77" t="s">
        <v>349</v>
      </c>
      <c r="CP69" s="77" t="s">
        <v>13</v>
      </c>
      <c r="CR69" s="77" t="n">
        <v>2</v>
      </c>
      <c r="CS69" s="77" t="n">
        <v>7</v>
      </c>
      <c r="CT69" s="77" t="n">
        <v>7</v>
      </c>
      <c r="CU69" s="77" t="n">
        <v>2</v>
      </c>
      <c r="CW69" s="77" t="n">
        <v>2</v>
      </c>
      <c r="CY69" s="77" t="n">
        <v>3</v>
      </c>
      <c r="CZ69" s="77" t="n">
        <v>1</v>
      </c>
      <c r="DA69" s="77" t="n">
        <v>1</v>
      </c>
      <c r="DC69" s="77" t="n">
        <v>1</v>
      </c>
      <c r="DD69" s="77" t="n">
        <v>1</v>
      </c>
      <c r="DE69" s="77" t="n">
        <v>1</v>
      </c>
      <c r="DF69" s="77" t="n">
        <v>1</v>
      </c>
      <c r="DG69" s="77" t="n">
        <v>1</v>
      </c>
      <c r="DH69" s="77" t="n">
        <v>1</v>
      </c>
      <c r="DI69" s="77" t="n">
        <v>1</v>
      </c>
      <c r="DJ69" s="77" t="n">
        <v>1</v>
      </c>
      <c r="DO69" s="77" t="s">
        <v>349</v>
      </c>
      <c r="DP69" s="77" t="s">
        <v>392</v>
      </c>
      <c r="DQ69" s="77" t="n">
        <v>1</v>
      </c>
      <c r="DR69" s="77" t="s">
        <v>378</v>
      </c>
      <c r="DS69" s="77" t="s">
        <v>893</v>
      </c>
      <c r="DY69" s="77" t="s">
        <v>349</v>
      </c>
    </row>
    <row r="70" s="77" customFormat="true" ht="31.5" hidden="false" customHeight="true" outlineLevel="0" collapsed="false">
      <c r="A70" s="74" t="n">
        <v>136</v>
      </c>
      <c r="B70" s="75"/>
      <c r="C70" s="75" t="n">
        <v>37320</v>
      </c>
      <c r="D70" s="75" t="n">
        <v>37322</v>
      </c>
      <c r="E70" s="75" t="n">
        <v>37322</v>
      </c>
      <c r="F70" s="76" t="n">
        <v>238</v>
      </c>
      <c r="G70" s="76"/>
      <c r="H70" s="77" t="s">
        <v>894</v>
      </c>
      <c r="I70" s="77" t="s">
        <v>895</v>
      </c>
      <c r="J70" s="77" t="s">
        <v>896</v>
      </c>
      <c r="K70" s="78" t="n">
        <v>27387819</v>
      </c>
      <c r="L70" s="79" t="n">
        <v>388555377001</v>
      </c>
      <c r="M70" s="77" t="s">
        <v>889</v>
      </c>
      <c r="N70" s="77" t="s">
        <v>890</v>
      </c>
      <c r="Q70" s="77" t="n">
        <v>1</v>
      </c>
      <c r="R70" s="77" t="s">
        <v>438</v>
      </c>
      <c r="S70" s="77" t="s">
        <v>372</v>
      </c>
      <c r="T70" s="80" t="n">
        <v>3509</v>
      </c>
      <c r="U70" s="81" t="n">
        <v>413</v>
      </c>
      <c r="V70" s="81" t="n">
        <v>369</v>
      </c>
      <c r="W70" s="81"/>
      <c r="Z70" s="77" t="s">
        <v>373</v>
      </c>
      <c r="AA70" s="82" t="s">
        <v>13</v>
      </c>
      <c r="AB70" s="77" t="s">
        <v>449</v>
      </c>
      <c r="AC70" s="77" t="s">
        <v>360</v>
      </c>
      <c r="AD70" s="83" t="s">
        <v>345</v>
      </c>
      <c r="AE70" s="90"/>
      <c r="AF70" s="84" t="n">
        <v>37328</v>
      </c>
      <c r="AG70" s="85"/>
      <c r="AH70" s="85" t="s">
        <v>343</v>
      </c>
      <c r="AI70" s="85" t="s">
        <v>13</v>
      </c>
      <c r="AJ70" s="84"/>
      <c r="AK70" s="77" t="s">
        <v>361</v>
      </c>
      <c r="AL70" s="86" t="n">
        <v>10000000</v>
      </c>
      <c r="AM70" s="86" t="n">
        <v>1000000</v>
      </c>
      <c r="AN70" s="86"/>
      <c r="AO70" s="87" t="s">
        <v>360</v>
      </c>
      <c r="AP70" s="87" t="s">
        <v>343</v>
      </c>
      <c r="AQ70" s="86"/>
      <c r="AR70" s="86" t="s">
        <v>13</v>
      </c>
      <c r="AS70" s="86"/>
      <c r="AT70" s="86"/>
      <c r="AU70" s="86"/>
      <c r="AV70" s="86"/>
      <c r="AW70" s="86"/>
      <c r="AX70" s="86" t="n">
        <v>10000000</v>
      </c>
      <c r="AY70" s="86" t="n">
        <v>10000000</v>
      </c>
      <c r="AZ70" s="86"/>
      <c r="BA70" s="86"/>
      <c r="BB70" s="86"/>
      <c r="BC70" s="86"/>
      <c r="BD70" s="86"/>
      <c r="BE70" s="80" t="n">
        <v>4</v>
      </c>
      <c r="BF70" s="80" t="n">
        <v>6</v>
      </c>
      <c r="BG70" s="80" t="n">
        <v>0</v>
      </c>
      <c r="BH70" s="80" t="n">
        <v>0</v>
      </c>
      <c r="BI70" s="80"/>
      <c r="BJ70" s="80"/>
      <c r="BK70" s="77" t="s">
        <v>891</v>
      </c>
      <c r="BT70" s="77" t="s">
        <v>896</v>
      </c>
      <c r="BU70" s="77" t="s">
        <v>613</v>
      </c>
      <c r="BV70" s="77" t="s">
        <v>13</v>
      </c>
      <c r="BW70" s="77" t="n">
        <v>2</v>
      </c>
      <c r="CB70" s="77" t="s">
        <v>349</v>
      </c>
      <c r="CK70" s="77" t="n">
        <v>2</v>
      </c>
      <c r="CM70" s="77" t="n">
        <v>3</v>
      </c>
      <c r="CO70" s="77" t="n">
        <v>6</v>
      </c>
      <c r="CP70" s="77" t="s">
        <v>13</v>
      </c>
      <c r="CR70" s="77" t="n">
        <v>2</v>
      </c>
      <c r="CS70" s="77" t="n">
        <v>8</v>
      </c>
      <c r="CT70" s="77" t="n">
        <v>8</v>
      </c>
      <c r="CU70" s="77" t="n">
        <v>2</v>
      </c>
      <c r="CW70" s="77" t="n">
        <v>2</v>
      </c>
      <c r="CY70" s="77" t="n">
        <v>3</v>
      </c>
      <c r="CZ70" s="77" t="n">
        <v>1</v>
      </c>
      <c r="DA70" s="77" t="n">
        <v>1</v>
      </c>
      <c r="DG70" s="77" t="n">
        <v>1</v>
      </c>
      <c r="DH70" s="77" t="n">
        <v>1</v>
      </c>
      <c r="DI70" s="77" t="n">
        <v>1</v>
      </c>
      <c r="DJ70" s="77" t="n">
        <v>1</v>
      </c>
      <c r="DK70" s="77" t="s">
        <v>378</v>
      </c>
      <c r="DL70" s="77" t="s">
        <v>378</v>
      </c>
      <c r="DM70" s="77" t="s">
        <v>378</v>
      </c>
      <c r="DN70" s="77" t="s">
        <v>349</v>
      </c>
      <c r="DO70" s="77" t="s">
        <v>349</v>
      </c>
      <c r="DP70" s="77" t="s">
        <v>897</v>
      </c>
      <c r="DQ70" s="77" t="n">
        <v>4</v>
      </c>
      <c r="DR70" s="77" t="s">
        <v>349</v>
      </c>
      <c r="DY70" s="77" t="s">
        <v>349</v>
      </c>
    </row>
    <row r="71" s="77" customFormat="true" ht="31.5" hidden="false" customHeight="true" outlineLevel="0" collapsed="false">
      <c r="A71" s="74" t="n">
        <v>138</v>
      </c>
      <c r="B71" s="75"/>
      <c r="C71" s="75" t="n">
        <v>37320</v>
      </c>
      <c r="D71" s="75" t="n">
        <v>37322</v>
      </c>
      <c r="E71" s="75" t="n">
        <v>37322</v>
      </c>
      <c r="F71" s="76" t="n">
        <v>57</v>
      </c>
      <c r="G71" s="76"/>
      <c r="H71" s="77" t="s">
        <v>898</v>
      </c>
      <c r="I71" s="77" t="s">
        <v>899</v>
      </c>
      <c r="J71" s="77" t="s">
        <v>900</v>
      </c>
      <c r="K71" s="78" t="n">
        <v>27387922</v>
      </c>
      <c r="L71" s="79" t="n">
        <v>388555344001</v>
      </c>
      <c r="M71" s="77" t="s">
        <v>889</v>
      </c>
      <c r="N71" s="77" t="s">
        <v>890</v>
      </c>
      <c r="Q71" s="77" t="n">
        <v>1</v>
      </c>
      <c r="R71" s="77" t="s">
        <v>438</v>
      </c>
      <c r="S71" s="77" t="s">
        <v>372</v>
      </c>
      <c r="T71" s="80" t="n">
        <v>3509</v>
      </c>
      <c r="U71" s="81" t="n">
        <v>413</v>
      </c>
      <c r="V71" s="81" t="n">
        <v>369</v>
      </c>
      <c r="W71" s="81"/>
      <c r="Z71" s="77" t="s">
        <v>373</v>
      </c>
      <c r="AA71" s="82" t="s">
        <v>13</v>
      </c>
      <c r="AC71" s="77" t="s">
        <v>360</v>
      </c>
      <c r="AD71" s="83" t="s">
        <v>345</v>
      </c>
      <c r="AE71" s="90"/>
      <c r="AF71" s="84" t="n">
        <v>37328</v>
      </c>
      <c r="AG71" s="85"/>
      <c r="AH71" s="85" t="s">
        <v>343</v>
      </c>
      <c r="AI71" s="85" t="s">
        <v>13</v>
      </c>
      <c r="AJ71" s="84"/>
      <c r="AK71" s="77" t="s">
        <v>361</v>
      </c>
      <c r="AL71" s="86" t="n">
        <v>10000000</v>
      </c>
      <c r="AM71" s="86" t="n">
        <v>1000000</v>
      </c>
      <c r="AN71" s="86"/>
      <c r="AO71" s="87" t="s">
        <v>360</v>
      </c>
      <c r="AP71" s="87" t="s">
        <v>343</v>
      </c>
      <c r="AQ71" s="86"/>
      <c r="AR71" s="86"/>
      <c r="AS71" s="86"/>
      <c r="AT71" s="86"/>
      <c r="AU71" s="86"/>
      <c r="AV71" s="86"/>
      <c r="AW71" s="86"/>
      <c r="AX71" s="86" t="n">
        <v>10000000</v>
      </c>
      <c r="AY71" s="86" t="n">
        <v>10000000</v>
      </c>
      <c r="AZ71" s="86"/>
      <c r="BA71" s="86"/>
      <c r="BB71" s="86"/>
      <c r="BC71" s="86"/>
      <c r="BD71" s="86"/>
      <c r="BE71" s="80" t="n">
        <v>4</v>
      </c>
      <c r="BF71" s="80" t="n">
        <v>6</v>
      </c>
      <c r="BG71" s="80" t="n">
        <v>0</v>
      </c>
      <c r="BH71" s="80" t="n">
        <v>0</v>
      </c>
      <c r="BI71" s="80"/>
      <c r="BJ71" s="80"/>
      <c r="BK71" s="77" t="s">
        <v>891</v>
      </c>
      <c r="BT71" s="77" t="s">
        <v>901</v>
      </c>
      <c r="BU71" s="77" t="s">
        <v>613</v>
      </c>
      <c r="BV71" s="77" t="s">
        <v>13</v>
      </c>
      <c r="BW71" s="77" t="n">
        <v>2</v>
      </c>
      <c r="BY71" s="77" t="n">
        <v>3</v>
      </c>
      <c r="CB71" s="77" t="s">
        <v>349</v>
      </c>
      <c r="CP71" s="77" t="s">
        <v>13</v>
      </c>
      <c r="CR71" s="77" t="n">
        <v>2</v>
      </c>
      <c r="CS71" s="77" t="n">
        <v>6</v>
      </c>
      <c r="CT71" s="77" t="n">
        <v>6</v>
      </c>
      <c r="CU71" s="77" t="n">
        <v>2</v>
      </c>
      <c r="CW71" s="77" t="n">
        <v>2</v>
      </c>
      <c r="CX71" s="77" t="s">
        <v>902</v>
      </c>
      <c r="CY71" s="77" t="n">
        <v>2</v>
      </c>
      <c r="CZ71" s="77" t="n">
        <v>2</v>
      </c>
      <c r="DA71" s="77" t="n">
        <v>2</v>
      </c>
      <c r="DC71" s="77" t="n">
        <v>1</v>
      </c>
      <c r="DD71" s="77" t="n">
        <v>1</v>
      </c>
      <c r="DE71" s="77" t="n">
        <v>1</v>
      </c>
      <c r="DF71" s="77" t="n">
        <v>1</v>
      </c>
      <c r="DG71" s="77" t="n">
        <v>1</v>
      </c>
      <c r="DH71" s="77" t="n">
        <v>1</v>
      </c>
      <c r="DI71" s="77" t="n">
        <v>1</v>
      </c>
      <c r="DJ71" s="77" t="n">
        <v>1</v>
      </c>
      <c r="DL71" s="77" t="s">
        <v>449</v>
      </c>
      <c r="DO71" s="77" t="s">
        <v>349</v>
      </c>
      <c r="DP71" s="77" t="s">
        <v>903</v>
      </c>
      <c r="DQ71" s="77" t="n">
        <v>2</v>
      </c>
      <c r="DR71" s="77" t="s">
        <v>349</v>
      </c>
      <c r="DY71" s="77" t="s">
        <v>349</v>
      </c>
    </row>
    <row r="72" customFormat="false" ht="31.5" hidden="false" customHeight="true" outlineLevel="0" collapsed="false">
      <c r="A72" s="41" t="n">
        <v>140</v>
      </c>
      <c r="C72" s="42" t="n">
        <v>37320</v>
      </c>
      <c r="D72" s="42" t="n">
        <v>37321</v>
      </c>
      <c r="E72" s="42" t="n">
        <v>37323</v>
      </c>
      <c r="F72" s="43" t="n">
        <v>188</v>
      </c>
      <c r="H72" s="44" t="s">
        <v>904</v>
      </c>
      <c r="I72" s="44" t="s">
        <v>905</v>
      </c>
      <c r="J72" s="44" t="s">
        <v>906</v>
      </c>
      <c r="K72" s="70" t="n">
        <v>24229882</v>
      </c>
      <c r="L72" s="45" t="n">
        <v>374118826001</v>
      </c>
      <c r="M72" s="44" t="s">
        <v>907</v>
      </c>
      <c r="N72" s="44" t="s">
        <v>908</v>
      </c>
      <c r="Q72" s="44" t="n">
        <v>0</v>
      </c>
      <c r="R72" s="44" t="s">
        <v>684</v>
      </c>
      <c r="S72" s="44" t="s">
        <v>372</v>
      </c>
      <c r="T72" s="46" t="n">
        <v>3359</v>
      </c>
      <c r="U72" s="47" t="n">
        <v>452</v>
      </c>
      <c r="V72" s="47" t="n">
        <v>374</v>
      </c>
      <c r="Z72" s="44" t="s">
        <v>342</v>
      </c>
      <c r="AA72" s="48" t="s">
        <v>13</v>
      </c>
      <c r="AB72" s="44" t="s">
        <v>13</v>
      </c>
      <c r="AC72" s="44" t="s">
        <v>360</v>
      </c>
      <c r="AD72" s="49" t="s">
        <v>345</v>
      </c>
      <c r="AE72" s="44"/>
      <c r="AF72" s="51" t="n">
        <v>37329</v>
      </c>
      <c r="AH72" s="52" t="s">
        <v>13</v>
      </c>
      <c r="AI72" s="52" t="s">
        <v>343</v>
      </c>
      <c r="AK72" s="44" t="s">
        <v>346</v>
      </c>
      <c r="AL72" s="53" t="n">
        <v>2000000</v>
      </c>
      <c r="AM72" s="53" t="s">
        <v>375</v>
      </c>
      <c r="AR72" s="53" t="s">
        <v>13</v>
      </c>
      <c r="AS72" s="53" t="s">
        <v>13</v>
      </c>
      <c r="AX72" s="53" t="n">
        <v>2000000</v>
      </c>
      <c r="AY72" s="53" t="n">
        <v>2000000</v>
      </c>
      <c r="BE72" s="46" t="n">
        <v>3</v>
      </c>
      <c r="BF72" s="46" t="n">
        <v>0</v>
      </c>
      <c r="BG72" s="46" t="n">
        <v>0</v>
      </c>
      <c r="BH72" s="46" t="n">
        <v>0</v>
      </c>
      <c r="BK72" s="44" t="s">
        <v>429</v>
      </c>
      <c r="BT72" s="44" t="s">
        <v>909</v>
      </c>
      <c r="BU72" s="44" t="s">
        <v>348</v>
      </c>
      <c r="BV72" s="44" t="s">
        <v>343</v>
      </c>
      <c r="BW72" s="44" t="n">
        <v>4</v>
      </c>
      <c r="BX72" s="44" t="s">
        <v>910</v>
      </c>
      <c r="CE72" s="44" t="s">
        <v>349</v>
      </c>
      <c r="CK72" s="44" t="n">
        <v>4</v>
      </c>
      <c r="CM72" s="44" t="n">
        <v>4</v>
      </c>
      <c r="CO72" s="44" t="n">
        <v>4</v>
      </c>
      <c r="CP72" s="44" t="s">
        <v>343</v>
      </c>
      <c r="CQ72" s="44" t="s">
        <v>911</v>
      </c>
      <c r="DR72" s="44" t="s">
        <v>349</v>
      </c>
      <c r="DY72" s="44" t="s">
        <v>349</v>
      </c>
    </row>
    <row r="73" customFormat="false" ht="31.5" hidden="false" customHeight="true" outlineLevel="0" collapsed="false">
      <c r="A73" s="41" t="n">
        <v>141</v>
      </c>
      <c r="C73" s="42" t="n">
        <v>37318</v>
      </c>
      <c r="D73" s="42" t="n">
        <v>37323</v>
      </c>
      <c r="E73" s="42" t="n">
        <v>37326</v>
      </c>
      <c r="F73" s="43" t="n">
        <v>47</v>
      </c>
      <c r="H73" s="44" t="s">
        <v>912</v>
      </c>
      <c r="I73" s="44" t="s">
        <v>913</v>
      </c>
      <c r="J73" s="44" t="s">
        <v>914</v>
      </c>
      <c r="K73" s="70" t="n">
        <v>23256088</v>
      </c>
      <c r="L73" s="45" t="n">
        <v>294271101001</v>
      </c>
      <c r="M73" s="44" t="s">
        <v>915</v>
      </c>
      <c r="N73" s="44" t="s">
        <v>916</v>
      </c>
      <c r="Q73" s="44" t="n">
        <v>0</v>
      </c>
      <c r="R73" s="44" t="s">
        <v>387</v>
      </c>
      <c r="S73" s="44" t="s">
        <v>359</v>
      </c>
      <c r="U73" s="47" t="n">
        <v>221</v>
      </c>
      <c r="V73" s="47" t="n">
        <v>294</v>
      </c>
      <c r="Z73" s="44" t="s">
        <v>373</v>
      </c>
      <c r="AA73" s="48" t="s">
        <v>13</v>
      </c>
      <c r="AB73" s="44" t="s">
        <v>13</v>
      </c>
      <c r="AC73" s="44" t="s">
        <v>718</v>
      </c>
      <c r="AD73" s="49" t="s">
        <v>345</v>
      </c>
      <c r="AF73" s="51" t="n">
        <v>37356</v>
      </c>
      <c r="AH73" s="52" t="s">
        <v>343</v>
      </c>
      <c r="AI73" s="52" t="s">
        <v>343</v>
      </c>
      <c r="AK73" s="44" t="s">
        <v>361</v>
      </c>
      <c r="AL73" s="53" t="s">
        <v>375</v>
      </c>
      <c r="AM73" s="53" t="s">
        <v>375</v>
      </c>
      <c r="AX73" s="53" t="n">
        <v>0</v>
      </c>
      <c r="AY73" s="53" t="n">
        <v>0</v>
      </c>
      <c r="BE73" s="46" t="n">
        <v>1</v>
      </c>
      <c r="BF73" s="46" t="n">
        <v>0</v>
      </c>
      <c r="BG73" s="46" t="n">
        <v>0</v>
      </c>
      <c r="BH73" s="46" t="n">
        <v>0</v>
      </c>
      <c r="BK73" s="44" t="s">
        <v>132</v>
      </c>
      <c r="BM73" s="44" t="s">
        <v>917</v>
      </c>
      <c r="BQ73" s="72" t="n">
        <v>37335</v>
      </c>
      <c r="BR73" s="44" t="n">
        <v>100011</v>
      </c>
      <c r="BT73" s="44" t="s">
        <v>918</v>
      </c>
      <c r="BU73" s="44" t="s">
        <v>348</v>
      </c>
      <c r="BV73" s="44" t="s">
        <v>343</v>
      </c>
      <c r="BW73" s="44" t="n">
        <v>3</v>
      </c>
      <c r="CH73" s="44" t="s">
        <v>349</v>
      </c>
      <c r="CK73" s="44" t="n">
        <v>2</v>
      </c>
      <c r="CM73" s="44" t="n">
        <v>2</v>
      </c>
      <c r="CO73" s="44" t="n">
        <v>2</v>
      </c>
      <c r="CP73" s="44" t="s">
        <v>343</v>
      </c>
      <c r="CQ73" s="44" t="s">
        <v>919</v>
      </c>
      <c r="DY73" s="44" t="s">
        <v>349</v>
      </c>
    </row>
    <row r="74" customFormat="false" ht="31.5" hidden="false" customHeight="true" outlineLevel="0" collapsed="false">
      <c r="A74" s="41" t="n">
        <v>142</v>
      </c>
      <c r="B74" s="42" t="n">
        <v>37308</v>
      </c>
      <c r="C74" s="42" t="n">
        <v>37321</v>
      </c>
      <c r="D74" s="42" t="n">
        <v>37335</v>
      </c>
      <c r="E74" s="42" t="n">
        <v>37356</v>
      </c>
      <c r="F74" s="43" t="n">
        <v>98</v>
      </c>
      <c r="H74" s="44" t="s">
        <v>920</v>
      </c>
      <c r="I74" s="44" t="s">
        <v>921</v>
      </c>
      <c r="J74" s="44" t="s">
        <v>922</v>
      </c>
      <c r="K74" s="70" t="n">
        <v>27073633</v>
      </c>
      <c r="L74" s="45" t="n">
        <v>235102001001</v>
      </c>
      <c r="M74" s="44" t="s">
        <v>923</v>
      </c>
      <c r="N74" s="44" t="s">
        <v>924</v>
      </c>
      <c r="Q74" s="44" t="n">
        <v>3</v>
      </c>
      <c r="R74" s="44" t="s">
        <v>925</v>
      </c>
      <c r="S74" s="44" t="s">
        <v>448</v>
      </c>
      <c r="T74" s="46" t="n">
        <v>3433</v>
      </c>
      <c r="U74" s="47" t="n">
        <v>111</v>
      </c>
      <c r="V74" s="47" t="n">
        <v>379</v>
      </c>
      <c r="Z74" s="44" t="s">
        <v>373</v>
      </c>
      <c r="AA74" s="48" t="s">
        <v>13</v>
      </c>
      <c r="AB74" s="44" t="s">
        <v>13</v>
      </c>
      <c r="AC74" s="44" t="s">
        <v>406</v>
      </c>
      <c r="AD74" s="49" t="s">
        <v>345</v>
      </c>
      <c r="AE74" s="44"/>
      <c r="AF74" s="51" t="n">
        <v>37363</v>
      </c>
      <c r="AH74" s="52" t="s">
        <v>13</v>
      </c>
      <c r="AI74" s="52" t="s">
        <v>13</v>
      </c>
      <c r="AK74" s="44" t="s">
        <v>388</v>
      </c>
      <c r="AL74" s="53" t="n">
        <v>1000000</v>
      </c>
      <c r="AM74" s="53" t="s">
        <v>375</v>
      </c>
      <c r="AQ74" s="53" t="n">
        <v>234000</v>
      </c>
      <c r="AX74" s="53" t="n">
        <v>234000</v>
      </c>
      <c r="AY74" s="53" t="n">
        <v>234000</v>
      </c>
      <c r="BE74" s="46" t="n">
        <v>5</v>
      </c>
      <c r="BF74" s="46" t="n">
        <v>0</v>
      </c>
      <c r="BG74" s="46" t="n">
        <v>0</v>
      </c>
      <c r="BH74" s="46" t="n">
        <v>0</v>
      </c>
      <c r="BK74" s="44" t="s">
        <v>926</v>
      </c>
      <c r="BT74" s="44" t="s">
        <v>927</v>
      </c>
      <c r="BU74" s="44" t="s">
        <v>348</v>
      </c>
      <c r="BV74" s="44" t="s">
        <v>343</v>
      </c>
      <c r="BW74" s="44" t="n">
        <v>2</v>
      </c>
      <c r="BX74" s="44" t="s">
        <v>449</v>
      </c>
      <c r="BY74" s="44" t="s">
        <v>449</v>
      </c>
      <c r="CE74" s="44" t="s">
        <v>449</v>
      </c>
      <c r="CH74" s="44" t="s">
        <v>349</v>
      </c>
      <c r="CI74" s="44" t="s">
        <v>349</v>
      </c>
      <c r="CK74" s="44" t="n">
        <v>3</v>
      </c>
      <c r="CM74" s="44" t="n">
        <v>3</v>
      </c>
      <c r="CN74" s="44" t="s">
        <v>349</v>
      </c>
      <c r="CO74" s="44" t="n">
        <v>3</v>
      </c>
      <c r="CP74" s="44" t="s">
        <v>343</v>
      </c>
      <c r="CQ74" s="44" t="s">
        <v>928</v>
      </c>
      <c r="CY74" s="44" t="n">
        <v>1</v>
      </c>
      <c r="CZ74" s="44" t="n">
        <v>1</v>
      </c>
      <c r="DK74" s="44" t="s">
        <v>378</v>
      </c>
      <c r="DL74" s="44" t="s">
        <v>378</v>
      </c>
      <c r="DM74" s="44" t="s">
        <v>378</v>
      </c>
      <c r="DN74" s="44" t="s">
        <v>378</v>
      </c>
      <c r="DO74" s="44" t="s">
        <v>378</v>
      </c>
      <c r="DR74" s="44" t="s">
        <v>349</v>
      </c>
      <c r="DY74" s="44" t="s">
        <v>349</v>
      </c>
    </row>
    <row r="75" customFormat="false" ht="31.5" hidden="false" customHeight="true" outlineLevel="0" collapsed="false">
      <c r="A75" s="41" t="n">
        <v>144</v>
      </c>
      <c r="B75" s="42" t="n">
        <v>37312</v>
      </c>
      <c r="C75" s="42" t="n">
        <v>37322</v>
      </c>
      <c r="D75" s="42" t="n">
        <v>37323</v>
      </c>
      <c r="E75" s="42" t="n">
        <v>37327</v>
      </c>
      <c r="F75" s="43" t="n">
        <v>451</v>
      </c>
      <c r="H75" s="44" t="s">
        <v>929</v>
      </c>
      <c r="I75" s="44" t="s">
        <v>930</v>
      </c>
      <c r="J75" s="44" t="s">
        <v>931</v>
      </c>
      <c r="K75" s="70" t="n">
        <v>25622733</v>
      </c>
      <c r="L75" s="45" t="n">
        <v>370063497001</v>
      </c>
      <c r="M75" s="44" t="s">
        <v>932</v>
      </c>
      <c r="N75" s="44" t="s">
        <v>933</v>
      </c>
      <c r="Q75" s="44" t="n">
        <v>0</v>
      </c>
      <c r="R75" s="44" t="s">
        <v>934</v>
      </c>
      <c r="S75" s="44" t="s">
        <v>341</v>
      </c>
      <c r="T75" s="46" t="n">
        <v>8828</v>
      </c>
      <c r="V75" s="47" t="n">
        <v>370</v>
      </c>
      <c r="Z75" s="44" t="s">
        <v>373</v>
      </c>
      <c r="AA75" s="48" t="s">
        <v>343</v>
      </c>
      <c r="AB75" s="44" t="s">
        <v>13</v>
      </c>
      <c r="AC75" s="44" t="s">
        <v>360</v>
      </c>
      <c r="AD75" s="49" t="s">
        <v>345</v>
      </c>
      <c r="AF75" s="51" t="n">
        <v>37337</v>
      </c>
      <c r="AH75" s="52" t="s">
        <v>13</v>
      </c>
      <c r="AI75" s="52" t="s">
        <v>343</v>
      </c>
      <c r="AK75" s="44" t="s">
        <v>361</v>
      </c>
      <c r="AL75" s="53" t="n">
        <v>1000000</v>
      </c>
      <c r="AM75" s="53" t="n">
        <v>1000000</v>
      </c>
      <c r="AQ75" s="91"/>
      <c r="AX75" s="53" t="n">
        <v>1000000</v>
      </c>
      <c r="AY75" s="53" t="n">
        <v>1000000</v>
      </c>
      <c r="BE75" s="46" t="n">
        <v>1</v>
      </c>
      <c r="BF75" s="46" t="n">
        <v>1</v>
      </c>
      <c r="BG75" s="46" t="n">
        <v>0</v>
      </c>
      <c r="BH75" s="46" t="n">
        <v>3</v>
      </c>
      <c r="BK75" s="44" t="s">
        <v>935</v>
      </c>
      <c r="BT75" s="44" t="s">
        <v>936</v>
      </c>
      <c r="BU75" s="44" t="s">
        <v>348</v>
      </c>
      <c r="BV75" s="44" t="s">
        <v>343</v>
      </c>
      <c r="BW75" s="44" t="n">
        <v>2</v>
      </c>
      <c r="CE75" s="44" t="s">
        <v>349</v>
      </c>
      <c r="CH75" s="44" t="s">
        <v>349</v>
      </c>
      <c r="CN75" s="44" t="s">
        <v>378</v>
      </c>
      <c r="CP75" s="44" t="s">
        <v>13</v>
      </c>
      <c r="CR75" s="44" t="n">
        <v>4</v>
      </c>
      <c r="CS75" s="44" t="n">
        <v>8</v>
      </c>
      <c r="CT75" s="44" t="n">
        <v>8</v>
      </c>
      <c r="CU75" s="44" t="n">
        <v>2</v>
      </c>
      <c r="CW75" s="44" t="n">
        <v>2</v>
      </c>
      <c r="CY75" s="44" t="n">
        <v>2</v>
      </c>
      <c r="CZ75" s="44" t="n">
        <v>2</v>
      </c>
      <c r="DA75" s="44" t="n">
        <v>2</v>
      </c>
      <c r="DC75" s="44" t="n">
        <v>1</v>
      </c>
      <c r="DD75" s="44" t="n">
        <v>1</v>
      </c>
      <c r="DE75" s="44" t="n">
        <v>1</v>
      </c>
      <c r="DF75" s="44" t="n">
        <v>1</v>
      </c>
      <c r="DG75" s="44" t="n">
        <v>1</v>
      </c>
      <c r="DH75" s="44" t="n">
        <v>1</v>
      </c>
      <c r="DI75" s="44" t="n">
        <v>1</v>
      </c>
      <c r="DJ75" s="44" t="n">
        <v>1</v>
      </c>
      <c r="DK75" s="44" t="s">
        <v>378</v>
      </c>
      <c r="DL75" s="44" t="n">
        <v>2</v>
      </c>
      <c r="DM75" s="44" t="s">
        <v>378</v>
      </c>
      <c r="DN75" s="44" t="s">
        <v>378</v>
      </c>
      <c r="DO75" s="44" t="s">
        <v>349</v>
      </c>
      <c r="DP75" s="44" t="s">
        <v>937</v>
      </c>
      <c r="DQ75" s="44" t="n">
        <v>1</v>
      </c>
      <c r="DR75" s="44" t="s">
        <v>349</v>
      </c>
      <c r="DY75" s="44" t="s">
        <v>349</v>
      </c>
    </row>
    <row r="76" customFormat="false" ht="31.5" hidden="false" customHeight="true" outlineLevel="0" collapsed="false">
      <c r="A76" s="41" t="n">
        <v>145</v>
      </c>
      <c r="B76" s="42" t="n">
        <v>37315</v>
      </c>
      <c r="C76" s="42" t="n">
        <v>37321</v>
      </c>
      <c r="D76" s="42" t="n">
        <v>37327</v>
      </c>
      <c r="E76" s="42" t="n">
        <v>37329</v>
      </c>
      <c r="F76" s="43" t="n">
        <v>432</v>
      </c>
      <c r="H76" s="44" t="s">
        <v>938</v>
      </c>
      <c r="I76" s="44" t="s">
        <v>939</v>
      </c>
      <c r="J76" s="44" t="s">
        <v>940</v>
      </c>
      <c r="K76" s="70" t="n">
        <v>31078281</v>
      </c>
      <c r="L76" s="45" t="s">
        <v>941</v>
      </c>
      <c r="M76" s="44" t="s">
        <v>942</v>
      </c>
      <c r="N76" s="44" t="s">
        <v>943</v>
      </c>
      <c r="Q76" s="44" t="n">
        <v>0</v>
      </c>
      <c r="R76" s="44" t="s">
        <v>944</v>
      </c>
      <c r="S76" s="44" t="s">
        <v>1</v>
      </c>
      <c r="T76" s="46" t="n">
        <v>21980303</v>
      </c>
      <c r="V76" s="47" t="n">
        <v>256</v>
      </c>
      <c r="W76" s="47" t="s">
        <v>945</v>
      </c>
      <c r="Z76" s="44" t="s">
        <v>373</v>
      </c>
      <c r="AA76" s="48" t="s">
        <v>343</v>
      </c>
      <c r="AB76" s="44" t="s">
        <v>13</v>
      </c>
      <c r="AC76" s="44" t="s">
        <v>406</v>
      </c>
      <c r="AD76" s="49" t="s">
        <v>345</v>
      </c>
      <c r="AF76" s="51" t="n">
        <v>37336</v>
      </c>
      <c r="AH76" s="52" t="s">
        <v>13</v>
      </c>
      <c r="AI76" s="52" t="s">
        <v>343</v>
      </c>
      <c r="AK76" s="44" t="s">
        <v>388</v>
      </c>
      <c r="AL76" s="53" t="n">
        <v>500000</v>
      </c>
      <c r="AM76" s="53" t="s">
        <v>375</v>
      </c>
      <c r="AO76" s="54" t="s">
        <v>360</v>
      </c>
      <c r="AP76" s="54" t="s">
        <v>13</v>
      </c>
      <c r="AX76" s="53" t="n">
        <v>500000</v>
      </c>
      <c r="AY76" s="53" t="n">
        <v>500000</v>
      </c>
      <c r="BE76" s="46" t="n">
        <v>2</v>
      </c>
      <c r="BF76" s="46" t="n">
        <v>0</v>
      </c>
      <c r="BG76" s="46" t="n">
        <v>0</v>
      </c>
      <c r="BH76" s="46" t="n">
        <v>0</v>
      </c>
      <c r="BK76" s="44" t="s">
        <v>946</v>
      </c>
      <c r="BT76" s="44" t="s">
        <v>947</v>
      </c>
      <c r="BU76" s="44" t="s">
        <v>348</v>
      </c>
      <c r="BV76" s="44" t="s">
        <v>343</v>
      </c>
      <c r="BW76" s="44" t="n">
        <v>2</v>
      </c>
      <c r="BX76" s="44" t="s">
        <v>948</v>
      </c>
      <c r="CJ76" s="44" t="s">
        <v>949</v>
      </c>
      <c r="CK76" s="44" t="n">
        <v>1</v>
      </c>
      <c r="CN76" s="44" t="s">
        <v>349</v>
      </c>
      <c r="CO76" s="44" t="n">
        <v>6</v>
      </c>
      <c r="CP76" s="44" t="s">
        <v>13</v>
      </c>
      <c r="CR76" s="44" t="n">
        <v>2</v>
      </c>
      <c r="CS76" s="44" t="n">
        <v>8</v>
      </c>
      <c r="CT76" s="44" t="n">
        <v>8</v>
      </c>
      <c r="CU76" s="44" t="n">
        <v>1</v>
      </c>
      <c r="CV76" s="44" t="s">
        <v>449</v>
      </c>
      <c r="CW76" s="44" t="n">
        <v>2</v>
      </c>
      <c r="CY76" s="44" t="n">
        <v>2</v>
      </c>
      <c r="CZ76" s="44" t="n">
        <v>2</v>
      </c>
      <c r="DB76" s="92"/>
      <c r="DC76" s="92"/>
      <c r="DD76" s="92"/>
      <c r="DE76" s="92"/>
      <c r="DF76" s="92"/>
      <c r="DG76" s="92"/>
      <c r="DH76" s="92"/>
      <c r="DI76" s="92"/>
      <c r="DJ76" s="92"/>
      <c r="DK76" s="44" t="s">
        <v>378</v>
      </c>
      <c r="DL76" s="44" t="s">
        <v>378</v>
      </c>
      <c r="DM76" s="44" t="s">
        <v>378</v>
      </c>
      <c r="DN76" s="44" t="s">
        <v>378</v>
      </c>
      <c r="DO76" s="44" t="s">
        <v>349</v>
      </c>
      <c r="DP76" s="44" t="s">
        <v>937</v>
      </c>
      <c r="DQ76" s="44" t="n">
        <v>1</v>
      </c>
      <c r="DR76" s="44" t="s">
        <v>378</v>
      </c>
      <c r="DY76" s="44" t="s">
        <v>349</v>
      </c>
    </row>
    <row r="77" customFormat="false" ht="31.5" hidden="false" customHeight="true" outlineLevel="0" collapsed="false">
      <c r="A77" s="41" t="n">
        <v>147</v>
      </c>
      <c r="B77" s="42" t="n">
        <v>37316</v>
      </c>
      <c r="C77" s="42" t="n">
        <v>37321</v>
      </c>
      <c r="D77" s="42" t="n">
        <v>37341</v>
      </c>
      <c r="E77" s="42" t="n">
        <v>37348</v>
      </c>
      <c r="F77" s="43" t="n">
        <v>293</v>
      </c>
      <c r="H77" s="44" t="s">
        <v>950</v>
      </c>
      <c r="I77" s="44" t="s">
        <v>951</v>
      </c>
      <c r="J77" s="44" t="s">
        <v>952</v>
      </c>
      <c r="K77" s="70" t="n">
        <v>24243723</v>
      </c>
      <c r="L77" s="45" t="s">
        <v>953</v>
      </c>
      <c r="M77" s="44" t="s">
        <v>954</v>
      </c>
      <c r="N77" s="44" t="s">
        <v>955</v>
      </c>
      <c r="R77" s="44" t="s">
        <v>649</v>
      </c>
      <c r="S77" s="44" t="s">
        <v>610</v>
      </c>
      <c r="T77" s="46" t="n">
        <v>9478</v>
      </c>
      <c r="V77" s="47" t="n">
        <v>374</v>
      </c>
      <c r="W77" s="47" t="s">
        <v>956</v>
      </c>
      <c r="Z77" s="44" t="s">
        <v>342</v>
      </c>
      <c r="AA77" s="48" t="s">
        <v>343</v>
      </c>
      <c r="AB77" s="44" t="s">
        <v>13</v>
      </c>
      <c r="AC77" s="44" t="s">
        <v>360</v>
      </c>
      <c r="AD77" s="49" t="s">
        <v>345</v>
      </c>
      <c r="AE77" s="44" t="s">
        <v>408</v>
      </c>
      <c r="AF77" s="51" t="n">
        <v>37358</v>
      </c>
      <c r="AH77" s="52" t="s">
        <v>343</v>
      </c>
      <c r="AI77" s="52" t="s">
        <v>13</v>
      </c>
      <c r="AK77" s="44" t="s">
        <v>361</v>
      </c>
      <c r="AL77" s="53" t="n">
        <v>10000000</v>
      </c>
      <c r="AM77" s="53" t="s">
        <v>375</v>
      </c>
      <c r="AX77" s="93" t="n">
        <v>4500000</v>
      </c>
      <c r="AY77" s="93" t="n">
        <v>1000000</v>
      </c>
      <c r="BE77" s="46" t="n">
        <v>3</v>
      </c>
      <c r="BF77" s="46" t="n">
        <v>0</v>
      </c>
      <c r="BG77" s="46" t="n">
        <v>0</v>
      </c>
      <c r="BH77" s="46" t="n">
        <v>0</v>
      </c>
      <c r="BK77" s="44" t="s">
        <v>193</v>
      </c>
      <c r="BT77" s="44" t="s">
        <v>957</v>
      </c>
      <c r="BU77" s="44" t="s">
        <v>348</v>
      </c>
      <c r="BV77" s="44" t="s">
        <v>343</v>
      </c>
      <c r="BW77" s="44" t="n">
        <v>2</v>
      </c>
      <c r="CJ77" s="44" t="s">
        <v>958</v>
      </c>
      <c r="CN77" s="44" t="s">
        <v>378</v>
      </c>
      <c r="CP77" s="44" t="s">
        <v>13</v>
      </c>
      <c r="CR77" s="44" t="n">
        <v>4</v>
      </c>
      <c r="CS77" s="44" t="n">
        <v>7</v>
      </c>
      <c r="CT77" s="44" t="n">
        <v>7</v>
      </c>
      <c r="CU77" s="44" t="n">
        <v>2</v>
      </c>
      <c r="CW77" s="44" t="n">
        <v>4</v>
      </c>
      <c r="CX77" s="44" t="s">
        <v>959</v>
      </c>
      <c r="CY77" s="44" t="n">
        <v>2</v>
      </c>
      <c r="CZ77" s="44" t="n">
        <v>2</v>
      </c>
      <c r="DA77" s="44" t="n">
        <v>1</v>
      </c>
      <c r="DC77" s="44" t="n">
        <v>1</v>
      </c>
      <c r="DD77" s="44" t="n">
        <v>1</v>
      </c>
      <c r="DE77" s="44" t="n">
        <v>1</v>
      </c>
      <c r="DF77" s="44" t="n">
        <v>1</v>
      </c>
      <c r="DG77" s="44" t="n">
        <v>1</v>
      </c>
      <c r="DO77" s="44" t="s">
        <v>378</v>
      </c>
      <c r="DR77" s="44" t="s">
        <v>349</v>
      </c>
      <c r="DS77" s="44" t="s">
        <v>960</v>
      </c>
      <c r="DY77" s="44" t="s">
        <v>349</v>
      </c>
    </row>
    <row r="78" customFormat="false" ht="31.5" hidden="false" customHeight="true" outlineLevel="0" collapsed="false">
      <c r="A78" s="41" t="n">
        <v>152</v>
      </c>
      <c r="B78" s="42" t="n">
        <v>37316</v>
      </c>
      <c r="C78" s="42" t="n">
        <v>37322</v>
      </c>
      <c r="D78" s="42" t="n">
        <v>37341</v>
      </c>
      <c r="E78" s="42" t="n">
        <v>37343</v>
      </c>
      <c r="F78" s="43" t="n">
        <v>431</v>
      </c>
      <c r="H78" s="44" t="s">
        <v>961</v>
      </c>
      <c r="I78" s="44" t="s">
        <v>962</v>
      </c>
      <c r="J78" s="44" t="s">
        <v>963</v>
      </c>
      <c r="K78" s="70" t="n">
        <v>29046543</v>
      </c>
      <c r="L78" s="45" t="s">
        <v>964</v>
      </c>
      <c r="M78" s="44" t="s">
        <v>965</v>
      </c>
      <c r="N78" s="44" t="s">
        <v>966</v>
      </c>
      <c r="Q78" s="44" t="n">
        <v>0</v>
      </c>
      <c r="R78" s="44" t="s">
        <v>967</v>
      </c>
      <c r="S78" s="44" t="s">
        <v>1</v>
      </c>
      <c r="T78" s="46" t="n">
        <v>21980303</v>
      </c>
      <c r="V78" s="47" t="n">
        <v>225</v>
      </c>
      <c r="W78" s="47" t="s">
        <v>54</v>
      </c>
      <c r="Z78" s="44" t="s">
        <v>342</v>
      </c>
      <c r="AA78" s="48" t="s">
        <v>343</v>
      </c>
      <c r="AB78" s="44" t="s">
        <v>13</v>
      </c>
      <c r="AC78" s="44" t="s">
        <v>406</v>
      </c>
      <c r="AD78" s="49" t="s">
        <v>345</v>
      </c>
      <c r="AE78" s="44"/>
      <c r="AF78" s="51" t="n">
        <v>37356</v>
      </c>
      <c r="AH78" s="52" t="s">
        <v>13</v>
      </c>
      <c r="AI78" s="52" t="s">
        <v>343</v>
      </c>
      <c r="AK78" s="44" t="s">
        <v>388</v>
      </c>
      <c r="AL78" s="53" t="n">
        <v>10000000</v>
      </c>
      <c r="AM78" s="53" t="s">
        <v>375</v>
      </c>
      <c r="AX78" s="53" t="n">
        <v>10000000</v>
      </c>
      <c r="AY78" s="53" t="n">
        <v>10000000</v>
      </c>
      <c r="BE78" s="46" t="n">
        <v>4</v>
      </c>
      <c r="BF78" s="46" t="n">
        <v>0</v>
      </c>
      <c r="BG78" s="46" t="n">
        <v>0</v>
      </c>
      <c r="BH78" s="46" t="n">
        <v>0</v>
      </c>
      <c r="BK78" s="44" t="s">
        <v>486</v>
      </c>
      <c r="BM78" s="44" t="s">
        <v>968</v>
      </c>
      <c r="BT78" s="44" t="s">
        <v>419</v>
      </c>
      <c r="BU78" s="44" t="s">
        <v>348</v>
      </c>
      <c r="BV78" s="44" t="s">
        <v>343</v>
      </c>
      <c r="BW78" s="44" t="n">
        <v>2</v>
      </c>
      <c r="CJ78" s="44" t="s">
        <v>969</v>
      </c>
      <c r="CK78" s="44" t="n">
        <v>3</v>
      </c>
      <c r="CM78" s="44" t="n">
        <v>3</v>
      </c>
      <c r="CN78" s="44" t="s">
        <v>349</v>
      </c>
      <c r="CO78" s="44" t="n">
        <v>3</v>
      </c>
      <c r="CP78" s="44" t="s">
        <v>13</v>
      </c>
      <c r="CR78" s="44" t="n">
        <v>1</v>
      </c>
      <c r="CS78" s="44" t="n">
        <v>7</v>
      </c>
      <c r="CT78" s="44" t="n">
        <v>5</v>
      </c>
      <c r="CU78" s="44" t="n">
        <v>2</v>
      </c>
      <c r="CW78" s="44" t="n">
        <v>4</v>
      </c>
      <c r="CX78" s="44" t="s">
        <v>970</v>
      </c>
      <c r="CY78" s="44" t="n">
        <v>2</v>
      </c>
      <c r="CZ78" s="44" t="n">
        <v>3</v>
      </c>
      <c r="DA78" s="44" t="n">
        <v>1</v>
      </c>
      <c r="DC78" s="44" t="n">
        <v>1</v>
      </c>
      <c r="DD78" s="44" t="n">
        <v>1</v>
      </c>
      <c r="DE78" s="44" t="n">
        <v>1</v>
      </c>
      <c r="DF78" s="44" t="n">
        <v>1</v>
      </c>
      <c r="DG78" s="44" t="n">
        <v>1</v>
      </c>
      <c r="DH78" s="44" t="n">
        <v>1</v>
      </c>
      <c r="DI78" s="44" t="n">
        <v>1</v>
      </c>
      <c r="DJ78" s="44" t="n">
        <v>1</v>
      </c>
      <c r="DK78" s="44" t="s">
        <v>378</v>
      </c>
      <c r="DL78" s="44" t="s">
        <v>378</v>
      </c>
      <c r="DM78" s="44" t="s">
        <v>378</v>
      </c>
      <c r="DN78" s="44" t="s">
        <v>378</v>
      </c>
      <c r="DO78" s="44" t="s">
        <v>378</v>
      </c>
      <c r="DR78" s="44" t="s">
        <v>349</v>
      </c>
      <c r="DY78" s="44" t="s">
        <v>349</v>
      </c>
    </row>
    <row r="79" customFormat="false" ht="31.5" hidden="false" customHeight="true" outlineLevel="0" collapsed="false">
      <c r="A79" s="41" t="n">
        <v>155</v>
      </c>
      <c r="B79" s="42" t="n">
        <v>37316</v>
      </c>
      <c r="C79" s="42" t="n">
        <v>37322</v>
      </c>
      <c r="D79" s="42" t="n">
        <v>37327</v>
      </c>
      <c r="E79" s="42" t="n">
        <v>37329</v>
      </c>
      <c r="F79" s="43" t="n">
        <v>315</v>
      </c>
      <c r="H79" s="44" t="s">
        <v>971</v>
      </c>
      <c r="I79" s="44" t="s">
        <v>972</v>
      </c>
      <c r="J79" s="44" t="s">
        <v>973</v>
      </c>
      <c r="K79" s="70" t="n">
        <v>23633936</v>
      </c>
      <c r="L79" s="45" t="s">
        <v>974</v>
      </c>
      <c r="M79" s="44" t="s">
        <v>975</v>
      </c>
      <c r="N79" s="44" t="s">
        <v>976</v>
      </c>
      <c r="Q79" s="44" t="n">
        <v>0</v>
      </c>
      <c r="R79" s="44" t="s">
        <v>340</v>
      </c>
      <c r="S79" s="44" t="s">
        <v>341</v>
      </c>
      <c r="T79" s="46" t="n">
        <v>21989577</v>
      </c>
      <c r="V79" s="47" t="n">
        <v>369</v>
      </c>
      <c r="W79" s="47" t="s">
        <v>72</v>
      </c>
      <c r="Z79" s="44" t="s">
        <v>373</v>
      </c>
      <c r="AA79" s="48" t="s">
        <v>343</v>
      </c>
      <c r="AB79" s="44" t="s">
        <v>13</v>
      </c>
      <c r="AC79" s="44" t="s">
        <v>406</v>
      </c>
      <c r="AD79" s="49" t="s">
        <v>345</v>
      </c>
      <c r="AF79" s="51" t="n">
        <v>37336</v>
      </c>
      <c r="AH79" s="52" t="s">
        <v>13</v>
      </c>
      <c r="AI79" s="52" t="s">
        <v>343</v>
      </c>
      <c r="AK79" s="44" t="s">
        <v>388</v>
      </c>
      <c r="AL79" s="53" t="n">
        <v>1000000</v>
      </c>
      <c r="AM79" s="53" t="n">
        <v>100000</v>
      </c>
      <c r="AX79" s="53" t="n">
        <v>1000000</v>
      </c>
      <c r="AY79" s="53" t="n">
        <v>1000000</v>
      </c>
      <c r="BE79" s="46" t="n">
        <v>2</v>
      </c>
      <c r="BF79" s="46" t="n">
        <v>0</v>
      </c>
      <c r="BG79" s="46" t="n">
        <v>4</v>
      </c>
      <c r="BH79" s="46" t="n">
        <v>2</v>
      </c>
      <c r="BK79" s="44" t="s">
        <v>891</v>
      </c>
      <c r="BT79" s="44" t="s">
        <v>546</v>
      </c>
      <c r="BU79" s="44" t="s">
        <v>348</v>
      </c>
      <c r="BV79" s="44" t="s">
        <v>343</v>
      </c>
      <c r="BW79" s="44" t="n">
        <v>2</v>
      </c>
      <c r="CH79" s="44" t="s">
        <v>349</v>
      </c>
      <c r="CP79" s="44" t="s">
        <v>13</v>
      </c>
      <c r="CR79" s="44" t="n">
        <v>4</v>
      </c>
      <c r="CS79" s="44" t="n">
        <v>8</v>
      </c>
      <c r="CT79" s="44" t="n">
        <v>8</v>
      </c>
      <c r="CU79" s="44" t="n">
        <v>2</v>
      </c>
      <c r="CW79" s="44" t="n">
        <v>2</v>
      </c>
      <c r="CY79" s="44" t="n">
        <v>2</v>
      </c>
      <c r="CZ79" s="44" t="n">
        <v>2</v>
      </c>
      <c r="DA79" s="44" t="n">
        <v>2</v>
      </c>
      <c r="DG79" s="44" t="n">
        <v>1</v>
      </c>
      <c r="DH79" s="44" t="n">
        <v>1</v>
      </c>
      <c r="DI79" s="44" t="n">
        <v>1</v>
      </c>
      <c r="DJ79" s="44" t="n">
        <v>1</v>
      </c>
      <c r="DK79" s="44" t="s">
        <v>378</v>
      </c>
      <c r="DL79" s="44" t="s">
        <v>378</v>
      </c>
      <c r="DM79" s="44" t="s">
        <v>378</v>
      </c>
      <c r="DN79" s="44" t="s">
        <v>378</v>
      </c>
      <c r="DO79" s="44" t="s">
        <v>349</v>
      </c>
      <c r="DP79" s="44" t="s">
        <v>977</v>
      </c>
      <c r="DQ79" s="44" t="n">
        <v>2</v>
      </c>
      <c r="DR79" s="44" t="s">
        <v>349</v>
      </c>
      <c r="DS79" s="44" t="s">
        <v>978</v>
      </c>
      <c r="DY79" s="44" t="s">
        <v>349</v>
      </c>
    </row>
    <row r="80" s="77" customFormat="true" ht="31.5" hidden="false" customHeight="true" outlineLevel="0" collapsed="false">
      <c r="A80" s="74" t="n">
        <v>155</v>
      </c>
      <c r="B80" s="75"/>
      <c r="C80" s="75"/>
      <c r="D80" s="75"/>
      <c r="E80" s="75"/>
      <c r="F80" s="76"/>
      <c r="G80" s="76"/>
      <c r="H80" s="77" t="s">
        <v>971</v>
      </c>
      <c r="K80" s="78"/>
      <c r="L80" s="79"/>
      <c r="S80" s="77" t="s">
        <v>341</v>
      </c>
      <c r="T80" s="80"/>
      <c r="U80" s="81"/>
      <c r="V80" s="81"/>
      <c r="W80" s="81"/>
      <c r="Z80" s="77" t="s">
        <v>373</v>
      </c>
      <c r="AA80" s="82" t="s">
        <v>343</v>
      </c>
      <c r="AC80" s="77" t="s">
        <v>406</v>
      </c>
      <c r="AD80" s="83"/>
      <c r="AE80" s="90"/>
      <c r="AF80" s="84"/>
      <c r="AG80" s="85"/>
      <c r="AH80" s="85" t="s">
        <v>13</v>
      </c>
      <c r="AI80" s="85" t="s">
        <v>343</v>
      </c>
      <c r="AJ80" s="84"/>
      <c r="AL80" s="86" t="s">
        <v>375</v>
      </c>
      <c r="AM80" s="86" t="s">
        <v>375</v>
      </c>
      <c r="AN80" s="86"/>
      <c r="AO80" s="87"/>
      <c r="AP80" s="87"/>
      <c r="AQ80" s="86"/>
      <c r="AR80" s="86"/>
      <c r="AS80" s="86"/>
      <c r="AT80" s="86"/>
      <c r="AU80" s="86"/>
      <c r="AV80" s="86"/>
      <c r="AW80" s="86"/>
      <c r="AX80" s="86" t="n">
        <v>0</v>
      </c>
      <c r="AY80" s="86"/>
      <c r="AZ80" s="86"/>
      <c r="BA80" s="86"/>
      <c r="BB80" s="86"/>
      <c r="BC80" s="86"/>
      <c r="BD80" s="86"/>
      <c r="BE80" s="80"/>
      <c r="BF80" s="80"/>
      <c r="BG80" s="80"/>
      <c r="BH80" s="80"/>
      <c r="BI80" s="80"/>
      <c r="BJ80" s="80"/>
      <c r="BT80" s="77" t="s">
        <v>480</v>
      </c>
      <c r="BU80" s="77" t="s">
        <v>613</v>
      </c>
      <c r="BV80" s="77" t="s">
        <v>13</v>
      </c>
      <c r="BW80" s="77" t="n">
        <v>3</v>
      </c>
      <c r="BY80" s="77" t="n">
        <v>3</v>
      </c>
      <c r="CK80" s="77" t="n">
        <v>2</v>
      </c>
      <c r="CN80" s="77" t="s">
        <v>378</v>
      </c>
      <c r="CO80" s="77" t="n">
        <v>4</v>
      </c>
      <c r="CP80" s="77" t="s">
        <v>343</v>
      </c>
      <c r="CQ80" s="77" t="s">
        <v>979</v>
      </c>
      <c r="DY80" s="77" t="s">
        <v>349</v>
      </c>
    </row>
    <row r="81" customFormat="false" ht="31.5" hidden="false" customHeight="true" outlineLevel="0" collapsed="false">
      <c r="A81" s="41" t="n">
        <v>157</v>
      </c>
      <c r="C81" s="42" t="n">
        <v>37324</v>
      </c>
      <c r="D81" s="42" t="n">
        <v>37327</v>
      </c>
      <c r="E81" s="42" t="n">
        <v>37329</v>
      </c>
      <c r="F81" s="43" t="n">
        <v>445</v>
      </c>
      <c r="H81" s="44" t="s">
        <v>980</v>
      </c>
      <c r="I81" s="44" t="s">
        <v>981</v>
      </c>
      <c r="J81" s="44" t="s">
        <v>982</v>
      </c>
      <c r="K81" s="70" t="n">
        <v>23323631</v>
      </c>
      <c r="L81" s="45" t="s">
        <v>983</v>
      </c>
      <c r="M81" s="44" t="s">
        <v>984</v>
      </c>
      <c r="N81" s="44" t="s">
        <v>985</v>
      </c>
      <c r="Q81" s="44" t="n">
        <v>0</v>
      </c>
      <c r="R81" s="44" t="s">
        <v>986</v>
      </c>
      <c r="S81" s="44" t="s">
        <v>1</v>
      </c>
      <c r="V81" s="47" t="n">
        <v>284</v>
      </c>
      <c r="W81" s="47" t="s">
        <v>72</v>
      </c>
      <c r="Z81" s="44" t="s">
        <v>342</v>
      </c>
      <c r="AA81" s="48" t="s">
        <v>343</v>
      </c>
      <c r="AB81" s="44" t="s">
        <v>13</v>
      </c>
      <c r="AC81" s="44" t="s">
        <v>718</v>
      </c>
      <c r="AD81" s="49" t="s">
        <v>345</v>
      </c>
      <c r="AE81" s="44"/>
      <c r="AF81" s="51" t="n">
        <v>37354</v>
      </c>
      <c r="AH81" s="52" t="s">
        <v>343</v>
      </c>
      <c r="AI81" s="52" t="s">
        <v>13</v>
      </c>
      <c r="AK81" s="44" t="s">
        <v>439</v>
      </c>
      <c r="AL81" s="53" t="n">
        <v>5000000</v>
      </c>
      <c r="AM81" s="53" t="n">
        <v>1000000</v>
      </c>
      <c r="AX81" s="53" t="n">
        <v>5000000</v>
      </c>
      <c r="AY81" s="53" t="n">
        <v>5000000</v>
      </c>
      <c r="BE81" s="46" t="n">
        <v>2</v>
      </c>
      <c r="BF81" s="46" t="n">
        <v>0</v>
      </c>
      <c r="BG81" s="46" t="n">
        <v>1</v>
      </c>
      <c r="BH81" s="46" t="n">
        <v>0</v>
      </c>
      <c r="BK81" s="44" t="s">
        <v>987</v>
      </c>
      <c r="BT81" s="44" t="s">
        <v>988</v>
      </c>
      <c r="BU81" s="44" t="s">
        <v>348</v>
      </c>
      <c r="BV81" s="44" t="s">
        <v>343</v>
      </c>
      <c r="BW81" s="44" t="n">
        <v>3</v>
      </c>
      <c r="CE81" s="44" t="s">
        <v>349</v>
      </c>
      <c r="CF81" s="44" t="s">
        <v>349</v>
      </c>
      <c r="CH81" s="44" t="s">
        <v>349</v>
      </c>
      <c r="CJ81" s="44" t="s">
        <v>989</v>
      </c>
      <c r="CP81" s="44" t="s">
        <v>13</v>
      </c>
      <c r="CR81" s="44" t="n">
        <v>3</v>
      </c>
      <c r="CS81" s="44" t="n">
        <v>8</v>
      </c>
      <c r="CT81" s="44" t="n">
        <v>6</v>
      </c>
      <c r="CU81" s="44" t="n">
        <v>2</v>
      </c>
      <c r="CW81" s="44" t="n">
        <v>2</v>
      </c>
      <c r="CY81" s="44" t="n">
        <v>3</v>
      </c>
      <c r="CZ81" s="44" t="n">
        <v>1</v>
      </c>
      <c r="DA81" s="44" t="n">
        <v>1</v>
      </c>
      <c r="DG81" s="44" t="n">
        <v>1</v>
      </c>
      <c r="DH81" s="44" t="n">
        <v>1</v>
      </c>
      <c r="DI81" s="44" t="n">
        <v>1</v>
      </c>
      <c r="DJ81" s="44" t="n">
        <v>1</v>
      </c>
      <c r="DK81" s="44" t="s">
        <v>378</v>
      </c>
      <c r="DL81" s="44" t="s">
        <v>378</v>
      </c>
      <c r="DM81" s="44" t="s">
        <v>378</v>
      </c>
      <c r="DN81" s="44" t="s">
        <v>378</v>
      </c>
      <c r="DO81" s="44" t="s">
        <v>378</v>
      </c>
      <c r="DR81" s="44" t="s">
        <v>378</v>
      </c>
      <c r="DS81" s="44" t="s">
        <v>990</v>
      </c>
      <c r="DV81" s="44" t="s">
        <v>349</v>
      </c>
    </row>
    <row r="82" customFormat="false" ht="31.5" hidden="false" customHeight="true" outlineLevel="0" collapsed="false">
      <c r="A82" s="41" t="n">
        <v>158</v>
      </c>
      <c r="C82" s="42" t="n">
        <v>37326</v>
      </c>
      <c r="D82" s="42" t="n">
        <v>37329</v>
      </c>
      <c r="E82" s="42" t="n">
        <v>37331</v>
      </c>
      <c r="F82" s="43" t="n">
        <v>471</v>
      </c>
      <c r="H82" s="44" t="s">
        <v>991</v>
      </c>
      <c r="I82" s="44" t="s">
        <v>992</v>
      </c>
      <c r="J82" s="44" t="s">
        <v>993</v>
      </c>
      <c r="K82" s="70" t="n">
        <v>26199618</v>
      </c>
      <c r="L82" s="45" t="s">
        <v>994</v>
      </c>
      <c r="M82" s="44" t="s">
        <v>993</v>
      </c>
      <c r="N82" s="44" t="s">
        <v>995</v>
      </c>
      <c r="Q82" s="44" t="n">
        <v>0</v>
      </c>
      <c r="R82" s="44" t="s">
        <v>996</v>
      </c>
      <c r="S82" s="44" t="s">
        <v>359</v>
      </c>
      <c r="T82" s="46" t="n">
        <v>4420</v>
      </c>
      <c r="U82" s="47" t="n">
        <v>230</v>
      </c>
      <c r="V82" s="47" t="n">
        <v>374</v>
      </c>
      <c r="W82" s="47" t="s">
        <v>72</v>
      </c>
      <c r="X82" s="44" t="n">
        <v>1</v>
      </c>
      <c r="Z82" s="44" t="s">
        <v>342</v>
      </c>
      <c r="AA82" s="48" t="s">
        <v>13</v>
      </c>
      <c r="AB82" s="44" t="s">
        <v>343</v>
      </c>
      <c r="AC82" s="44" t="s">
        <v>718</v>
      </c>
      <c r="AD82" s="49" t="s">
        <v>345</v>
      </c>
      <c r="AF82" s="51" t="n">
        <v>37341</v>
      </c>
      <c r="AG82" s="52" t="s">
        <v>343</v>
      </c>
      <c r="AH82" s="52" t="s">
        <v>13</v>
      </c>
      <c r="AI82" s="52" t="s">
        <v>343</v>
      </c>
      <c r="AK82" s="44" t="s">
        <v>439</v>
      </c>
      <c r="AL82" s="53" t="s">
        <v>375</v>
      </c>
      <c r="AM82" s="53" t="n">
        <v>2000000</v>
      </c>
      <c r="AX82" s="53" t="n">
        <v>2000000</v>
      </c>
      <c r="AY82" s="53" t="n">
        <v>2000000</v>
      </c>
      <c r="BE82" s="46" t="n">
        <v>1</v>
      </c>
      <c r="BF82" s="46" t="n">
        <v>4</v>
      </c>
      <c r="BG82" s="46" t="n">
        <v>0</v>
      </c>
      <c r="BH82" s="46" t="n">
        <v>0</v>
      </c>
      <c r="BK82" s="44" t="s">
        <v>429</v>
      </c>
      <c r="BM82" s="44" t="s">
        <v>997</v>
      </c>
      <c r="BT82" s="44" t="s">
        <v>998</v>
      </c>
      <c r="BU82" s="44" t="s">
        <v>348</v>
      </c>
      <c r="BV82" s="44" t="s">
        <v>343</v>
      </c>
      <c r="BW82" s="44" t="n">
        <v>2</v>
      </c>
      <c r="CE82" s="44" t="s">
        <v>349</v>
      </c>
      <c r="CP82" s="44" t="s">
        <v>13</v>
      </c>
      <c r="CR82" s="44" t="n">
        <v>2</v>
      </c>
      <c r="CS82" s="44" t="n">
        <v>9</v>
      </c>
      <c r="CT82" s="44" t="n">
        <v>9</v>
      </c>
      <c r="CU82" s="44" t="n">
        <v>1</v>
      </c>
      <c r="CW82" s="44" t="n">
        <v>4</v>
      </c>
      <c r="CX82" s="44" t="s">
        <v>999</v>
      </c>
      <c r="CY82" s="44" t="n">
        <v>2</v>
      </c>
      <c r="CZ82" s="44" t="n">
        <v>1</v>
      </c>
      <c r="DO82" s="44" t="s">
        <v>378</v>
      </c>
      <c r="DR82" s="44" t="s">
        <v>349</v>
      </c>
      <c r="DS82" s="44" t="s">
        <v>1000</v>
      </c>
      <c r="DY82" s="44" t="s">
        <v>349</v>
      </c>
    </row>
    <row r="83" customFormat="false" ht="31.5" hidden="false" customHeight="true" outlineLevel="0" collapsed="false">
      <c r="A83" s="94" t="n">
        <v>165</v>
      </c>
      <c r="B83" s="95"/>
      <c r="C83" s="95" t="n">
        <v>37328</v>
      </c>
      <c r="D83" s="95" t="n">
        <v>37365</v>
      </c>
      <c r="E83" s="95" t="n">
        <v>37369</v>
      </c>
      <c r="F83" s="96" t="n">
        <v>204</v>
      </c>
      <c r="G83" s="96"/>
      <c r="H83" s="97" t="s">
        <v>1001</v>
      </c>
      <c r="I83" s="97" t="s">
        <v>1002</v>
      </c>
      <c r="J83" s="44" t="s">
        <v>1003</v>
      </c>
      <c r="K83" s="98" t="n">
        <v>28851855</v>
      </c>
      <c r="L83" s="99" t="s">
        <v>1004</v>
      </c>
      <c r="M83" s="44" t="s">
        <v>1005</v>
      </c>
      <c r="N83" s="44" t="s">
        <v>1006</v>
      </c>
      <c r="R83" s="44" t="s">
        <v>447</v>
      </c>
      <c r="S83" s="97" t="s">
        <v>448</v>
      </c>
      <c r="T83" s="46" t="n">
        <v>3004</v>
      </c>
      <c r="U83" s="47" t="n">
        <v>132</v>
      </c>
      <c r="V83" s="47" t="n">
        <v>229</v>
      </c>
      <c r="W83" s="47" t="s">
        <v>1007</v>
      </c>
      <c r="Z83" s="44" t="s">
        <v>373</v>
      </c>
      <c r="AA83" s="48" t="s">
        <v>13</v>
      </c>
      <c r="AB83" s="44" t="s">
        <v>343</v>
      </c>
      <c r="AC83" s="44" t="s">
        <v>406</v>
      </c>
      <c r="AD83" s="49" t="s">
        <v>345</v>
      </c>
      <c r="AE83" s="44" t="s">
        <v>408</v>
      </c>
      <c r="AF83" s="51" t="n">
        <v>37376</v>
      </c>
      <c r="AG83" s="52" t="s">
        <v>343</v>
      </c>
      <c r="AH83" s="52" t="s">
        <v>13</v>
      </c>
      <c r="AI83" s="52" t="s">
        <v>343</v>
      </c>
      <c r="AK83" s="44" t="s">
        <v>388</v>
      </c>
      <c r="AL83" s="53" t="n">
        <v>2000000</v>
      </c>
      <c r="AM83" s="53" t="n">
        <v>2000000</v>
      </c>
      <c r="AO83" s="54" t="s">
        <v>360</v>
      </c>
      <c r="AP83" s="54" t="s">
        <v>13</v>
      </c>
      <c r="AX83" s="53" t="n">
        <v>2000000</v>
      </c>
      <c r="AY83" s="53" t="n">
        <v>2000000</v>
      </c>
      <c r="BE83" s="46" t="n">
        <v>3</v>
      </c>
      <c r="BF83" s="46" t="n">
        <v>5</v>
      </c>
      <c r="BG83" s="46" t="n">
        <v>0</v>
      </c>
      <c r="BH83" s="46" t="n">
        <v>0</v>
      </c>
      <c r="BK83" s="44" t="s">
        <v>1007</v>
      </c>
      <c r="BT83" s="97" t="s">
        <v>1008</v>
      </c>
      <c r="BU83" s="44" t="s">
        <v>348</v>
      </c>
      <c r="BV83" s="44" t="s">
        <v>343</v>
      </c>
      <c r="BW83" s="44" t="n">
        <v>4</v>
      </c>
      <c r="BX83" s="44" t="s">
        <v>1009</v>
      </c>
      <c r="CE83" s="44" t="s">
        <v>349</v>
      </c>
      <c r="CH83" s="44" t="s">
        <v>349</v>
      </c>
      <c r="CJ83" s="44" t="s">
        <v>1010</v>
      </c>
      <c r="CK83" s="44" t="n">
        <v>3</v>
      </c>
      <c r="CM83" s="44" t="n">
        <v>3</v>
      </c>
      <c r="CO83" s="44" t="n">
        <v>5</v>
      </c>
      <c r="CP83" s="44" t="s">
        <v>13</v>
      </c>
      <c r="DY83" s="44" t="s">
        <v>349</v>
      </c>
    </row>
    <row r="84" customFormat="false" ht="31.5" hidden="false" customHeight="true" outlineLevel="0" collapsed="false">
      <c r="A84" s="94" t="n">
        <v>174</v>
      </c>
      <c r="B84" s="95"/>
      <c r="C84" s="95" t="n">
        <v>37329</v>
      </c>
      <c r="D84" s="95" t="n">
        <v>37330</v>
      </c>
      <c r="E84" s="95" t="n">
        <v>37337</v>
      </c>
      <c r="F84" s="96" t="n">
        <v>475</v>
      </c>
      <c r="G84" s="96"/>
      <c r="H84" s="97" t="s">
        <v>1011</v>
      </c>
      <c r="I84" s="97" t="s">
        <v>1012</v>
      </c>
      <c r="J84" s="97" t="s">
        <v>1013</v>
      </c>
      <c r="K84" s="98" t="n">
        <v>29509288</v>
      </c>
      <c r="L84" s="99" t="s">
        <v>1014</v>
      </c>
      <c r="M84" s="97" t="s">
        <v>1015</v>
      </c>
      <c r="N84" s="97" t="s">
        <v>1016</v>
      </c>
      <c r="O84" s="97"/>
      <c r="P84" s="97"/>
      <c r="Q84" s="44" t="n">
        <v>0</v>
      </c>
      <c r="R84" s="44" t="s">
        <v>1017</v>
      </c>
      <c r="S84" s="97" t="s">
        <v>359</v>
      </c>
      <c r="T84" s="46" t="n">
        <v>3400</v>
      </c>
      <c r="U84" s="47" t="n">
        <v>252</v>
      </c>
      <c r="V84" s="47" t="n">
        <v>347</v>
      </c>
      <c r="W84" s="47" t="s">
        <v>1018</v>
      </c>
      <c r="Z84" s="44" t="s">
        <v>373</v>
      </c>
      <c r="AA84" s="48" t="s">
        <v>343</v>
      </c>
      <c r="AB84" s="44" t="s">
        <v>13</v>
      </c>
      <c r="AC84" s="44" t="s">
        <v>360</v>
      </c>
      <c r="AD84" s="49" t="s">
        <v>345</v>
      </c>
      <c r="AE84" s="44"/>
      <c r="AF84" s="51" t="n">
        <v>37343</v>
      </c>
      <c r="AH84" s="52" t="s">
        <v>13</v>
      </c>
      <c r="AI84" s="52" t="s">
        <v>13</v>
      </c>
      <c r="AJ84" s="51" t="s">
        <v>1019</v>
      </c>
      <c r="AK84" s="44" t="s">
        <v>361</v>
      </c>
      <c r="AL84" s="53" t="n">
        <v>500000</v>
      </c>
      <c r="AM84" s="53" t="n">
        <v>500000</v>
      </c>
      <c r="AN84" s="53" t="s">
        <v>13</v>
      </c>
      <c r="AO84" s="54" t="s">
        <v>461</v>
      </c>
      <c r="AP84" s="54" t="s">
        <v>13</v>
      </c>
      <c r="AQ84" s="53" t="n">
        <v>50000</v>
      </c>
      <c r="AX84" s="53" t="n">
        <v>500000</v>
      </c>
      <c r="AY84" s="53" t="n">
        <v>500000</v>
      </c>
      <c r="BE84" s="46" t="n">
        <v>2</v>
      </c>
      <c r="BF84" s="46" t="n">
        <v>0</v>
      </c>
      <c r="BG84" s="46" t="n">
        <v>0</v>
      </c>
      <c r="BH84" s="46" t="n">
        <v>0</v>
      </c>
      <c r="BK84" s="44" t="s">
        <v>98</v>
      </c>
      <c r="BT84" s="97" t="s">
        <v>1015</v>
      </c>
      <c r="BU84" s="44" t="s">
        <v>348</v>
      </c>
      <c r="BV84" s="44" t="s">
        <v>343</v>
      </c>
      <c r="BW84" s="44" t="n">
        <v>2</v>
      </c>
      <c r="CE84" s="44" t="s">
        <v>349</v>
      </c>
      <c r="CK84" s="44" t="n">
        <v>2</v>
      </c>
      <c r="CM84" s="44" t="n">
        <v>3</v>
      </c>
      <c r="CO84" s="44" t="n">
        <v>5</v>
      </c>
      <c r="CP84" s="44" t="s">
        <v>13</v>
      </c>
      <c r="CR84" s="44" t="n">
        <v>3</v>
      </c>
      <c r="CS84" s="44" t="n">
        <v>8</v>
      </c>
      <c r="CT84" s="44" t="n">
        <v>9</v>
      </c>
      <c r="CU84" s="44" t="n">
        <v>2</v>
      </c>
      <c r="CW84" s="44" t="n">
        <v>4</v>
      </c>
      <c r="CX84" s="44" t="s">
        <v>1019</v>
      </c>
      <c r="CY84" s="44" t="n">
        <v>2</v>
      </c>
      <c r="CZ84" s="44" t="n">
        <v>2</v>
      </c>
      <c r="DA84" s="44" t="n">
        <v>2</v>
      </c>
      <c r="DC84" s="44" t="n">
        <v>2</v>
      </c>
      <c r="DD84" s="44" t="n">
        <v>2</v>
      </c>
      <c r="DG84" s="44" t="s">
        <v>378</v>
      </c>
      <c r="DH84" s="44" t="s">
        <v>378</v>
      </c>
      <c r="DI84" s="44" t="s">
        <v>378</v>
      </c>
      <c r="DJ84" s="44" t="s">
        <v>378</v>
      </c>
      <c r="DK84" s="44" t="s">
        <v>378</v>
      </c>
      <c r="DL84" s="44" t="n">
        <v>2</v>
      </c>
      <c r="DM84" s="44" t="s">
        <v>378</v>
      </c>
      <c r="DN84" s="44" t="s">
        <v>378</v>
      </c>
      <c r="DR84" s="44" t="s">
        <v>349</v>
      </c>
      <c r="DS84" s="44" t="s">
        <v>1020</v>
      </c>
      <c r="DY84" s="44" t="s">
        <v>349</v>
      </c>
    </row>
    <row r="85" customFormat="false" ht="31.5" hidden="false" customHeight="true" outlineLevel="0" collapsed="false">
      <c r="A85" s="41" t="n">
        <v>178</v>
      </c>
      <c r="C85" s="42" t="n">
        <v>37330</v>
      </c>
      <c r="D85" s="42" t="n">
        <v>37333</v>
      </c>
      <c r="E85" s="42" t="n">
        <v>37335</v>
      </c>
      <c r="F85" s="43" t="n">
        <v>150</v>
      </c>
      <c r="H85" s="44" t="s">
        <v>1021</v>
      </c>
      <c r="I85" s="44" t="s">
        <v>1022</v>
      </c>
      <c r="J85" s="44" t="s">
        <v>1023</v>
      </c>
      <c r="K85" s="70" t="n">
        <v>23671611</v>
      </c>
      <c r="L85" s="45" t="s">
        <v>1024</v>
      </c>
      <c r="M85" s="44" t="s">
        <v>1025</v>
      </c>
      <c r="N85" s="44" t="s">
        <v>1026</v>
      </c>
      <c r="Q85" s="44" t="n">
        <v>0</v>
      </c>
      <c r="R85" s="44" t="s">
        <v>1027</v>
      </c>
      <c r="S85" s="44" t="s">
        <v>813</v>
      </c>
      <c r="T85" s="46" t="n">
        <v>5201</v>
      </c>
      <c r="V85" s="47" t="n">
        <v>266</v>
      </c>
      <c r="W85" s="47" t="s">
        <v>174</v>
      </c>
      <c r="Z85" s="44" t="s">
        <v>373</v>
      </c>
      <c r="AB85" s="44" t="s">
        <v>13</v>
      </c>
      <c r="AC85" s="44" t="s">
        <v>406</v>
      </c>
      <c r="AD85" s="49" t="s">
        <v>345</v>
      </c>
      <c r="AE85" s="44"/>
      <c r="AF85" s="51" t="n">
        <v>37350</v>
      </c>
      <c r="AH85" s="52" t="s">
        <v>13</v>
      </c>
      <c r="AI85" s="52" t="s">
        <v>343</v>
      </c>
      <c r="AK85" s="44" t="s">
        <v>388</v>
      </c>
      <c r="AL85" s="53" t="n">
        <v>300000</v>
      </c>
      <c r="AM85" s="53" t="s">
        <v>881</v>
      </c>
      <c r="AR85" s="53" t="s">
        <v>449</v>
      </c>
      <c r="AT85" s="53" t="s">
        <v>881</v>
      </c>
      <c r="AX85" s="53" t="n">
        <v>300000</v>
      </c>
      <c r="AY85" s="53" t="n">
        <v>50000</v>
      </c>
      <c r="BE85" s="46" t="n">
        <v>3</v>
      </c>
      <c r="BF85" s="46" t="n">
        <v>0</v>
      </c>
      <c r="BG85" s="46" t="n">
        <v>0</v>
      </c>
      <c r="BH85" s="46" t="n">
        <v>0</v>
      </c>
      <c r="BK85" s="44" t="s">
        <v>174</v>
      </c>
      <c r="BM85" s="44" t="s">
        <v>1028</v>
      </c>
      <c r="BT85" s="97" t="s">
        <v>1029</v>
      </c>
      <c r="BU85" s="44" t="s">
        <v>348</v>
      </c>
      <c r="BV85" s="44" t="s">
        <v>343</v>
      </c>
      <c r="BW85" s="44" t="n">
        <v>4</v>
      </c>
      <c r="BX85" s="44" t="s">
        <v>1030</v>
      </c>
      <c r="CH85" s="44" t="s">
        <v>349</v>
      </c>
      <c r="CK85" s="44" t="n">
        <v>2</v>
      </c>
      <c r="CM85" s="44" t="n">
        <v>2</v>
      </c>
      <c r="CO85" s="44" t="n">
        <v>3</v>
      </c>
      <c r="CP85" s="44" t="s">
        <v>343</v>
      </c>
      <c r="CQ85" s="44" t="s">
        <v>1031</v>
      </c>
      <c r="DY85" s="44" t="s">
        <v>349</v>
      </c>
    </row>
    <row r="86" customFormat="false" ht="31.5" hidden="false" customHeight="true" outlineLevel="0" collapsed="false">
      <c r="A86" s="41" t="n">
        <v>189</v>
      </c>
      <c r="C86" s="42" t="n">
        <v>37334</v>
      </c>
      <c r="D86" s="42" t="n">
        <v>37335</v>
      </c>
      <c r="E86" s="42" t="n">
        <v>37337</v>
      </c>
      <c r="F86" s="43" t="n">
        <v>499</v>
      </c>
      <c r="H86" s="44" t="s">
        <v>1032</v>
      </c>
      <c r="I86" s="44" t="s">
        <v>1033</v>
      </c>
      <c r="J86" s="44" t="s">
        <v>1034</v>
      </c>
      <c r="K86" s="70" t="n">
        <v>23760882</v>
      </c>
      <c r="L86" s="45" t="s">
        <v>1035</v>
      </c>
      <c r="M86" s="44" t="s">
        <v>1036</v>
      </c>
      <c r="N86" s="44" t="s">
        <v>1037</v>
      </c>
      <c r="Q86" s="44" t="n">
        <v>0</v>
      </c>
      <c r="R86" s="44" t="s">
        <v>1038</v>
      </c>
      <c r="S86" s="44" t="s">
        <v>372</v>
      </c>
      <c r="T86" s="46" t="n">
        <v>3025</v>
      </c>
      <c r="U86" s="47" t="n">
        <v>461</v>
      </c>
      <c r="V86" s="47" t="n">
        <v>284</v>
      </c>
      <c r="W86" s="47" t="s">
        <v>1039</v>
      </c>
      <c r="Y86" s="44" t="s">
        <v>13</v>
      </c>
      <c r="Z86" s="44" t="s">
        <v>373</v>
      </c>
      <c r="AA86" s="48" t="s">
        <v>13</v>
      </c>
      <c r="AB86" s="44" t="s">
        <v>13</v>
      </c>
      <c r="AC86" s="44" t="s">
        <v>718</v>
      </c>
      <c r="AD86" s="49" t="s">
        <v>345</v>
      </c>
      <c r="AE86" s="44"/>
      <c r="AF86" s="51" t="n">
        <v>37343</v>
      </c>
      <c r="AH86" s="52" t="s">
        <v>13</v>
      </c>
      <c r="AI86" s="52" t="s">
        <v>343</v>
      </c>
      <c r="AJ86" s="51" t="s">
        <v>1040</v>
      </c>
      <c r="AK86" s="44" t="s">
        <v>439</v>
      </c>
      <c r="AL86" s="53" t="s">
        <v>375</v>
      </c>
      <c r="AM86" s="53" t="s">
        <v>375</v>
      </c>
      <c r="AO86" s="54" t="s">
        <v>360</v>
      </c>
      <c r="AP86" s="54" t="s">
        <v>13</v>
      </c>
      <c r="AX86" s="53" t="n">
        <v>0</v>
      </c>
      <c r="AY86" s="53" t="n">
        <v>0</v>
      </c>
      <c r="BE86" s="46" t="n">
        <v>1</v>
      </c>
      <c r="BF86" s="46" t="n">
        <v>0</v>
      </c>
      <c r="BG86" s="46" t="n">
        <v>0</v>
      </c>
      <c r="BH86" s="46" t="n">
        <v>0</v>
      </c>
      <c r="BK86" s="44" t="s">
        <v>1039</v>
      </c>
      <c r="BT86" s="44" t="s">
        <v>1041</v>
      </c>
      <c r="BU86" s="44" t="s">
        <v>348</v>
      </c>
      <c r="BV86" s="44" t="s">
        <v>343</v>
      </c>
      <c r="BW86" s="44" t="n">
        <v>5</v>
      </c>
      <c r="BX86" s="44" t="s">
        <v>1042</v>
      </c>
      <c r="CE86" s="44" t="s">
        <v>349</v>
      </c>
      <c r="CH86" s="44" t="s">
        <v>349</v>
      </c>
      <c r="CK86" s="44" t="n">
        <v>2</v>
      </c>
      <c r="CM86" s="44" t="n">
        <v>2</v>
      </c>
      <c r="CO86" s="44" t="n">
        <v>2</v>
      </c>
      <c r="CP86" s="44" t="s">
        <v>13</v>
      </c>
      <c r="CR86" s="44" t="n">
        <v>2</v>
      </c>
      <c r="CS86" s="44" t="n">
        <v>8</v>
      </c>
      <c r="CT86" s="44" t="n">
        <v>8</v>
      </c>
      <c r="CU86" s="44" t="n">
        <v>2</v>
      </c>
      <c r="CW86" s="44" t="n">
        <v>4</v>
      </c>
      <c r="CX86" s="44" t="s">
        <v>1043</v>
      </c>
      <c r="CY86" s="44" t="n">
        <v>2</v>
      </c>
      <c r="DG86" s="44" t="n">
        <v>1</v>
      </c>
      <c r="DH86" s="44" t="n">
        <v>1</v>
      </c>
      <c r="DI86" s="44" t="n">
        <v>1</v>
      </c>
      <c r="DJ86" s="44" t="n">
        <v>1</v>
      </c>
      <c r="DK86" s="44" t="s">
        <v>378</v>
      </c>
      <c r="DL86" s="44" t="s">
        <v>378</v>
      </c>
      <c r="DM86" s="44" t="s">
        <v>378</v>
      </c>
      <c r="DN86" s="44" t="s">
        <v>378</v>
      </c>
      <c r="DO86" s="44" t="s">
        <v>378</v>
      </c>
      <c r="DR86" s="44" t="s">
        <v>349</v>
      </c>
      <c r="DS86" s="44" t="s">
        <v>1044</v>
      </c>
      <c r="DV86" s="44" t="s">
        <v>349</v>
      </c>
    </row>
    <row r="87" customFormat="false" ht="31.5" hidden="false" customHeight="true" outlineLevel="0" collapsed="false">
      <c r="A87" s="41" t="n">
        <v>190</v>
      </c>
      <c r="B87" s="42" t="n">
        <v>37321</v>
      </c>
      <c r="C87" s="42" t="n">
        <v>37334</v>
      </c>
      <c r="D87" s="42" t="n">
        <v>37336</v>
      </c>
      <c r="E87" s="42" t="n">
        <v>37338</v>
      </c>
      <c r="F87" s="43" t="n">
        <v>602</v>
      </c>
      <c r="H87" s="44" t="s">
        <v>1045</v>
      </c>
      <c r="I87" s="44" t="s">
        <v>1046</v>
      </c>
      <c r="J87" s="44" t="s">
        <v>1047</v>
      </c>
      <c r="K87" s="70" t="n">
        <v>27376238</v>
      </c>
      <c r="L87" s="45" t="s">
        <v>1048</v>
      </c>
      <c r="M87" s="44" t="s">
        <v>1049</v>
      </c>
      <c r="N87" s="44" t="n">
        <v>861211</v>
      </c>
      <c r="Q87" s="44" t="n">
        <v>3</v>
      </c>
      <c r="R87" s="44" t="s">
        <v>358</v>
      </c>
      <c r="S87" s="44" t="s">
        <v>359</v>
      </c>
      <c r="T87" s="46" t="n">
        <v>3515</v>
      </c>
      <c r="U87" s="47" t="n">
        <v>250</v>
      </c>
      <c r="V87" s="47" t="n">
        <v>295</v>
      </c>
      <c r="W87" s="47" t="s">
        <v>1050</v>
      </c>
      <c r="Z87" s="44" t="s">
        <v>342</v>
      </c>
      <c r="AA87" s="48" t="s">
        <v>13</v>
      </c>
      <c r="AB87" s="44" t="s">
        <v>13</v>
      </c>
      <c r="AC87" s="44" t="s">
        <v>718</v>
      </c>
      <c r="AD87" s="49" t="s">
        <v>345</v>
      </c>
      <c r="AE87" s="44"/>
      <c r="AF87" s="51" t="n">
        <v>37349</v>
      </c>
      <c r="AH87" s="52" t="s">
        <v>13</v>
      </c>
      <c r="AI87" s="52" t="s">
        <v>13</v>
      </c>
      <c r="AK87" s="44" t="s">
        <v>439</v>
      </c>
      <c r="AL87" s="53" t="n">
        <v>5000000</v>
      </c>
      <c r="AM87" s="53" t="n">
        <v>2000000</v>
      </c>
      <c r="AX87" s="53" t="n">
        <v>5000000</v>
      </c>
      <c r="AY87" s="53" t="n">
        <v>5000000</v>
      </c>
      <c r="BE87" s="46" t="n">
        <v>3</v>
      </c>
      <c r="BF87" s="46" t="n">
        <v>3</v>
      </c>
      <c r="BG87" s="46" t="n">
        <v>4</v>
      </c>
      <c r="BH87" s="46" t="n">
        <v>0</v>
      </c>
      <c r="BK87" s="44" t="s">
        <v>174</v>
      </c>
      <c r="BT87" s="44" t="s">
        <v>1049</v>
      </c>
      <c r="BU87" s="44" t="s">
        <v>348</v>
      </c>
      <c r="BV87" s="44" t="s">
        <v>343</v>
      </c>
      <c r="BW87" s="44" t="n">
        <v>3</v>
      </c>
      <c r="CE87" s="44" t="s">
        <v>349</v>
      </c>
      <c r="CK87" s="44" t="n">
        <v>2</v>
      </c>
      <c r="CM87" s="44" t="n">
        <v>2</v>
      </c>
      <c r="CO87" s="44" t="n">
        <v>5</v>
      </c>
      <c r="CP87" s="44" t="s">
        <v>343</v>
      </c>
      <c r="CQ87" s="44" t="s">
        <v>1051</v>
      </c>
      <c r="DV87" s="44" t="s">
        <v>349</v>
      </c>
      <c r="DW87" s="44" t="s">
        <v>349</v>
      </c>
    </row>
    <row r="88" s="77" customFormat="true" ht="31.5" hidden="false" customHeight="true" outlineLevel="0" collapsed="false">
      <c r="A88" s="74" t="n">
        <v>190</v>
      </c>
      <c r="B88" s="75"/>
      <c r="C88" s="75"/>
      <c r="D88" s="75"/>
      <c r="E88" s="75"/>
      <c r="F88" s="76"/>
      <c r="G88" s="76"/>
      <c r="K88" s="78"/>
      <c r="L88" s="79"/>
      <c r="S88" s="77" t="s">
        <v>359</v>
      </c>
      <c r="T88" s="80"/>
      <c r="U88" s="81"/>
      <c r="V88" s="81"/>
      <c r="W88" s="81"/>
      <c r="Z88" s="77" t="s">
        <v>342</v>
      </c>
      <c r="AA88" s="82" t="s">
        <v>13</v>
      </c>
      <c r="AC88" s="77" t="s">
        <v>718</v>
      </c>
      <c r="AD88" s="83"/>
      <c r="AF88" s="84"/>
      <c r="AG88" s="85"/>
      <c r="AH88" s="85" t="s">
        <v>13</v>
      </c>
      <c r="AI88" s="85" t="s">
        <v>343</v>
      </c>
      <c r="AJ88" s="84"/>
      <c r="AL88" s="86" t="s">
        <v>375</v>
      </c>
      <c r="AM88" s="86" t="s">
        <v>375</v>
      </c>
      <c r="AN88" s="86"/>
      <c r="AO88" s="87"/>
      <c r="AP88" s="87"/>
      <c r="AQ88" s="86"/>
      <c r="AR88" s="86"/>
      <c r="AS88" s="86"/>
      <c r="AT88" s="86"/>
      <c r="AU88" s="86"/>
      <c r="AV88" s="86"/>
      <c r="AW88" s="86"/>
      <c r="AX88" s="86" t="n">
        <v>0</v>
      </c>
      <c r="AY88" s="86"/>
      <c r="AZ88" s="86"/>
      <c r="BA88" s="86"/>
      <c r="BB88" s="86"/>
      <c r="BC88" s="86"/>
      <c r="BD88" s="86"/>
      <c r="BE88" s="80"/>
      <c r="BF88" s="80"/>
      <c r="BG88" s="80"/>
      <c r="BH88" s="80"/>
      <c r="BI88" s="80"/>
      <c r="BJ88" s="80"/>
      <c r="BT88" s="77" t="s">
        <v>480</v>
      </c>
      <c r="BU88" s="77" t="s">
        <v>613</v>
      </c>
      <c r="BV88" s="77" t="s">
        <v>13</v>
      </c>
      <c r="BW88" s="77" t="n">
        <v>3</v>
      </c>
      <c r="BY88" s="77" t="n">
        <v>3</v>
      </c>
      <c r="CK88" s="77" t="n">
        <v>2</v>
      </c>
      <c r="CN88" s="77" t="s">
        <v>378</v>
      </c>
      <c r="CO88" s="77" t="n">
        <v>4</v>
      </c>
      <c r="CP88" s="77" t="s">
        <v>343</v>
      </c>
      <c r="CQ88" s="77" t="s">
        <v>1052</v>
      </c>
      <c r="DY88" s="77" t="s">
        <v>349</v>
      </c>
    </row>
    <row r="89" customFormat="false" ht="31.5" hidden="false" customHeight="true" outlineLevel="0" collapsed="false">
      <c r="A89" s="41" t="n">
        <v>192</v>
      </c>
      <c r="B89" s="42" t="n">
        <v>37322</v>
      </c>
      <c r="C89" s="42" t="n">
        <v>37335</v>
      </c>
      <c r="D89" s="42" t="n">
        <v>37336</v>
      </c>
      <c r="E89" s="42" t="n">
        <v>37338</v>
      </c>
      <c r="F89" s="43" t="n">
        <v>486</v>
      </c>
      <c r="H89" s="44" t="s">
        <v>1053</v>
      </c>
      <c r="I89" s="44" t="s">
        <v>1054</v>
      </c>
      <c r="J89" s="44" t="s">
        <v>1055</v>
      </c>
      <c r="K89" s="70" t="n">
        <v>24810188</v>
      </c>
      <c r="L89" s="45" t="s">
        <v>1056</v>
      </c>
      <c r="M89" s="44" t="s">
        <v>1057</v>
      </c>
      <c r="N89" s="44" t="s">
        <v>1058</v>
      </c>
      <c r="Q89" s="44" t="n">
        <v>0</v>
      </c>
      <c r="R89" s="44" t="s">
        <v>863</v>
      </c>
      <c r="S89" s="44" t="s">
        <v>813</v>
      </c>
      <c r="T89" s="46" t="n">
        <v>4241</v>
      </c>
      <c r="U89" s="47" t="n">
        <v>342</v>
      </c>
      <c r="V89" s="47" t="n">
        <v>274</v>
      </c>
      <c r="W89" s="47" t="s">
        <v>1059</v>
      </c>
      <c r="Z89" s="44" t="s">
        <v>342</v>
      </c>
      <c r="AA89" s="48" t="s">
        <v>343</v>
      </c>
      <c r="AB89" s="44" t="s">
        <v>343</v>
      </c>
      <c r="AC89" s="44" t="s">
        <v>360</v>
      </c>
      <c r="AD89" s="49" t="s">
        <v>345</v>
      </c>
      <c r="AE89" s="44"/>
      <c r="AF89" s="51" t="n">
        <v>37350</v>
      </c>
      <c r="AG89" s="52" t="s">
        <v>343</v>
      </c>
      <c r="AH89" s="52" t="s">
        <v>13</v>
      </c>
      <c r="AI89" s="52" t="s">
        <v>343</v>
      </c>
      <c r="AK89" s="44" t="s">
        <v>361</v>
      </c>
      <c r="AL89" s="53" t="n">
        <v>1000000</v>
      </c>
      <c r="AM89" s="53" t="s">
        <v>375</v>
      </c>
      <c r="AX89" s="53" t="n">
        <v>1000000</v>
      </c>
      <c r="AY89" s="53" t="n">
        <v>1000000</v>
      </c>
      <c r="BE89" s="46" t="n">
        <v>3</v>
      </c>
      <c r="BF89" s="46" t="n">
        <v>0</v>
      </c>
      <c r="BG89" s="46" t="n">
        <v>0</v>
      </c>
      <c r="BH89" s="46" t="n">
        <v>0</v>
      </c>
      <c r="BK89" s="44" t="s">
        <v>429</v>
      </c>
      <c r="BT89" s="44" t="s">
        <v>845</v>
      </c>
      <c r="BU89" s="44" t="s">
        <v>348</v>
      </c>
      <c r="BV89" s="44" t="s">
        <v>343</v>
      </c>
      <c r="BW89" s="44" t="n">
        <v>2</v>
      </c>
      <c r="CE89" s="44" t="s">
        <v>349</v>
      </c>
      <c r="CH89" s="44" t="s">
        <v>349</v>
      </c>
      <c r="CK89" s="44" t="n">
        <v>1</v>
      </c>
      <c r="CM89" s="44" t="n">
        <v>1</v>
      </c>
      <c r="CO89" s="44" t="n">
        <v>5</v>
      </c>
      <c r="CP89" s="44" t="s">
        <v>343</v>
      </c>
      <c r="CQ89" s="44" t="s">
        <v>1060</v>
      </c>
      <c r="DY89" s="44" t="s">
        <v>349</v>
      </c>
    </row>
    <row r="90" customFormat="false" ht="31.5" hidden="false" customHeight="true" outlineLevel="0" collapsed="false">
      <c r="A90" s="41" t="n">
        <v>197</v>
      </c>
      <c r="C90" s="42" t="n">
        <v>37335</v>
      </c>
      <c r="D90" s="42" t="n">
        <v>37340</v>
      </c>
      <c r="E90" s="42" t="n">
        <v>37349</v>
      </c>
      <c r="F90" s="43" t="n">
        <v>258</v>
      </c>
      <c r="H90" s="44" t="s">
        <v>1061</v>
      </c>
      <c r="I90" s="44" t="s">
        <v>1062</v>
      </c>
      <c r="J90" s="44" t="s">
        <v>1063</v>
      </c>
      <c r="K90" s="70" t="n">
        <v>96846828</v>
      </c>
      <c r="L90" s="45" t="s">
        <v>1064</v>
      </c>
      <c r="M90" s="44" t="s">
        <v>1065</v>
      </c>
      <c r="N90" s="44" t="s">
        <v>1066</v>
      </c>
      <c r="R90" s="44" t="s">
        <v>1067</v>
      </c>
      <c r="S90" s="44" t="s">
        <v>610</v>
      </c>
      <c r="V90" s="47" t="n">
        <v>242</v>
      </c>
      <c r="W90" s="47" t="s">
        <v>1068</v>
      </c>
      <c r="Z90" s="44" t="s">
        <v>373</v>
      </c>
      <c r="AA90" s="48" t="s">
        <v>13</v>
      </c>
      <c r="AB90" s="44" t="s">
        <v>13</v>
      </c>
      <c r="AC90" s="44" t="s">
        <v>360</v>
      </c>
      <c r="AD90" s="49" t="s">
        <v>345</v>
      </c>
      <c r="AE90" s="44" t="s">
        <v>408</v>
      </c>
      <c r="AF90" s="51" t="n">
        <v>37362</v>
      </c>
      <c r="AH90" s="52" t="s">
        <v>13</v>
      </c>
      <c r="AI90" s="52" t="s">
        <v>343</v>
      </c>
      <c r="AK90" s="44" t="s">
        <v>361</v>
      </c>
      <c r="AL90" s="53" t="n">
        <v>5000000</v>
      </c>
      <c r="AM90" s="53" t="n">
        <v>1000000</v>
      </c>
      <c r="AX90" s="93" t="n">
        <v>5000000</v>
      </c>
      <c r="AY90" s="93" t="n">
        <v>1000000</v>
      </c>
      <c r="BE90" s="46" t="n">
        <v>3</v>
      </c>
      <c r="BF90" s="46" t="n">
        <v>1</v>
      </c>
      <c r="BG90" s="46" t="n">
        <v>0</v>
      </c>
      <c r="BH90" s="46" t="n">
        <v>0</v>
      </c>
      <c r="BM90" s="44" t="s">
        <v>1069</v>
      </c>
      <c r="BP90" s="72" t="n">
        <v>37330</v>
      </c>
      <c r="BQ90" s="72" t="n">
        <v>37335</v>
      </c>
      <c r="BR90" s="44" t="n">
        <v>100177</v>
      </c>
      <c r="BS90" s="72" t="n">
        <v>37372</v>
      </c>
      <c r="BT90" s="44" t="s">
        <v>1070</v>
      </c>
      <c r="BU90" s="44" t="s">
        <v>348</v>
      </c>
      <c r="BV90" s="44" t="s">
        <v>343</v>
      </c>
      <c r="BW90" s="44" t="n">
        <v>4</v>
      </c>
      <c r="BX90" s="44" t="s">
        <v>1071</v>
      </c>
      <c r="CP90" s="44" t="s">
        <v>343</v>
      </c>
      <c r="CQ90" s="44" t="s">
        <v>1072</v>
      </c>
      <c r="DY90" s="44" t="s">
        <v>349</v>
      </c>
    </row>
    <row r="91" customFormat="false" ht="31.5" hidden="false" customHeight="true" outlineLevel="0" collapsed="false">
      <c r="A91" s="41" t="n">
        <v>199</v>
      </c>
      <c r="B91" s="42" t="n">
        <v>37334</v>
      </c>
      <c r="C91" s="42" t="n">
        <v>37336</v>
      </c>
      <c r="D91" s="42" t="n">
        <v>37337</v>
      </c>
      <c r="E91" s="42" t="n">
        <v>37340</v>
      </c>
      <c r="F91" s="43" t="n">
        <v>102</v>
      </c>
      <c r="H91" s="44" t="s">
        <v>1073</v>
      </c>
      <c r="I91" s="44" t="s">
        <v>1074</v>
      </c>
      <c r="J91" s="44" t="s">
        <v>1075</v>
      </c>
      <c r="K91" s="70" t="n">
        <v>24879803</v>
      </c>
      <c r="L91" s="45" t="s">
        <v>1076</v>
      </c>
      <c r="M91" s="44" t="s">
        <v>1077</v>
      </c>
      <c r="N91" s="44" t="s">
        <v>1078</v>
      </c>
      <c r="Q91" s="44" t="n">
        <v>0</v>
      </c>
      <c r="R91" s="44" t="s">
        <v>1079</v>
      </c>
      <c r="S91" s="44" t="s">
        <v>448</v>
      </c>
      <c r="T91" s="46" t="n">
        <v>4490</v>
      </c>
      <c r="U91" s="47" t="n">
        <v>135</v>
      </c>
      <c r="V91" s="47" t="n">
        <v>325</v>
      </c>
      <c r="W91" s="47" t="s">
        <v>1080</v>
      </c>
      <c r="Z91" s="44" t="s">
        <v>373</v>
      </c>
      <c r="AA91" s="48" t="s">
        <v>13</v>
      </c>
      <c r="AB91" s="44" t="s">
        <v>13</v>
      </c>
      <c r="AC91" s="44" t="s">
        <v>360</v>
      </c>
      <c r="AD91" s="49" t="s">
        <v>345</v>
      </c>
      <c r="AE91" s="44"/>
      <c r="AF91" s="51" t="n">
        <v>37349</v>
      </c>
      <c r="AH91" s="52" t="s">
        <v>13</v>
      </c>
      <c r="AI91" s="52" t="s">
        <v>343</v>
      </c>
      <c r="AK91" s="44" t="s">
        <v>361</v>
      </c>
      <c r="AL91" s="53" t="n">
        <v>10000000</v>
      </c>
      <c r="AM91" s="53" t="s">
        <v>375</v>
      </c>
      <c r="AX91" s="53" t="n">
        <v>10000000</v>
      </c>
      <c r="AY91" s="53" t="n">
        <v>10000000</v>
      </c>
      <c r="BE91" s="46" t="n">
        <v>2</v>
      </c>
      <c r="BF91" s="46" t="n">
        <v>0</v>
      </c>
      <c r="BG91" s="46" t="n">
        <v>0</v>
      </c>
      <c r="BH91" s="46" t="n">
        <v>0</v>
      </c>
      <c r="BK91" s="44" t="s">
        <v>429</v>
      </c>
      <c r="BT91" s="44" t="s">
        <v>1081</v>
      </c>
      <c r="BU91" s="44" t="s">
        <v>348</v>
      </c>
      <c r="BV91" s="44" t="s">
        <v>343</v>
      </c>
      <c r="BW91" s="44" t="n">
        <v>2</v>
      </c>
      <c r="CE91" s="44" t="s">
        <v>349</v>
      </c>
      <c r="CK91" s="44" t="n">
        <v>3</v>
      </c>
      <c r="CM91" s="44" t="n">
        <v>3</v>
      </c>
      <c r="CO91" s="44" t="n">
        <v>3</v>
      </c>
      <c r="CP91" s="44" t="s">
        <v>13</v>
      </c>
      <c r="CR91" s="44" t="n">
        <v>3</v>
      </c>
      <c r="CS91" s="44" t="n">
        <v>9</v>
      </c>
      <c r="CT91" s="44" t="n">
        <v>9</v>
      </c>
      <c r="CU91" s="44" t="n">
        <v>1</v>
      </c>
      <c r="CW91" s="44" t="n">
        <v>2</v>
      </c>
      <c r="CY91" s="44" t="n">
        <v>2</v>
      </c>
      <c r="DG91" s="44" t="n">
        <v>1</v>
      </c>
      <c r="DH91" s="44" t="n">
        <v>1</v>
      </c>
      <c r="DI91" s="44" t="n">
        <v>1</v>
      </c>
      <c r="DJ91" s="44" t="n">
        <v>1</v>
      </c>
      <c r="DK91" s="44" t="s">
        <v>378</v>
      </c>
      <c r="DL91" s="44" t="s">
        <v>378</v>
      </c>
      <c r="DM91" s="44" t="s">
        <v>378</v>
      </c>
      <c r="DN91" s="44" t="s">
        <v>378</v>
      </c>
      <c r="DO91" s="44" t="s">
        <v>378</v>
      </c>
      <c r="DR91" s="44" t="s">
        <v>349</v>
      </c>
      <c r="DV91" s="44" t="s">
        <v>349</v>
      </c>
      <c r="DW91" s="44" t="s">
        <v>349</v>
      </c>
    </row>
    <row r="92" customFormat="false" ht="31.5" hidden="false" customHeight="true" outlineLevel="0" collapsed="false">
      <c r="A92" s="41" t="n">
        <v>201</v>
      </c>
      <c r="B92" s="42" t="n">
        <v>37336</v>
      </c>
      <c r="C92" s="42" t="n">
        <v>37336</v>
      </c>
      <c r="D92" s="42" t="n">
        <v>37340</v>
      </c>
      <c r="E92" s="42" t="n">
        <v>37349</v>
      </c>
      <c r="F92" s="43" t="n">
        <v>141</v>
      </c>
      <c r="H92" s="44" t="s">
        <v>1082</v>
      </c>
      <c r="I92" s="44" t="s">
        <v>1083</v>
      </c>
      <c r="J92" s="44" t="s">
        <v>1084</v>
      </c>
      <c r="K92" s="70" t="n">
        <v>28051896</v>
      </c>
      <c r="L92" s="45" t="s">
        <v>1085</v>
      </c>
      <c r="M92" s="44" t="s">
        <v>1084</v>
      </c>
      <c r="N92" s="44" t="s">
        <v>1086</v>
      </c>
      <c r="Q92" s="44" t="n">
        <v>0</v>
      </c>
      <c r="R92" s="44" t="s">
        <v>1087</v>
      </c>
      <c r="S92" s="44" t="s">
        <v>813</v>
      </c>
      <c r="T92" s="46" t="n">
        <v>5385</v>
      </c>
      <c r="U92" s="47" t="n">
        <v>331</v>
      </c>
      <c r="V92" s="47" t="n">
        <v>388</v>
      </c>
      <c r="W92" s="47" t="s">
        <v>1088</v>
      </c>
      <c r="Z92" s="44" t="s">
        <v>373</v>
      </c>
      <c r="AA92" s="48" t="s">
        <v>13</v>
      </c>
      <c r="AB92" s="44" t="s">
        <v>13</v>
      </c>
      <c r="AC92" s="44" t="s">
        <v>360</v>
      </c>
      <c r="AD92" s="49" t="s">
        <v>345</v>
      </c>
      <c r="AE92" s="44"/>
      <c r="AF92" s="51" t="n">
        <v>37364</v>
      </c>
      <c r="AH92" s="52" t="s">
        <v>343</v>
      </c>
      <c r="AI92" s="52" t="s">
        <v>343</v>
      </c>
      <c r="AK92" s="44" t="s">
        <v>361</v>
      </c>
      <c r="AL92" s="53" t="n">
        <v>500000</v>
      </c>
      <c r="AM92" s="53" t="s">
        <v>375</v>
      </c>
      <c r="AQ92" s="53" t="n">
        <v>20000</v>
      </c>
      <c r="AX92" s="53" t="n">
        <v>500000</v>
      </c>
      <c r="AY92" s="53" t="n">
        <v>50000</v>
      </c>
      <c r="BE92" s="46" t="n">
        <v>3</v>
      </c>
      <c r="BF92" s="46" t="n">
        <v>0</v>
      </c>
      <c r="BG92" s="46" t="n">
        <v>0</v>
      </c>
      <c r="BH92" s="46" t="n">
        <v>0</v>
      </c>
      <c r="BK92" s="44" t="s">
        <v>1089</v>
      </c>
      <c r="BT92" s="44" t="s">
        <v>1090</v>
      </c>
      <c r="BU92" s="44" t="s">
        <v>348</v>
      </c>
      <c r="BV92" s="44" t="s">
        <v>343</v>
      </c>
      <c r="BW92" s="44" t="n">
        <v>2</v>
      </c>
      <c r="CP92" s="44" t="s">
        <v>343</v>
      </c>
      <c r="CQ92" s="44" t="s">
        <v>1072</v>
      </c>
      <c r="DY92" s="44" t="s">
        <v>349</v>
      </c>
    </row>
    <row r="93" customFormat="false" ht="31.5" hidden="false" customHeight="true" outlineLevel="0" collapsed="false">
      <c r="A93" s="41" t="n">
        <v>202</v>
      </c>
      <c r="C93" s="42" t="n">
        <v>37336</v>
      </c>
      <c r="D93" s="42" t="n">
        <v>37340</v>
      </c>
      <c r="E93" s="42" t="n">
        <v>37343</v>
      </c>
      <c r="F93" s="43" t="n">
        <v>19</v>
      </c>
      <c r="H93" s="44" t="s">
        <v>1091</v>
      </c>
      <c r="I93" s="44" t="s">
        <v>1092</v>
      </c>
      <c r="J93" s="44" t="s">
        <v>1093</v>
      </c>
      <c r="K93" s="44" t="s">
        <v>1094</v>
      </c>
      <c r="L93" s="45" t="s">
        <v>1095</v>
      </c>
      <c r="M93" s="44" t="s">
        <v>1096</v>
      </c>
      <c r="N93" s="44" t="s">
        <v>1097</v>
      </c>
      <c r="Q93" s="44" t="n">
        <v>0</v>
      </c>
      <c r="R93" s="44" t="s">
        <v>1098</v>
      </c>
      <c r="S93" s="44" t="s">
        <v>341</v>
      </c>
      <c r="T93" s="46" t="n">
        <v>8828</v>
      </c>
      <c r="V93" s="47" t="n">
        <v>286</v>
      </c>
      <c r="W93" s="47" t="s">
        <v>174</v>
      </c>
      <c r="X93" s="44" t="n">
        <v>4</v>
      </c>
      <c r="Z93" s="44" t="s">
        <v>373</v>
      </c>
      <c r="AA93" s="48" t="s">
        <v>343</v>
      </c>
      <c r="AB93" s="44" t="s">
        <v>343</v>
      </c>
      <c r="AC93" s="44" t="s">
        <v>718</v>
      </c>
      <c r="AD93" s="49" t="s">
        <v>345</v>
      </c>
      <c r="AE93" s="44"/>
      <c r="AF93" s="51" t="n">
        <v>37354</v>
      </c>
      <c r="AG93" s="52" t="s">
        <v>343</v>
      </c>
      <c r="AH93" s="52" t="s">
        <v>13</v>
      </c>
      <c r="AI93" s="52" t="s">
        <v>343</v>
      </c>
      <c r="AK93" s="44" t="s">
        <v>757</v>
      </c>
      <c r="AL93" s="53" t="n">
        <v>200000</v>
      </c>
      <c r="AM93" s="53" t="n">
        <v>200000</v>
      </c>
      <c r="AQ93" s="53" t="n">
        <v>5000</v>
      </c>
      <c r="AX93" s="93" t="n">
        <v>200000</v>
      </c>
      <c r="AY93" s="93" t="n">
        <v>50000</v>
      </c>
      <c r="BE93" s="46" t="n">
        <v>2</v>
      </c>
      <c r="BF93" s="46" t="n">
        <v>0</v>
      </c>
      <c r="BG93" s="46" t="n">
        <v>2</v>
      </c>
      <c r="BH93" s="46" t="n">
        <v>0</v>
      </c>
      <c r="BK93" s="44" t="s">
        <v>174</v>
      </c>
      <c r="BT93" s="44" t="s">
        <v>533</v>
      </c>
      <c r="BU93" s="44" t="s">
        <v>348</v>
      </c>
      <c r="BV93" s="44" t="s">
        <v>343</v>
      </c>
      <c r="BW93" s="44" t="n">
        <v>2</v>
      </c>
      <c r="CE93" s="44" t="s">
        <v>349</v>
      </c>
      <c r="CK93" s="44" t="n">
        <v>3</v>
      </c>
      <c r="CM93" s="44" t="n">
        <v>3</v>
      </c>
      <c r="CO93" s="44" t="n">
        <v>5</v>
      </c>
      <c r="CP93" s="44" t="s">
        <v>13</v>
      </c>
      <c r="CR93" s="44" t="n">
        <v>2</v>
      </c>
      <c r="CS93" s="44" t="n">
        <v>7</v>
      </c>
      <c r="CT93" s="44" t="n">
        <v>7</v>
      </c>
      <c r="CU93" s="44" t="n">
        <v>1</v>
      </c>
      <c r="CW93" s="44" t="n">
        <v>1</v>
      </c>
      <c r="CY93" s="44" t="n">
        <v>3</v>
      </c>
      <c r="CZ93" s="44" t="n">
        <v>1</v>
      </c>
      <c r="DG93" s="44" t="n">
        <v>1</v>
      </c>
      <c r="DH93" s="44" t="n">
        <v>1</v>
      </c>
      <c r="DI93" s="44" t="n">
        <v>1</v>
      </c>
      <c r="DJ93" s="44" t="n">
        <v>1</v>
      </c>
      <c r="DK93" s="44" t="s">
        <v>378</v>
      </c>
      <c r="DL93" s="44" t="s">
        <v>378</v>
      </c>
      <c r="DM93" s="44" t="s">
        <v>378</v>
      </c>
      <c r="DN93" s="44" t="s">
        <v>378</v>
      </c>
      <c r="DO93" s="44" t="s">
        <v>378</v>
      </c>
      <c r="DR93" s="44" t="s">
        <v>349</v>
      </c>
      <c r="DY93" s="44" t="s">
        <v>349</v>
      </c>
    </row>
    <row r="94" customFormat="false" ht="31.5" hidden="false" customHeight="true" outlineLevel="0" collapsed="false">
      <c r="A94" s="41" t="n">
        <v>204</v>
      </c>
      <c r="B94" s="42" t="n">
        <v>37337</v>
      </c>
      <c r="C94" s="42" t="n">
        <v>37337</v>
      </c>
      <c r="D94" s="42" t="n">
        <v>37340</v>
      </c>
      <c r="E94" s="42" t="n">
        <v>37343</v>
      </c>
      <c r="F94" s="43" t="n">
        <v>148</v>
      </c>
      <c r="H94" s="44" t="s">
        <v>1099</v>
      </c>
      <c r="I94" s="44" t="s">
        <v>1100</v>
      </c>
      <c r="J94" s="44" t="s">
        <v>533</v>
      </c>
      <c r="K94" s="44" t="s">
        <v>1101</v>
      </c>
      <c r="L94" s="45" t="s">
        <v>1102</v>
      </c>
      <c r="M94" s="44" t="s">
        <v>1103</v>
      </c>
      <c r="N94" s="44" t="s">
        <v>1104</v>
      </c>
      <c r="Q94" s="44" t="n">
        <v>0</v>
      </c>
      <c r="R94" s="44" t="s">
        <v>1105</v>
      </c>
      <c r="S94" s="44" t="s">
        <v>813</v>
      </c>
      <c r="T94" s="46" t="n">
        <v>5615</v>
      </c>
      <c r="U94" s="47" t="n">
        <v>311</v>
      </c>
      <c r="V94" s="47" t="n">
        <v>291</v>
      </c>
      <c r="W94" s="47" t="s">
        <v>98</v>
      </c>
      <c r="Z94" s="44" t="s">
        <v>373</v>
      </c>
      <c r="AA94" s="48" t="s">
        <v>13</v>
      </c>
      <c r="AB94" s="44" t="s">
        <v>343</v>
      </c>
      <c r="AC94" s="44" t="s">
        <v>406</v>
      </c>
      <c r="AD94" s="49" t="s">
        <v>345</v>
      </c>
      <c r="AE94" s="44"/>
      <c r="AF94" s="51" t="n">
        <v>37362</v>
      </c>
      <c r="AG94" s="52" t="s">
        <v>343</v>
      </c>
      <c r="AH94" s="52" t="s">
        <v>13</v>
      </c>
      <c r="AI94" s="52" t="s">
        <v>13</v>
      </c>
      <c r="AK94" s="44" t="s">
        <v>388</v>
      </c>
      <c r="AL94" s="53" t="s">
        <v>375</v>
      </c>
      <c r="AM94" s="53" t="s">
        <v>375</v>
      </c>
      <c r="AX94" s="53" t="n">
        <v>0</v>
      </c>
      <c r="AY94" s="53" t="n">
        <v>0</v>
      </c>
      <c r="BE94" s="46" t="n">
        <v>1</v>
      </c>
      <c r="BF94" s="46" t="n">
        <v>0</v>
      </c>
      <c r="BG94" s="46" t="n">
        <v>0</v>
      </c>
      <c r="BH94" s="46" t="n">
        <v>0</v>
      </c>
      <c r="BK94" s="44" t="s">
        <v>1106</v>
      </c>
      <c r="BM94" s="44" t="s">
        <v>1107</v>
      </c>
      <c r="BT94" s="44" t="s">
        <v>533</v>
      </c>
      <c r="BU94" s="44" t="s">
        <v>348</v>
      </c>
      <c r="BV94" s="44" t="s">
        <v>343</v>
      </c>
      <c r="BW94" s="44" t="n">
        <v>2</v>
      </c>
      <c r="CE94" s="44" t="s">
        <v>349</v>
      </c>
      <c r="CK94" s="44" t="n">
        <v>4</v>
      </c>
      <c r="CN94" s="44" t="s">
        <v>349</v>
      </c>
      <c r="CO94" s="44" t="n">
        <v>6</v>
      </c>
      <c r="CP94" s="44" t="s">
        <v>13</v>
      </c>
      <c r="CR94" s="44" t="n">
        <v>1</v>
      </c>
      <c r="CS94" s="44" t="n">
        <v>7</v>
      </c>
      <c r="CT94" s="44" t="n">
        <v>7</v>
      </c>
      <c r="CU94" s="44" t="n">
        <v>1</v>
      </c>
      <c r="CW94" s="44" t="n">
        <v>2</v>
      </c>
      <c r="CY94" s="44" t="n">
        <v>2</v>
      </c>
      <c r="DH94" s="44" t="n">
        <v>1</v>
      </c>
      <c r="DI94" s="44" t="n">
        <v>1</v>
      </c>
      <c r="DJ94" s="44" t="n">
        <v>1</v>
      </c>
      <c r="DK94" s="44" t="s">
        <v>378</v>
      </c>
      <c r="DL94" s="44" t="s">
        <v>378</v>
      </c>
      <c r="DM94" s="44" t="s">
        <v>378</v>
      </c>
      <c r="DN94" s="44" t="s">
        <v>378</v>
      </c>
      <c r="DO94" s="44" t="s">
        <v>378</v>
      </c>
      <c r="DR94" s="44" t="s">
        <v>378</v>
      </c>
      <c r="DY94" s="44" t="s">
        <v>349</v>
      </c>
    </row>
    <row r="95" customFormat="false" ht="31.5" hidden="false" customHeight="true" outlineLevel="0" collapsed="false">
      <c r="A95" s="41" t="n">
        <v>207</v>
      </c>
      <c r="B95" s="42" t="n">
        <v>37335</v>
      </c>
      <c r="C95" s="42" t="n">
        <v>37338</v>
      </c>
      <c r="D95" s="42" t="n">
        <v>37350</v>
      </c>
      <c r="E95" s="42" t="n">
        <v>37354</v>
      </c>
      <c r="F95" s="43" t="n">
        <v>198</v>
      </c>
      <c r="H95" s="44" t="s">
        <v>1108</v>
      </c>
      <c r="I95" s="44" t="s">
        <v>1109</v>
      </c>
      <c r="J95" s="44" t="s">
        <v>1110</v>
      </c>
      <c r="K95" s="70" t="n">
        <v>28506860</v>
      </c>
      <c r="L95" s="45" t="s">
        <v>1111</v>
      </c>
      <c r="M95" s="44" t="s">
        <v>1112</v>
      </c>
      <c r="N95" s="44" t="s">
        <v>1113</v>
      </c>
      <c r="Q95" s="44" t="n">
        <v>0</v>
      </c>
      <c r="R95" s="44" t="s">
        <v>1114</v>
      </c>
      <c r="S95" s="44" t="s">
        <v>372</v>
      </c>
      <c r="T95" s="46" t="n">
        <v>3280</v>
      </c>
      <c r="U95" s="47" t="n">
        <v>483</v>
      </c>
      <c r="V95" s="47" t="n">
        <v>280</v>
      </c>
      <c r="W95" s="47" t="s">
        <v>1088</v>
      </c>
      <c r="Z95" s="44" t="s">
        <v>373</v>
      </c>
      <c r="AA95" s="48" t="s">
        <v>13</v>
      </c>
      <c r="AB95" s="44" t="s">
        <v>13</v>
      </c>
      <c r="AC95" s="44" t="s">
        <v>718</v>
      </c>
      <c r="AD95" s="49" t="s">
        <v>345</v>
      </c>
      <c r="AE95" s="44"/>
      <c r="AF95" s="51" t="n">
        <v>37363</v>
      </c>
      <c r="AH95" s="52" t="s">
        <v>13</v>
      </c>
      <c r="AI95" s="52" t="s">
        <v>343</v>
      </c>
      <c r="AJ95" s="51" t="s">
        <v>1115</v>
      </c>
      <c r="AK95" s="44" t="s">
        <v>439</v>
      </c>
      <c r="AL95" s="53" t="s">
        <v>375</v>
      </c>
      <c r="AM95" s="53" t="n">
        <v>1000000</v>
      </c>
      <c r="AQ95" s="53" t="n">
        <v>100000</v>
      </c>
      <c r="AX95" s="53" t="n">
        <v>1000000</v>
      </c>
      <c r="AY95" s="53" t="n">
        <v>1000000</v>
      </c>
      <c r="BE95" s="46" t="n">
        <v>1</v>
      </c>
      <c r="BF95" s="46" t="n">
        <v>0</v>
      </c>
      <c r="BG95" s="46" t="n">
        <v>1</v>
      </c>
      <c r="BH95" s="46" t="n">
        <v>1</v>
      </c>
      <c r="BK95" s="44" t="s">
        <v>450</v>
      </c>
      <c r="BM95" s="44" t="s">
        <v>1116</v>
      </c>
      <c r="BT95" s="44" t="s">
        <v>1117</v>
      </c>
      <c r="BU95" s="44" t="s">
        <v>348</v>
      </c>
      <c r="BV95" s="44" t="s">
        <v>343</v>
      </c>
      <c r="BW95" s="44" t="n">
        <v>2</v>
      </c>
      <c r="CE95" s="44" t="s">
        <v>349</v>
      </c>
      <c r="CF95" s="44" t="s">
        <v>349</v>
      </c>
      <c r="CK95" s="44" t="n">
        <v>1</v>
      </c>
      <c r="CM95" s="44" t="n">
        <v>1</v>
      </c>
      <c r="CO95" s="44" t="n">
        <v>2</v>
      </c>
      <c r="CP95" s="44" t="s">
        <v>343</v>
      </c>
      <c r="CQ95" s="44" t="s">
        <v>1118</v>
      </c>
      <c r="DV95" s="44" t="s">
        <v>349</v>
      </c>
    </row>
    <row r="96" customFormat="false" ht="31.5" hidden="false" customHeight="true" outlineLevel="0" collapsed="false">
      <c r="A96" s="41" t="n">
        <v>210</v>
      </c>
      <c r="B96" s="42" t="n">
        <v>37336</v>
      </c>
      <c r="C96" s="42" t="n">
        <v>37341</v>
      </c>
      <c r="D96" s="42" t="n">
        <v>37342</v>
      </c>
      <c r="E96" s="42" t="n">
        <v>37343</v>
      </c>
      <c r="F96" s="43" t="n">
        <v>160</v>
      </c>
      <c r="H96" s="44" t="s">
        <v>1119</v>
      </c>
      <c r="I96" s="44" t="s">
        <v>1120</v>
      </c>
      <c r="J96" s="44" t="s">
        <v>1121</v>
      </c>
      <c r="K96" s="70" t="n">
        <v>25247025</v>
      </c>
      <c r="L96" s="45" t="n">
        <v>280186313001</v>
      </c>
      <c r="M96" s="44" t="s">
        <v>1122</v>
      </c>
      <c r="N96" s="44" t="s">
        <v>1123</v>
      </c>
      <c r="Q96" s="44" t="n">
        <v>1</v>
      </c>
      <c r="R96" s="44" t="s">
        <v>1124</v>
      </c>
      <c r="S96" s="44" t="s">
        <v>813</v>
      </c>
      <c r="T96" s="46" t="n">
        <v>5997</v>
      </c>
      <c r="U96" s="47" t="n">
        <v>321</v>
      </c>
      <c r="V96" s="47" t="n">
        <v>280</v>
      </c>
      <c r="W96" s="47" t="s">
        <v>1088</v>
      </c>
      <c r="Z96" s="44" t="s">
        <v>373</v>
      </c>
      <c r="AA96" s="48" t="s">
        <v>13</v>
      </c>
      <c r="AB96" s="44" t="s">
        <v>13</v>
      </c>
      <c r="AC96" s="44" t="s">
        <v>718</v>
      </c>
      <c r="AD96" s="49" t="s">
        <v>345</v>
      </c>
      <c r="AE96" s="44"/>
      <c r="AF96" s="51" t="n">
        <v>37355</v>
      </c>
      <c r="AH96" s="52" t="s">
        <v>13</v>
      </c>
      <c r="AI96" s="52" t="s">
        <v>13</v>
      </c>
      <c r="AK96" s="44" t="s">
        <v>439</v>
      </c>
      <c r="AL96" s="53" t="n">
        <v>1000000</v>
      </c>
      <c r="AM96" s="53" t="n">
        <v>1000000</v>
      </c>
      <c r="AO96" s="54" t="s">
        <v>360</v>
      </c>
      <c r="AP96" s="54" t="s">
        <v>13</v>
      </c>
      <c r="AQ96" s="53" t="n">
        <v>10000</v>
      </c>
      <c r="AX96" s="53" t="n">
        <v>1000000</v>
      </c>
      <c r="AY96" s="53" t="n">
        <v>1000000</v>
      </c>
      <c r="BE96" s="46" t="n">
        <v>5</v>
      </c>
      <c r="BF96" s="46" t="n">
        <v>2</v>
      </c>
      <c r="BG96" s="46" t="n">
        <v>0</v>
      </c>
      <c r="BH96" s="46" t="n">
        <v>0</v>
      </c>
      <c r="BK96" s="44" t="s">
        <v>450</v>
      </c>
      <c r="BT96" s="44" t="s">
        <v>1121</v>
      </c>
      <c r="BU96" s="44" t="s">
        <v>348</v>
      </c>
      <c r="BV96" s="44" t="s">
        <v>343</v>
      </c>
      <c r="BW96" s="44" t="n">
        <v>4</v>
      </c>
      <c r="BX96" s="44" t="s">
        <v>1125</v>
      </c>
      <c r="CH96" s="44" t="s">
        <v>349</v>
      </c>
      <c r="CK96" s="44" t="n">
        <v>3</v>
      </c>
      <c r="CM96" s="44" t="n">
        <v>3</v>
      </c>
      <c r="CO96" s="44" t="n">
        <v>3</v>
      </c>
      <c r="CP96" s="44" t="s">
        <v>13</v>
      </c>
      <c r="CR96" s="44" t="n">
        <v>4</v>
      </c>
      <c r="CS96" s="44" t="n">
        <v>8</v>
      </c>
      <c r="CT96" s="44" t="n">
        <v>9</v>
      </c>
      <c r="CU96" s="44" t="n">
        <v>2</v>
      </c>
      <c r="CW96" s="44" t="n">
        <v>2</v>
      </c>
      <c r="CY96" s="44" t="n">
        <v>3</v>
      </c>
      <c r="CZ96" s="44" t="n">
        <v>1</v>
      </c>
      <c r="DA96" s="44" t="n">
        <v>1</v>
      </c>
      <c r="DD96" s="44" t="n">
        <v>1</v>
      </c>
      <c r="DG96" s="44" t="n">
        <v>3</v>
      </c>
      <c r="DH96" s="44" t="n">
        <v>1</v>
      </c>
      <c r="DI96" s="44" t="n">
        <v>1</v>
      </c>
      <c r="DJ96" s="44" t="n">
        <v>1</v>
      </c>
      <c r="DK96" s="44" t="s">
        <v>378</v>
      </c>
      <c r="DL96" s="44" t="s">
        <v>378</v>
      </c>
      <c r="DM96" s="44" t="s">
        <v>378</v>
      </c>
      <c r="DN96" s="44" t="s">
        <v>378</v>
      </c>
      <c r="DO96" s="44" t="s">
        <v>349</v>
      </c>
      <c r="DP96" s="44" t="s">
        <v>1126</v>
      </c>
      <c r="DQ96" s="44" t="n">
        <v>2</v>
      </c>
      <c r="DR96" s="44" t="s">
        <v>1127</v>
      </c>
      <c r="DY96" s="44" t="s">
        <v>349</v>
      </c>
    </row>
    <row r="97" s="77" customFormat="true" ht="31.5" hidden="false" customHeight="true" outlineLevel="0" collapsed="false">
      <c r="A97" s="74" t="n">
        <v>210</v>
      </c>
      <c r="B97" s="75"/>
      <c r="C97" s="75"/>
      <c r="D97" s="75"/>
      <c r="E97" s="75"/>
      <c r="F97" s="76"/>
      <c r="G97" s="76"/>
      <c r="H97" s="77" t="s">
        <v>1119</v>
      </c>
      <c r="K97" s="78"/>
      <c r="L97" s="79"/>
      <c r="S97" s="77" t="s">
        <v>813</v>
      </c>
      <c r="T97" s="80"/>
      <c r="U97" s="81"/>
      <c r="V97" s="81"/>
      <c r="W97" s="81"/>
      <c r="Z97" s="77" t="s">
        <v>373</v>
      </c>
      <c r="AA97" s="82" t="s">
        <v>13</v>
      </c>
      <c r="AC97" s="77" t="s">
        <v>718</v>
      </c>
      <c r="AD97" s="83"/>
      <c r="AF97" s="84"/>
      <c r="AG97" s="85"/>
      <c r="AH97" s="85" t="s">
        <v>13</v>
      </c>
      <c r="AI97" s="85" t="s">
        <v>13</v>
      </c>
      <c r="AJ97" s="84"/>
      <c r="AL97" s="86" t="s">
        <v>375</v>
      </c>
      <c r="AM97" s="86" t="s">
        <v>375</v>
      </c>
      <c r="AN97" s="86"/>
      <c r="AO97" s="87" t="s">
        <v>449</v>
      </c>
      <c r="AP97" s="87" t="s">
        <v>449</v>
      </c>
      <c r="AQ97" s="86"/>
      <c r="AR97" s="86"/>
      <c r="AS97" s="86"/>
      <c r="AT97" s="86"/>
      <c r="AU97" s="86"/>
      <c r="AV97" s="86"/>
      <c r="AW97" s="86"/>
      <c r="AX97" s="86" t="n">
        <v>0</v>
      </c>
      <c r="AY97" s="86"/>
      <c r="AZ97" s="86"/>
      <c r="BA97" s="86"/>
      <c r="BB97" s="86"/>
      <c r="BC97" s="86"/>
      <c r="BD97" s="86"/>
      <c r="BE97" s="80"/>
      <c r="BF97" s="80"/>
      <c r="BG97" s="80"/>
      <c r="BH97" s="80"/>
      <c r="BI97" s="80"/>
      <c r="BJ97" s="80"/>
      <c r="BT97" s="77" t="s">
        <v>1128</v>
      </c>
      <c r="BU97" s="77" t="s">
        <v>613</v>
      </c>
      <c r="BV97" s="77" t="s">
        <v>343</v>
      </c>
      <c r="BW97" s="77" t="n">
        <v>4</v>
      </c>
      <c r="BX97" s="77" t="s">
        <v>1129</v>
      </c>
      <c r="CH97" s="77" t="s">
        <v>349</v>
      </c>
      <c r="CK97" s="77" t="n">
        <v>3</v>
      </c>
      <c r="CM97" s="77" t="n">
        <v>3</v>
      </c>
      <c r="CO97" s="77" t="n">
        <v>3</v>
      </c>
      <c r="CP97" s="77" t="s">
        <v>343</v>
      </c>
      <c r="CQ97" s="77" t="s">
        <v>1130</v>
      </c>
      <c r="DY97" s="77" t="s">
        <v>349</v>
      </c>
    </row>
    <row r="98" customFormat="false" ht="31.5" hidden="false" customHeight="true" outlineLevel="0" collapsed="false">
      <c r="A98" s="41" t="n">
        <v>211</v>
      </c>
      <c r="B98" s="42" t="n">
        <v>37323</v>
      </c>
      <c r="C98" s="42" t="n">
        <v>37341</v>
      </c>
      <c r="D98" s="42" t="n">
        <v>37342</v>
      </c>
      <c r="E98" s="42" t="n">
        <v>37343</v>
      </c>
      <c r="F98" s="43" t="n">
        <v>526</v>
      </c>
      <c r="H98" s="44" t="s">
        <v>1131</v>
      </c>
      <c r="I98" s="44" t="s">
        <v>1132</v>
      </c>
      <c r="J98" s="44" t="s">
        <v>1133</v>
      </c>
      <c r="K98" s="70" t="n">
        <v>23687328</v>
      </c>
      <c r="L98" s="45" t="n">
        <v>266109008001</v>
      </c>
      <c r="M98" s="44" t="s">
        <v>1133</v>
      </c>
      <c r="N98" s="44" t="s">
        <v>1134</v>
      </c>
      <c r="Q98" s="44" t="n">
        <v>0</v>
      </c>
      <c r="R98" s="44" t="s">
        <v>934</v>
      </c>
      <c r="S98" s="44" t="s">
        <v>341</v>
      </c>
      <c r="T98" s="46" t="n">
        <v>8828</v>
      </c>
      <c r="V98" s="47" t="n">
        <v>284</v>
      </c>
      <c r="W98" s="47" t="s">
        <v>1135</v>
      </c>
      <c r="Z98" s="44" t="s">
        <v>373</v>
      </c>
      <c r="AA98" s="48" t="s">
        <v>343</v>
      </c>
      <c r="AB98" s="44" t="s">
        <v>13</v>
      </c>
      <c r="AC98" s="44" t="s">
        <v>718</v>
      </c>
      <c r="AD98" s="49" t="s">
        <v>345</v>
      </c>
      <c r="AE98" s="44" t="s">
        <v>1136</v>
      </c>
      <c r="AF98" s="51" t="n">
        <v>37365</v>
      </c>
      <c r="AH98" s="52" t="s">
        <v>343</v>
      </c>
      <c r="AI98" s="52" t="s">
        <v>13</v>
      </c>
      <c r="AK98" s="44" t="s">
        <v>439</v>
      </c>
      <c r="AL98" s="53" t="n">
        <v>100000</v>
      </c>
      <c r="AM98" s="53" t="s">
        <v>375</v>
      </c>
      <c r="AX98" s="53" t="n">
        <v>100000</v>
      </c>
      <c r="AY98" s="53" t="n">
        <v>100000</v>
      </c>
      <c r="BE98" s="46" t="n">
        <v>1</v>
      </c>
      <c r="BF98" s="46" t="n">
        <v>2</v>
      </c>
      <c r="BG98" s="46" t="n">
        <v>0</v>
      </c>
      <c r="BH98" s="46" t="n">
        <v>0</v>
      </c>
      <c r="BK98" s="44" t="s">
        <v>1039</v>
      </c>
      <c r="BT98" s="44" t="s">
        <v>1137</v>
      </c>
      <c r="BU98" s="44" t="s">
        <v>348</v>
      </c>
      <c r="BV98" s="44" t="s">
        <v>343</v>
      </c>
      <c r="BW98" s="44" t="n">
        <v>4</v>
      </c>
      <c r="BX98" s="44" t="s">
        <v>1138</v>
      </c>
      <c r="CE98" s="44" t="s">
        <v>349</v>
      </c>
      <c r="CH98" s="44" t="s">
        <v>349</v>
      </c>
      <c r="CK98" s="44" t="n">
        <v>1</v>
      </c>
      <c r="CM98" s="44" t="n">
        <v>1</v>
      </c>
      <c r="CO98" s="44" t="n">
        <v>1</v>
      </c>
      <c r="CP98" s="44" t="s">
        <v>343</v>
      </c>
      <c r="CQ98" s="44" t="s">
        <v>1139</v>
      </c>
      <c r="DY98" s="44" t="s">
        <v>349</v>
      </c>
    </row>
    <row r="99" customFormat="false" ht="31.5" hidden="false" customHeight="true" outlineLevel="0" collapsed="false">
      <c r="A99" s="41" t="n">
        <v>219</v>
      </c>
      <c r="B99" s="42" t="n">
        <v>37337</v>
      </c>
      <c r="C99" s="42" t="n">
        <v>37343</v>
      </c>
      <c r="D99" s="42" t="n">
        <v>37349</v>
      </c>
      <c r="E99" s="42" t="n">
        <v>37352</v>
      </c>
      <c r="F99" s="43" t="n">
        <v>459</v>
      </c>
      <c r="H99" s="44" t="s">
        <v>1140</v>
      </c>
      <c r="I99" s="44" t="s">
        <v>1141</v>
      </c>
      <c r="J99" s="44" t="s">
        <v>1142</v>
      </c>
      <c r="K99" s="70" t="n">
        <v>27387926</v>
      </c>
      <c r="L99" s="45" t="n">
        <v>388802738001</v>
      </c>
      <c r="M99" s="44" t="s">
        <v>1143</v>
      </c>
      <c r="N99" s="44" t="s">
        <v>1144</v>
      </c>
      <c r="Q99" s="44" t="n">
        <v>0</v>
      </c>
      <c r="R99" s="44" t="s">
        <v>438</v>
      </c>
      <c r="S99" s="44" t="s">
        <v>372</v>
      </c>
      <c r="T99" s="46" t="n">
        <v>3509</v>
      </c>
      <c r="U99" s="47" t="n">
        <v>413</v>
      </c>
      <c r="V99" s="47" t="n">
        <v>369</v>
      </c>
      <c r="W99" s="47" t="s">
        <v>1145</v>
      </c>
      <c r="Z99" s="44" t="s">
        <v>373</v>
      </c>
      <c r="AA99" s="48" t="s">
        <v>343</v>
      </c>
      <c r="AB99" s="44" t="s">
        <v>343</v>
      </c>
      <c r="AC99" s="44" t="s">
        <v>406</v>
      </c>
      <c r="AD99" s="49" t="s">
        <v>345</v>
      </c>
      <c r="AE99" s="44"/>
      <c r="AF99" s="51" t="n">
        <v>37358</v>
      </c>
      <c r="AG99" s="52" t="s">
        <v>343</v>
      </c>
      <c r="AH99" s="52" t="s">
        <v>13</v>
      </c>
      <c r="AI99" s="52" t="s">
        <v>13</v>
      </c>
      <c r="AJ99" s="51" t="s">
        <v>1146</v>
      </c>
      <c r="AK99" s="44" t="s">
        <v>388</v>
      </c>
      <c r="AL99" s="53" t="n">
        <v>5000000</v>
      </c>
      <c r="AM99" s="53" t="s">
        <v>375</v>
      </c>
      <c r="AO99" s="54" t="s">
        <v>360</v>
      </c>
      <c r="AP99" s="54" t="s">
        <v>13</v>
      </c>
      <c r="AR99" s="53" t="s">
        <v>13</v>
      </c>
      <c r="AX99" s="53" t="n">
        <v>5000000</v>
      </c>
      <c r="AY99" s="53" t="n">
        <v>5000000</v>
      </c>
      <c r="BE99" s="46" t="n">
        <v>4</v>
      </c>
      <c r="BF99" s="46" t="n">
        <v>0</v>
      </c>
      <c r="BG99" s="46" t="n">
        <v>0</v>
      </c>
      <c r="BH99" s="46" t="n">
        <v>0</v>
      </c>
      <c r="BK99" s="44" t="s">
        <v>891</v>
      </c>
      <c r="BR99" s="44" t="n">
        <v>100157</v>
      </c>
      <c r="BS99" s="72" t="n">
        <v>37364</v>
      </c>
      <c r="BT99" s="44" t="s">
        <v>1147</v>
      </c>
      <c r="BU99" s="44" t="s">
        <v>348</v>
      </c>
      <c r="BV99" s="44" t="s">
        <v>343</v>
      </c>
      <c r="BW99" s="44" t="n">
        <v>2</v>
      </c>
      <c r="CI99" s="44" t="s">
        <v>349</v>
      </c>
      <c r="CK99" s="44" t="n">
        <v>1</v>
      </c>
      <c r="CM99" s="44" t="n">
        <v>3</v>
      </c>
      <c r="CO99" s="44" t="n">
        <v>3</v>
      </c>
      <c r="CP99" s="44" t="s">
        <v>13</v>
      </c>
      <c r="CR99" s="44" t="n">
        <v>1</v>
      </c>
      <c r="CS99" s="44" t="n">
        <v>6</v>
      </c>
      <c r="CT99" s="44" t="n">
        <v>6</v>
      </c>
      <c r="CU99" s="44" t="n">
        <v>2</v>
      </c>
      <c r="CW99" s="44" t="n">
        <v>2</v>
      </c>
      <c r="CY99" s="44" t="n">
        <v>2</v>
      </c>
      <c r="CZ99" s="44" t="n">
        <v>3</v>
      </c>
      <c r="DE99" s="44" t="n">
        <v>3</v>
      </c>
      <c r="DG99" s="44" t="n">
        <v>1</v>
      </c>
      <c r="DH99" s="44" t="n">
        <v>1</v>
      </c>
      <c r="DI99" s="44" t="n">
        <v>1</v>
      </c>
      <c r="DJ99" s="44" t="n">
        <v>1</v>
      </c>
      <c r="DK99" s="44" t="s">
        <v>378</v>
      </c>
      <c r="DL99" s="44" t="s">
        <v>378</v>
      </c>
      <c r="DM99" s="44" t="s">
        <v>378</v>
      </c>
      <c r="DN99" s="44" t="s">
        <v>378</v>
      </c>
      <c r="DO99" s="44" t="s">
        <v>349</v>
      </c>
      <c r="DP99" s="44" t="s">
        <v>1148</v>
      </c>
      <c r="DQ99" s="44" t="n">
        <v>2</v>
      </c>
      <c r="DR99" s="44" t="s">
        <v>349</v>
      </c>
      <c r="DY99" s="44" t="s">
        <v>349</v>
      </c>
    </row>
    <row r="100" customFormat="false" ht="31.5" hidden="false" customHeight="true" outlineLevel="0" collapsed="false">
      <c r="A100" s="41" t="n">
        <v>223</v>
      </c>
      <c r="C100" s="42" t="n">
        <v>37350</v>
      </c>
      <c r="D100" s="42" t="n">
        <v>37356</v>
      </c>
      <c r="E100" s="42" t="n">
        <v>37358</v>
      </c>
      <c r="F100" s="43" t="n">
        <v>661</v>
      </c>
      <c r="H100" s="44" t="s">
        <v>1149</v>
      </c>
      <c r="I100" s="44" t="s">
        <v>1150</v>
      </c>
      <c r="J100" s="44" t="s">
        <v>1151</v>
      </c>
      <c r="K100" s="70" t="n">
        <v>24813223</v>
      </c>
      <c r="L100" s="45" t="n">
        <v>288104888001</v>
      </c>
      <c r="M100" s="44" t="s">
        <v>1152</v>
      </c>
      <c r="N100" s="44" t="s">
        <v>1153</v>
      </c>
      <c r="Q100" s="44" t="n">
        <v>0</v>
      </c>
      <c r="R100" s="44" t="s">
        <v>1154</v>
      </c>
      <c r="S100" s="44" t="s">
        <v>448</v>
      </c>
      <c r="T100" s="46" t="n">
        <v>4108</v>
      </c>
      <c r="U100" s="47" t="n">
        <v>150</v>
      </c>
      <c r="V100" s="47" t="n">
        <v>330</v>
      </c>
      <c r="W100" s="47" t="s">
        <v>1155</v>
      </c>
      <c r="Z100" s="44" t="s">
        <v>373</v>
      </c>
      <c r="AA100" s="48" t="s">
        <v>13</v>
      </c>
      <c r="AB100" s="44" t="s">
        <v>343</v>
      </c>
      <c r="AC100" s="44" t="s">
        <v>360</v>
      </c>
      <c r="AD100" s="49" t="s">
        <v>345</v>
      </c>
      <c r="AE100" s="44"/>
      <c r="AF100" s="51" t="n">
        <v>37369</v>
      </c>
      <c r="AG100" s="52" t="s">
        <v>343</v>
      </c>
      <c r="AH100" s="52" t="s">
        <v>343</v>
      </c>
      <c r="AI100" s="52" t="s">
        <v>13</v>
      </c>
      <c r="AK100" s="44" t="s">
        <v>361</v>
      </c>
      <c r="AL100" s="53" t="n">
        <v>1000000</v>
      </c>
      <c r="AM100" s="53" t="n">
        <v>1000000</v>
      </c>
      <c r="AN100" s="53" t="s">
        <v>13</v>
      </c>
      <c r="AO100" s="54" t="s">
        <v>461</v>
      </c>
      <c r="AP100" s="54" t="s">
        <v>343</v>
      </c>
      <c r="AQ100" s="53" t="n">
        <v>500000</v>
      </c>
      <c r="AR100" s="53" t="s">
        <v>13</v>
      </c>
      <c r="AS100" s="53" t="s">
        <v>13</v>
      </c>
      <c r="AX100" s="53" t="n">
        <v>1000000</v>
      </c>
      <c r="AY100" s="53" t="n">
        <v>1000000</v>
      </c>
      <c r="BE100" s="46" t="n">
        <v>1</v>
      </c>
      <c r="BF100" s="46" t="n">
        <v>5</v>
      </c>
      <c r="BG100" s="46" t="n">
        <v>0</v>
      </c>
      <c r="BH100" s="46" t="n">
        <v>0</v>
      </c>
      <c r="BK100" s="44" t="s">
        <v>193</v>
      </c>
      <c r="BT100" s="44" t="s">
        <v>1151</v>
      </c>
      <c r="BU100" s="44" t="s">
        <v>348</v>
      </c>
      <c r="BV100" s="44" t="s">
        <v>343</v>
      </c>
      <c r="BW100" s="44" t="n">
        <v>2</v>
      </c>
      <c r="CE100" s="44" t="s">
        <v>349</v>
      </c>
      <c r="CK100" s="44" t="n">
        <v>3</v>
      </c>
      <c r="CM100" s="44" t="n">
        <v>3</v>
      </c>
      <c r="CO100" s="44" t="n">
        <v>6</v>
      </c>
      <c r="CP100" s="44" t="s">
        <v>13</v>
      </c>
      <c r="CR100" s="44" t="n">
        <v>2</v>
      </c>
      <c r="CS100" s="44" t="n">
        <v>8</v>
      </c>
      <c r="CT100" s="44" t="n">
        <v>8</v>
      </c>
      <c r="CU100" s="44" t="n">
        <v>2</v>
      </c>
      <c r="CW100" s="44" t="n">
        <v>2</v>
      </c>
      <c r="CX100" s="44" t="s">
        <v>710</v>
      </c>
      <c r="CZ100" s="44" t="n">
        <v>3</v>
      </c>
      <c r="DA100" s="44" t="n">
        <v>1</v>
      </c>
      <c r="DB100" s="44" t="s">
        <v>1156</v>
      </c>
      <c r="DC100" s="44" t="n">
        <v>1</v>
      </c>
      <c r="DD100" s="44" t="n">
        <v>1</v>
      </c>
      <c r="DE100" s="44" t="n">
        <v>1</v>
      </c>
      <c r="DG100" s="44" t="n">
        <v>1</v>
      </c>
      <c r="DH100" s="44" t="n">
        <v>1</v>
      </c>
      <c r="DI100" s="44" t="n">
        <v>1</v>
      </c>
      <c r="DJ100" s="44" t="n">
        <v>1</v>
      </c>
      <c r="DK100" s="44" t="s">
        <v>378</v>
      </c>
      <c r="DL100" s="44" t="s">
        <v>378</v>
      </c>
      <c r="DM100" s="44" t="s">
        <v>378</v>
      </c>
      <c r="DN100" s="44" t="s">
        <v>378</v>
      </c>
      <c r="DO100" s="44" t="s">
        <v>349</v>
      </c>
      <c r="DP100" s="44" t="s">
        <v>1157</v>
      </c>
      <c r="DQ100" s="44" t="n">
        <v>1</v>
      </c>
      <c r="DR100" s="44" t="s">
        <v>349</v>
      </c>
      <c r="DV100" s="44" t="s">
        <v>349</v>
      </c>
    </row>
    <row r="101" customFormat="false" ht="31.5" hidden="false" customHeight="true" outlineLevel="0" collapsed="false">
      <c r="A101" s="41" t="n">
        <v>224</v>
      </c>
      <c r="C101" s="42" t="n">
        <v>37354</v>
      </c>
      <c r="D101" s="42" t="n">
        <v>37355</v>
      </c>
      <c r="E101" s="42" t="n">
        <v>37357</v>
      </c>
      <c r="F101" s="43" t="n">
        <v>179</v>
      </c>
      <c r="H101" s="44" t="s">
        <v>1158</v>
      </c>
      <c r="I101" s="44" t="s">
        <v>1159</v>
      </c>
      <c r="J101" s="44" t="s">
        <v>1160</v>
      </c>
      <c r="K101" s="70" t="n">
        <v>23695531</v>
      </c>
      <c r="L101" s="45" t="n">
        <v>266398056001</v>
      </c>
      <c r="M101" s="44" t="s">
        <v>1161</v>
      </c>
      <c r="N101" s="44" t="s">
        <v>1162</v>
      </c>
      <c r="Q101" s="44" t="n">
        <v>0</v>
      </c>
      <c r="R101" s="44" t="s">
        <v>829</v>
      </c>
      <c r="S101" s="44" t="s">
        <v>448</v>
      </c>
      <c r="T101" s="46" t="n">
        <v>5994</v>
      </c>
      <c r="U101" s="47" t="n">
        <v>141</v>
      </c>
      <c r="V101" s="47" t="n">
        <v>266</v>
      </c>
      <c r="W101" s="47" t="s">
        <v>1163</v>
      </c>
      <c r="Z101" s="44" t="s">
        <v>373</v>
      </c>
      <c r="AA101" s="48" t="s">
        <v>343</v>
      </c>
      <c r="AB101" s="44" t="s">
        <v>13</v>
      </c>
      <c r="AC101" s="44" t="s">
        <v>360</v>
      </c>
      <c r="AD101" s="49" t="s">
        <v>345</v>
      </c>
      <c r="AE101" s="44"/>
      <c r="AF101" s="51" t="n">
        <v>37363</v>
      </c>
      <c r="AH101" s="52" t="s">
        <v>343</v>
      </c>
      <c r="AI101" s="52" t="s">
        <v>13</v>
      </c>
      <c r="AK101" s="44" t="s">
        <v>361</v>
      </c>
      <c r="AL101" s="53" t="s">
        <v>375</v>
      </c>
      <c r="AM101" s="53" t="s">
        <v>375</v>
      </c>
      <c r="AX101" s="53" t="n">
        <v>0</v>
      </c>
      <c r="AY101" s="53" t="n">
        <v>0</v>
      </c>
      <c r="BE101" s="46" t="n">
        <v>7</v>
      </c>
      <c r="BF101" s="46" t="n">
        <v>0</v>
      </c>
      <c r="BG101" s="46" t="n">
        <v>0</v>
      </c>
      <c r="BH101" s="46" t="n">
        <v>0</v>
      </c>
      <c r="BK101" s="44" t="s">
        <v>891</v>
      </c>
      <c r="BT101" s="100" t="s">
        <v>1164</v>
      </c>
      <c r="BU101" s="100" t="s">
        <v>348</v>
      </c>
      <c r="BV101" s="100" t="s">
        <v>343</v>
      </c>
      <c r="BW101" s="100" t="n">
        <v>2</v>
      </c>
      <c r="BX101" s="100"/>
      <c r="BY101" s="100"/>
      <c r="BZ101" s="100"/>
      <c r="CA101" s="100"/>
      <c r="CB101" s="100"/>
      <c r="CC101" s="100"/>
      <c r="CD101" s="100"/>
      <c r="CE101" s="100" t="s">
        <v>349</v>
      </c>
      <c r="CF101" s="100"/>
      <c r="CG101" s="100"/>
      <c r="CH101" s="100"/>
      <c r="CI101" s="100"/>
      <c r="CJ101" s="100"/>
      <c r="CK101" s="100" t="n">
        <v>1</v>
      </c>
      <c r="CL101" s="100"/>
      <c r="CM101" s="100" t="n">
        <v>4</v>
      </c>
      <c r="CN101" s="100"/>
      <c r="CO101" s="100" t="n">
        <v>6</v>
      </c>
      <c r="CP101" s="100" t="s">
        <v>13</v>
      </c>
      <c r="CQ101" s="100"/>
      <c r="CR101" s="100" t="n">
        <v>2</v>
      </c>
      <c r="CS101" s="100" t="n">
        <v>8</v>
      </c>
      <c r="CT101" s="100" t="n">
        <v>6</v>
      </c>
      <c r="CU101" s="100" t="n">
        <v>2</v>
      </c>
      <c r="CV101" s="100"/>
      <c r="CW101" s="100" t="n">
        <v>2</v>
      </c>
      <c r="CX101" s="100"/>
      <c r="CY101" s="100" t="n">
        <v>3</v>
      </c>
      <c r="CZ101" s="100"/>
      <c r="DA101" s="100"/>
      <c r="DB101" s="100"/>
      <c r="DC101" s="100"/>
      <c r="DD101" s="100"/>
      <c r="DE101" s="100"/>
      <c r="DF101" s="100"/>
      <c r="DG101" s="100" t="n">
        <v>1</v>
      </c>
      <c r="DH101" s="100" t="n">
        <v>1</v>
      </c>
      <c r="DI101" s="100" t="n">
        <v>1</v>
      </c>
      <c r="DJ101" s="100" t="n">
        <v>1</v>
      </c>
      <c r="DK101" s="100" t="s">
        <v>378</v>
      </c>
      <c r="DL101" s="100" t="s">
        <v>378</v>
      </c>
      <c r="DM101" s="100" t="s">
        <v>378</v>
      </c>
      <c r="DN101" s="100" t="s">
        <v>378</v>
      </c>
      <c r="DO101" s="100" t="s">
        <v>378</v>
      </c>
      <c r="DP101" s="100"/>
      <c r="DQ101" s="100"/>
      <c r="DR101" s="100" t="s">
        <v>349</v>
      </c>
      <c r="DS101" s="100" t="s">
        <v>1165</v>
      </c>
      <c r="DT101" s="100"/>
      <c r="DU101" s="100"/>
      <c r="DV101" s="100"/>
      <c r="DW101" s="100"/>
      <c r="DX101" s="100"/>
      <c r="DY101" s="100" t="s">
        <v>349</v>
      </c>
    </row>
    <row r="102" customFormat="false" ht="31.5" hidden="false" customHeight="true" outlineLevel="0" collapsed="false">
      <c r="E102" s="46"/>
      <c r="K102" s="70"/>
      <c r="AH102" s="101"/>
      <c r="AI102" s="101"/>
      <c r="AJ102" s="46"/>
      <c r="AL102" s="44"/>
      <c r="AM102" s="44"/>
      <c r="AN102" s="44"/>
      <c r="AO102" s="48"/>
      <c r="AP102" s="48"/>
      <c r="AQ102" s="44"/>
      <c r="AR102" s="44"/>
      <c r="AS102" s="44"/>
      <c r="AT102" s="44"/>
      <c r="AU102" s="44"/>
      <c r="AV102" s="44"/>
      <c r="AW102" s="44"/>
      <c r="AX102" s="46"/>
      <c r="BE102" s="101"/>
      <c r="BF102" s="101"/>
      <c r="BG102" s="101"/>
      <c r="BH102" s="101"/>
      <c r="BT102" s="102"/>
      <c r="BU102" s="102"/>
      <c r="BV102" s="102"/>
      <c r="BW102" s="102"/>
      <c r="BX102" s="102"/>
      <c r="BY102" s="102"/>
      <c r="BZ102" s="102"/>
      <c r="CA102" s="102" t="n">
        <f aca="false">COUNTA(CA2:CA101)</f>
        <v>0</v>
      </c>
      <c r="CB102" s="102" t="n">
        <f aca="false">COUNTA(CB2:CB101)</f>
        <v>4</v>
      </c>
      <c r="CC102" s="102" t="n">
        <f aca="false">COUNTA(CC2:CC101)</f>
        <v>0</v>
      </c>
      <c r="CD102" s="102" t="n">
        <f aca="false">COUNTA(CD2:CD101)</f>
        <v>0</v>
      </c>
      <c r="CE102" s="102" t="n">
        <f aca="false">COUNTA(CE2:CE101)</f>
        <v>35</v>
      </c>
      <c r="CF102" s="102" t="n">
        <f aca="false">COUNTA(CF2:CF101)</f>
        <v>6</v>
      </c>
      <c r="CG102" s="102" t="n">
        <f aca="false">COUNTA(CG2:CG101)</f>
        <v>10</v>
      </c>
      <c r="CH102" s="102" t="n">
        <f aca="false">COUNTA(CH2:CH101)</f>
        <v>33</v>
      </c>
      <c r="CI102" s="102" t="n">
        <f aca="false">COUNTA(CI2:CI101)</f>
        <v>6</v>
      </c>
      <c r="CJ102" s="102" t="n">
        <f aca="false">COUNTA(CJ2:CJ101)</f>
        <v>7</v>
      </c>
      <c r="CK102" s="102" t="n">
        <f aca="false">COUNTIF(CK2:CK101,1)</f>
        <v>13</v>
      </c>
      <c r="CL102" s="102"/>
      <c r="CM102" s="102" t="n">
        <f aca="false">COUNTIF(CM2:CM101,1)</f>
        <v>9</v>
      </c>
      <c r="CN102" s="102"/>
      <c r="CO102" s="102" t="n">
        <f aca="false">COUNTIF(CO2:CO101,1)</f>
        <v>1</v>
      </c>
      <c r="CP102" s="102" t="n">
        <f aca="false">COUNTIF(CP2:CP101,"Y")</f>
        <v>69</v>
      </c>
      <c r="CQ102" s="102" t="n">
        <f aca="false">COUNTA(CQ2:CQ99)</f>
        <v>27</v>
      </c>
      <c r="CR102" s="102" t="n">
        <f aca="false">COUNTIF(CR2:CR101,1)</f>
        <v>15</v>
      </c>
      <c r="CS102" s="102" t="n">
        <f aca="false">COUNTIF(CS2:CS101,1)</f>
        <v>0</v>
      </c>
      <c r="CT102" s="102" t="n">
        <f aca="false">COUNTIF(CT2:CT101,1)</f>
        <v>0</v>
      </c>
      <c r="CU102" s="102" t="n">
        <f aca="false">COUNTIF(CU2:CU101,1)</f>
        <v>14</v>
      </c>
      <c r="CV102" s="102" t="n">
        <v>4</v>
      </c>
      <c r="CW102" s="102" t="n">
        <f aca="false">COUNTIF(CW2:CW101,1)</f>
        <v>13</v>
      </c>
      <c r="CX102" s="102" t="n">
        <f aca="false">COUNTA(CX2:CX101)</f>
        <v>11</v>
      </c>
      <c r="CY102" s="102" t="n">
        <f aca="false">COUNTIF(CY2:CY101,1)</f>
        <v>2</v>
      </c>
      <c r="CZ102" s="102" t="n">
        <f aca="false">COUNTIF(CZ2:CZ101,1)</f>
        <v>17</v>
      </c>
      <c r="DA102" s="102" t="n">
        <f aca="false">COUNTIF(DA2:DA101,1)</f>
        <v>23</v>
      </c>
      <c r="DB102" s="102" t="n">
        <f aca="false">COUNTA(DB2:DB101)</f>
        <v>4</v>
      </c>
      <c r="DC102" s="102" t="n">
        <f aca="false">COUNTIF(DC2:DC101,1)</f>
        <v>14</v>
      </c>
      <c r="DD102" s="102" t="n">
        <f aca="false">COUNTIF(DD2:DD101,1)</f>
        <v>18</v>
      </c>
      <c r="DE102" s="102" t="n">
        <f aca="false">COUNTIF(DE2:DE101,1)</f>
        <v>11</v>
      </c>
      <c r="DF102" s="102" t="n">
        <f aca="false">COUNTIF(DF2:DF101,1)</f>
        <v>6</v>
      </c>
      <c r="DG102" s="102" t="n">
        <f aca="false">COUNTIF(DG2:DG101,1)</f>
        <v>62</v>
      </c>
      <c r="DH102" s="102" t="n">
        <f aca="false">COUNTIF(DH2:DH101,1)</f>
        <v>62</v>
      </c>
      <c r="DI102" s="102" t="n">
        <f aca="false">COUNTIF(DI2:DI101,1)</f>
        <v>63</v>
      </c>
      <c r="DJ102" s="102" t="n">
        <f aca="false">COUNTIF(DJ2:DJ101,1)</f>
        <v>63</v>
      </c>
      <c r="DK102" s="102" t="n">
        <f aca="false">COUNTIF(DK2:DK101,1)</f>
        <v>0</v>
      </c>
      <c r="DL102" s="102" t="n">
        <f aca="false">COUNTIF(DL2:DL101,1)</f>
        <v>1</v>
      </c>
      <c r="DM102" s="102" t="n">
        <f aca="false">COUNTIF(DM2:DM101,1)</f>
        <v>1</v>
      </c>
      <c r="DN102" s="102" t="n">
        <f aca="false">COUNTIF(DN2:DN101,1)</f>
        <v>0</v>
      </c>
      <c r="DO102" s="102" t="n">
        <f aca="false">COUNTIF(DO2:DO101,"y")</f>
        <v>20</v>
      </c>
      <c r="DP102" s="102"/>
      <c r="DQ102" s="102" t="n">
        <f aca="false">COUNTIF(DQ2:DQ101,1)</f>
        <v>7</v>
      </c>
      <c r="DR102" s="102" t="n">
        <f aca="false">COUNTIF(DR2:DR101,"y")</f>
        <v>58</v>
      </c>
      <c r="DS102" s="102"/>
      <c r="DT102" s="102" t="n">
        <f aca="false">COUNTIF(DT2:DT101,"y")</f>
        <v>8</v>
      </c>
      <c r="DU102" s="102" t="n">
        <f aca="false">COUNTIF(DU2:DU101,"y")</f>
        <v>1</v>
      </c>
      <c r="DV102" s="102" t="n">
        <f aca="false">COUNTIF(DV2:DV101,"y")</f>
        <v>18</v>
      </c>
      <c r="DW102" s="102" t="n">
        <f aca="false">COUNTIF(DW2:DW101,"y")</f>
        <v>19</v>
      </c>
      <c r="DX102" s="102" t="n">
        <f aca="false">COUNTIF(DX2:DX101,"y")</f>
        <v>1</v>
      </c>
      <c r="DY102" s="102" t="n">
        <f aca="false">COUNTIF(DY2:DY101,"y")</f>
        <v>63</v>
      </c>
    </row>
    <row r="103" customFormat="false" ht="31.5" hidden="false" customHeight="true" outlineLevel="0" collapsed="false">
      <c r="A103" s="44" t="n">
        <f aca="false">COUNTA(A2:A101)</f>
        <v>100</v>
      </c>
      <c r="B103" s="103" t="s">
        <v>1</v>
      </c>
      <c r="C103" s="46" t="n">
        <f aca="false">COUNTIF(S2:S101,"BBC")</f>
        <v>36</v>
      </c>
      <c r="E103" s="46"/>
      <c r="K103" s="70"/>
      <c r="Q103" s="44" t="n">
        <f aca="false">COUNTIF(Q2:Q101,"&gt;=1")</f>
        <v>19</v>
      </c>
      <c r="Y103" s="44" t="n">
        <v>3</v>
      </c>
      <c r="Z103" s="44" t="n">
        <f aca="false">COUNTIF(Z2:Z101,"H")</f>
        <v>69</v>
      </c>
      <c r="AA103" s="48" t="n">
        <f aca="false">COUNTIF(AA2:AA101,"Y")</f>
        <v>46</v>
      </c>
      <c r="AB103" s="44" t="n">
        <f aca="false">COUNTIF(AB2:AB101,"Y")</f>
        <v>72</v>
      </c>
      <c r="AC103" s="44" t="n">
        <f aca="false">COUNTIF(AC2:AC101,"C")</f>
        <v>20</v>
      </c>
      <c r="AF103" s="51" t="s">
        <v>1166</v>
      </c>
      <c r="AG103" s="101" t="n">
        <f aca="false">COUNTA(AG2:AG101)</f>
        <v>18</v>
      </c>
      <c r="AH103" s="101" t="n">
        <f aca="false">COUNTIF(AH2:AH101,"Y")</f>
        <v>68</v>
      </c>
      <c r="AI103" s="101" t="n">
        <f aca="false">COUNTIF(AI2:AI101,"Y")</f>
        <v>46</v>
      </c>
      <c r="AJ103" s="46" t="n">
        <f aca="false">COUNTA(AJ2:AJ101)</f>
        <v>12</v>
      </c>
      <c r="AL103" s="44" t="s">
        <v>1167</v>
      </c>
      <c r="AM103" s="44" t="s">
        <v>1168</v>
      </c>
      <c r="AN103" s="44" t="s">
        <v>1169</v>
      </c>
      <c r="AO103" s="48"/>
      <c r="AP103" s="48"/>
      <c r="AQ103" s="44" t="n">
        <f aca="false">COUNTA(AQ2:AQ101)</f>
        <v>34</v>
      </c>
      <c r="AR103" s="44" t="n">
        <f aca="false">COUNTA(AR2:AR101)</f>
        <v>17</v>
      </c>
      <c r="AS103" s="44" t="n">
        <f aca="false">COUNTA(AS2:AS101)</f>
        <v>3</v>
      </c>
      <c r="AT103" s="44"/>
      <c r="AU103" s="44"/>
      <c r="AV103" s="44"/>
      <c r="AW103" s="44"/>
      <c r="AX103" s="46" t="n">
        <f aca="false">COUNTIF(AX2:AX101,"&gt;0")</f>
        <v>82</v>
      </c>
      <c r="BE103" s="101" t="n">
        <f aca="false">COUNTA(BE2:BE101)</f>
        <v>90</v>
      </c>
      <c r="BF103" s="101" t="n">
        <f aca="false">COUNTIF(BF2:BF101,"&gt;=1")</f>
        <v>38</v>
      </c>
      <c r="BG103" s="101" t="n">
        <f aca="false">COUNTIF(BG2:BG101,"&gt;=1")</f>
        <v>17</v>
      </c>
      <c r="BH103" s="101" t="n">
        <f aca="false">COUNTIF(BH2:BH101,"&gt;=1")</f>
        <v>8</v>
      </c>
      <c r="BU103" s="44" t="n">
        <f aca="false">COUNTIF(BU2:BU101,"PU")</f>
        <v>90</v>
      </c>
      <c r="BV103" s="44" t="n">
        <f aca="false">COUNTIF(BV2:BV101,"N")</f>
        <v>91</v>
      </c>
      <c r="BW103" s="44" t="n">
        <f aca="false">COUNTIF(BW2:BW101,1)</f>
        <v>3</v>
      </c>
      <c r="BX103" s="44" t="n">
        <f aca="false">COUNTA(BX2:BX101)</f>
        <v>20</v>
      </c>
      <c r="CK103" s="44" t="n">
        <f aca="false">COUNTIF(CK2:CK101,2)</f>
        <v>21</v>
      </c>
      <c r="CM103" s="44" t="n">
        <f aca="false">COUNTIF(CM2:CM101,2)</f>
        <v>20</v>
      </c>
      <c r="CO103" s="44" t="n">
        <f aca="false">COUNTIF(CO2:CO101,2)</f>
        <v>7</v>
      </c>
      <c r="CP103" s="44" t="n">
        <f aca="false">COUNTIF(CP2:CP101,"N")</f>
        <v>31</v>
      </c>
      <c r="CR103" s="44" t="n">
        <f aca="false">COUNTIF(CR2:CR101,2)</f>
        <v>25</v>
      </c>
      <c r="CS103" s="44" t="n">
        <f aca="false">COUNTIF(CS2:CS101,2)</f>
        <v>1</v>
      </c>
      <c r="CT103" s="44" t="n">
        <f aca="false">COUNTIF(CT2:CT101,2)</f>
        <v>0</v>
      </c>
      <c r="CU103" s="44" t="n">
        <f aca="false">COUNTIF(CU2:CU101,2)</f>
        <v>46</v>
      </c>
      <c r="CV103" s="44" t="s">
        <v>571</v>
      </c>
      <c r="CW103" s="44" t="n">
        <f aca="false">COUNTIF(CW2:CW101,2)</f>
        <v>47</v>
      </c>
      <c r="CY103" s="44" t="n">
        <f aca="false">COUNTIF(CY2:CY101,2)</f>
        <v>46</v>
      </c>
      <c r="CZ103" s="44" t="n">
        <f aca="false">COUNTIF(CZ2:CZ101,2)</f>
        <v>31</v>
      </c>
      <c r="DA103" s="44" t="n">
        <f aca="false">COUNTIF(DA2:DA101,2)</f>
        <v>9</v>
      </c>
      <c r="DB103" s="44" t="s">
        <v>572</v>
      </c>
      <c r="DC103" s="44" t="n">
        <f aca="false">COUNTIF(DC2:DC101,2)</f>
        <v>3</v>
      </c>
      <c r="DD103" s="44" t="n">
        <f aca="false">COUNTIF(DD2:DD101,2)</f>
        <v>3</v>
      </c>
      <c r="DE103" s="44" t="n">
        <f aca="false">COUNTIF(DE2:DE101,2)</f>
        <v>0</v>
      </c>
      <c r="DF103" s="44" t="n">
        <f aca="false">COUNTIF(DF2:DF101,2)</f>
        <v>0</v>
      </c>
      <c r="DG103" s="44" t="n">
        <f aca="false">COUNTIF(DG2:DG101,2)</f>
        <v>0</v>
      </c>
      <c r="DH103" s="44" t="n">
        <f aca="false">COUNTIF(DH2:DH101,2)</f>
        <v>1</v>
      </c>
      <c r="DI103" s="44" t="n">
        <f aca="false">COUNTIF(DI2:DI101,2)</f>
        <v>1</v>
      </c>
      <c r="DJ103" s="44" t="n">
        <f aca="false">COUNTIF(DJ2:DJ101,2)</f>
        <v>1</v>
      </c>
      <c r="DK103" s="44" t="n">
        <f aca="false">COUNTIF(DK2:DK101,2)</f>
        <v>9</v>
      </c>
      <c r="DL103" s="44" t="n">
        <f aca="false">COUNTIF(DL2:DL101,2)</f>
        <v>16</v>
      </c>
      <c r="DM103" s="44" t="n">
        <f aca="false">COUNTIF(DM2:DM101,2)</f>
        <v>10</v>
      </c>
      <c r="DN103" s="44" t="n">
        <f aca="false">COUNTIF(DN2:DN101,2)</f>
        <v>8</v>
      </c>
      <c r="DO103" s="44" t="n">
        <f aca="false">COUNTIF(DO2:DO101,"n")</f>
        <v>49</v>
      </c>
      <c r="DQ103" s="44" t="n">
        <f aca="false">COUNTIF(DQ2:DQ101,2)</f>
        <v>11</v>
      </c>
      <c r="DR103" s="44" t="n">
        <f aca="false">COUNTIF(DR2:DR101,"n")</f>
        <v>13</v>
      </c>
    </row>
    <row r="104" customFormat="false" ht="31.5" hidden="false" customHeight="true" outlineLevel="0" collapsed="false">
      <c r="B104" s="103" t="s">
        <v>1170</v>
      </c>
      <c r="C104" s="46" t="n">
        <f aca="false">COUNTIF(S2:S101,"TSE")</f>
        <v>12</v>
      </c>
      <c r="E104" s="46"/>
      <c r="K104" s="70"/>
      <c r="Z104" s="44" t="n">
        <f aca="false">COUNTIF(Z2:Z101,"L")</f>
        <v>30</v>
      </c>
      <c r="AA104" s="48" t="n">
        <f aca="false">COUNTIF(AA2:AA101,"N")</f>
        <v>50</v>
      </c>
      <c r="AB104" s="44" t="n">
        <f aca="false">COUNTIF(AB2:AB101,"N")</f>
        <v>18</v>
      </c>
      <c r="AG104" s="101" t="n">
        <v>1</v>
      </c>
      <c r="AH104" s="101" t="n">
        <f aca="false">COUNTIF(AH2:AH101,"N")</f>
        <v>32</v>
      </c>
      <c r="AI104" s="101" t="n">
        <f aca="false">COUNTIF(AI2:AI101,"N")</f>
        <v>54</v>
      </c>
      <c r="AJ104" s="51" t="s">
        <v>350</v>
      </c>
      <c r="AL104" s="44" t="s">
        <v>1171</v>
      </c>
      <c r="AM104" s="44" t="s">
        <v>1172</v>
      </c>
      <c r="AN104" s="44"/>
      <c r="AO104" s="48"/>
      <c r="AP104" s="48"/>
      <c r="AQ104" s="44"/>
      <c r="AR104" s="44"/>
      <c r="AS104" s="44"/>
      <c r="AT104" s="44"/>
      <c r="AU104" s="44"/>
      <c r="AV104" s="44"/>
      <c r="AW104" s="44"/>
      <c r="AX104" s="46" t="n">
        <f aca="false">COUNTIF(AX2:AX101,0)</f>
        <v>18</v>
      </c>
      <c r="AY104" s="53" t="n">
        <v>3</v>
      </c>
      <c r="BE104" s="46" t="s">
        <v>1173</v>
      </c>
      <c r="BT104" s="44" t="n">
        <f aca="false">COUNTA(BT2:BT101)</f>
        <v>100</v>
      </c>
      <c r="BU104" s="44" t="n">
        <f aca="false">COUNTIF(BU2:BU101,"SU")</f>
        <v>10</v>
      </c>
      <c r="BV104" s="44" t="n">
        <f aca="false">COUNTIF(BV2:BV103,"Y")</f>
        <v>9</v>
      </c>
      <c r="BW104" s="44" t="n">
        <f aca="false">COUNTIF(BW2:BW101,2)</f>
        <v>70</v>
      </c>
      <c r="BX104" s="44" t="s">
        <v>1174</v>
      </c>
      <c r="CJ104" s="44" t="s">
        <v>737</v>
      </c>
      <c r="CK104" s="44" t="n">
        <f aca="false">COUNTIF(CK2:CK101,3)</f>
        <v>32</v>
      </c>
      <c r="CM104" s="44" t="n">
        <f aca="false">COUNTIF(CM2:CM101,3)</f>
        <v>33</v>
      </c>
      <c r="CO104" s="44" t="n">
        <f aca="false">COUNTIF(CO2:CO101,3)</f>
        <v>21</v>
      </c>
      <c r="CQ104" s="44" t="s">
        <v>363</v>
      </c>
      <c r="CR104" s="44" t="n">
        <f aca="false">COUNTIF(CR2:CR101,3)</f>
        <v>21</v>
      </c>
      <c r="CS104" s="44" t="n">
        <f aca="false">COUNTIF(CS2:CS101,3)</f>
        <v>0</v>
      </c>
      <c r="CT104" s="44" t="n">
        <f aca="false">COUNTIF(CT2:CT101,3)</f>
        <v>0</v>
      </c>
      <c r="CU104" s="44" t="n">
        <f aca="false">COUNTIF(CU2:CU101,3)</f>
        <v>3</v>
      </c>
      <c r="CV104" s="44" t="s">
        <v>590</v>
      </c>
      <c r="CW104" s="44" t="n">
        <f aca="false">COUNTIF(CW2:CW101,3)</f>
        <v>0</v>
      </c>
      <c r="CX104" s="44" t="s">
        <v>1175</v>
      </c>
      <c r="CY104" s="44" t="n">
        <f aca="false">COUNTIF(CY2:CY101,3)</f>
        <v>20</v>
      </c>
      <c r="CZ104" s="44" t="n">
        <f aca="false">COUNTIF(CZ2:CZ101,3)</f>
        <v>6</v>
      </c>
      <c r="DA104" s="44" t="n">
        <f aca="false">COUNTIF(DA2:DA101,3)</f>
        <v>2</v>
      </c>
      <c r="DB104" s="44" t="s">
        <v>720</v>
      </c>
      <c r="DC104" s="44" t="n">
        <f aca="false">COUNTIF(DC2:DC101,3)</f>
        <v>0</v>
      </c>
      <c r="DD104" s="44" t="n">
        <f aca="false">COUNTIF(DD2:DD101,3)</f>
        <v>1</v>
      </c>
      <c r="DE104" s="44" t="n">
        <f aca="false">COUNTIF(DE2:DE101,3)</f>
        <v>1</v>
      </c>
      <c r="DF104" s="44" t="n">
        <f aca="false">COUNTIF(DF2:DF101,3)</f>
        <v>0</v>
      </c>
      <c r="DG104" s="44" t="n">
        <f aca="false">COUNTIF(DG2:DG101,3)</f>
        <v>1</v>
      </c>
      <c r="DH104" s="44" t="n">
        <f aca="false">COUNTIF(DH2:DH101,3)</f>
        <v>1</v>
      </c>
      <c r="DI104" s="44" t="n">
        <f aca="false">COUNTIF(DI2:DI101,3)</f>
        <v>0</v>
      </c>
      <c r="DJ104" s="44" t="n">
        <f aca="false">COUNTIF(DJ2:DJ101,3)</f>
        <v>0</v>
      </c>
      <c r="DK104" s="44" t="n">
        <f aca="false">COUNTIF(DK2:DK101,3)</f>
        <v>0</v>
      </c>
      <c r="DL104" s="44" t="n">
        <f aca="false">COUNTIF(DL2:DL101,3)</f>
        <v>0</v>
      </c>
      <c r="DM104" s="44" t="n">
        <f aca="false">COUNTIF(DM2:DM101,3)</f>
        <v>0</v>
      </c>
      <c r="DN104" s="44" t="n">
        <f aca="false">COUNTIF(DN2:DN101,3)</f>
        <v>0</v>
      </c>
      <c r="DQ104" s="44" t="n">
        <f aca="false">COUNTIF(DQ2:DQ101,3)</f>
        <v>0</v>
      </c>
    </row>
    <row r="105" customFormat="false" ht="31.5" hidden="false" customHeight="true" outlineLevel="0" collapsed="false">
      <c r="B105" s="103" t="s">
        <v>1176</v>
      </c>
      <c r="C105" s="46" t="n">
        <f aca="false">COUNTIF(S2:S101,"SMB")</f>
        <v>8</v>
      </c>
      <c r="E105" s="46"/>
      <c r="K105" s="70"/>
      <c r="AG105" s="52" t="s">
        <v>1177</v>
      </c>
      <c r="AH105" s="101"/>
      <c r="AI105" s="101"/>
      <c r="AJ105" s="51" t="s">
        <v>350</v>
      </c>
      <c r="AV105" s="44"/>
      <c r="AW105" s="44"/>
      <c r="AX105" s="46"/>
      <c r="BU105" s="44" t="s">
        <v>1178</v>
      </c>
      <c r="BV105" s="44" t="s">
        <v>1179</v>
      </c>
      <c r="BW105" s="44" t="n">
        <f aca="false">COUNTIF(BW2:BW101,3)</f>
        <v>9</v>
      </c>
      <c r="CJ105" s="44" t="s">
        <v>782</v>
      </c>
      <c r="CK105" s="44" t="n">
        <f aca="false">COUNTIF(CK2:CK101,4)</f>
        <v>11</v>
      </c>
      <c r="CM105" s="44" t="n">
        <f aca="false">COUNTIF(CM2:CM101,4)</f>
        <v>14</v>
      </c>
      <c r="CO105" s="44" t="n">
        <f aca="false">COUNTIF(CO2:CO101,4)</f>
        <v>15</v>
      </c>
      <c r="CQ105" s="44" t="s">
        <v>452</v>
      </c>
      <c r="CR105" s="44" t="n">
        <f aca="false">COUNTIF(CR2:CR101,4)</f>
        <v>8</v>
      </c>
      <c r="CS105" s="44" t="n">
        <f aca="false">COUNTIF(CS2:CS101,4)</f>
        <v>0</v>
      </c>
      <c r="CT105" s="44" t="n">
        <f aca="false">COUNTIF(CT2:CT101,4)</f>
        <v>0</v>
      </c>
      <c r="CU105" s="44" t="n">
        <f aca="false">COUNTIF(CU2:CU101,4)</f>
        <v>5</v>
      </c>
      <c r="CV105" s="44" t="s">
        <v>730</v>
      </c>
      <c r="CW105" s="44" t="n">
        <f aca="false">COUNTIF(CW2:CW101,4)</f>
        <v>9</v>
      </c>
      <c r="CX105" s="44" t="s">
        <v>1180</v>
      </c>
      <c r="CY105" s="44" t="n">
        <f aca="false">COUNTIF(CY2:CY101,4)</f>
        <v>1</v>
      </c>
      <c r="CZ105" s="44" t="n">
        <f aca="false">COUNTIF(CZ2:CZ101,4)</f>
        <v>1</v>
      </c>
      <c r="DA105" s="44" t="n">
        <f aca="false">COUNTIF(DA2:DA101,4)</f>
        <v>0</v>
      </c>
      <c r="DB105" s="44" t="s">
        <v>738</v>
      </c>
      <c r="DC105" s="44" t="n">
        <f aca="false">COUNTIF(DC2:DC101,4)</f>
        <v>0</v>
      </c>
      <c r="DD105" s="44" t="n">
        <f aca="false">COUNTIF(DD2:DD101,4)</f>
        <v>1</v>
      </c>
      <c r="DE105" s="44" t="n">
        <f aca="false">COUNTIF(DE2:DE101,4)</f>
        <v>1</v>
      </c>
      <c r="DF105" s="44" t="n">
        <f aca="false">COUNTIF(DF2:DF101,4)</f>
        <v>0</v>
      </c>
      <c r="DG105" s="44" t="n">
        <f aca="false">COUNTIF(DG2:DG101,4)</f>
        <v>0</v>
      </c>
      <c r="DH105" s="44" t="n">
        <f aca="false">COUNTIF(DH2:DH101,4)</f>
        <v>0</v>
      </c>
      <c r="DI105" s="44" t="n">
        <f aca="false">COUNTIF(DI2:DI101,4)</f>
        <v>0</v>
      </c>
      <c r="DJ105" s="44" t="n">
        <f aca="false">COUNTIF(DJ2:DJ101,4)</f>
        <v>0</v>
      </c>
      <c r="DK105" s="44" t="n">
        <f aca="false">COUNTIF(DK2:DK101,4)</f>
        <v>0</v>
      </c>
      <c r="DL105" s="44" t="n">
        <f aca="false">COUNTIF(DL2:DL101,4)</f>
        <v>0</v>
      </c>
      <c r="DM105" s="44" t="n">
        <f aca="false">COUNTIF(DM2:DM101,4)</f>
        <v>1</v>
      </c>
      <c r="DN105" s="44" t="n">
        <f aca="false">COUNTIF(DN2:DN101,4)</f>
        <v>0</v>
      </c>
      <c r="DQ105" s="44" t="n">
        <f aca="false">COUNTIF(DQ2:DQ101,4)</f>
        <v>1</v>
      </c>
    </row>
    <row r="106" customFormat="false" ht="31.5" hidden="false" customHeight="true" outlineLevel="0" collapsed="false">
      <c r="B106" s="103" t="s">
        <v>1181</v>
      </c>
      <c r="C106" s="46" t="n">
        <f aca="false">COUNTIF(S2:S101,"T?")</f>
        <v>44</v>
      </c>
      <c r="K106" s="70"/>
      <c r="AH106" s="101"/>
      <c r="AI106" s="101"/>
      <c r="AJ106" s="51" t="s">
        <v>350</v>
      </c>
      <c r="AV106" s="44"/>
      <c r="AW106" s="44"/>
      <c r="BE106" s="103"/>
      <c r="BF106" s="104"/>
      <c r="BG106" s="104"/>
      <c r="BH106" s="103"/>
      <c r="BW106" s="44" t="n">
        <f aca="false">COUNTIF(BW2:BW101,4)</f>
        <v>17</v>
      </c>
      <c r="CJ106" s="44" t="s">
        <v>949</v>
      </c>
      <c r="CK106" s="44" t="n">
        <f aca="false">COUNTIF(CK2:CK101,5)</f>
        <v>9</v>
      </c>
      <c r="CM106" s="44" t="n">
        <f aca="false">COUNTIF(CM2:CM101,5)</f>
        <v>3</v>
      </c>
      <c r="CO106" s="44" t="n">
        <f aca="false">COUNTIF(CO2:CO101,5)</f>
        <v>28</v>
      </c>
      <c r="CQ106" s="44" t="s">
        <v>489</v>
      </c>
      <c r="CS106" s="44" t="n">
        <f aca="false">COUNTIF(CS2:CS101,5)</f>
        <v>1</v>
      </c>
      <c r="CT106" s="44" t="n">
        <f aca="false">COUNTIF(CT2:CT101,5)</f>
        <v>4</v>
      </c>
      <c r="CU106" s="44" t="n">
        <f aca="false">COUNTIF(CU2:CU101,5)</f>
        <v>0</v>
      </c>
      <c r="CV106" s="44" t="s">
        <v>872</v>
      </c>
      <c r="CW106" s="44" t="n">
        <f aca="false">COUNTIF(CW2:CW101,5)</f>
        <v>0</v>
      </c>
      <c r="CX106" s="44" t="s">
        <v>1182</v>
      </c>
      <c r="CY106" s="44" t="n">
        <f aca="false">COUNTIF(CY2:CY101,5)</f>
        <v>0</v>
      </c>
      <c r="CZ106" s="44" t="n">
        <f aca="false">COUNTIF(CZ2:CZ101,5)</f>
        <v>0</v>
      </c>
      <c r="DA106" s="44" t="n">
        <f aca="false">COUNTIF(DA2:DA101,5)</f>
        <v>0</v>
      </c>
      <c r="DB106" s="44" t="s">
        <v>1156</v>
      </c>
      <c r="DC106" s="44" t="n">
        <f aca="false">COUNTIF(DC2:DC101,5)</f>
        <v>0</v>
      </c>
      <c r="DD106" s="44" t="n">
        <f aca="false">COUNTIF(DD2:DD101,5)</f>
        <v>0</v>
      </c>
      <c r="DE106" s="44" t="n">
        <f aca="false">COUNTIF(DE2:DE101,5)</f>
        <v>0</v>
      </c>
      <c r="DF106" s="44" t="n">
        <f aca="false">COUNTIF(DF2:DF101,5)</f>
        <v>0</v>
      </c>
      <c r="DG106" s="44" t="n">
        <f aca="false">COUNTIF(DG2:DG101,5)</f>
        <v>0</v>
      </c>
      <c r="DH106" s="44" t="n">
        <f aca="false">COUNTIF(DH2:DH101,5)</f>
        <v>0</v>
      </c>
      <c r="DI106" s="44" t="n">
        <f aca="false">COUNTIF(DI2:DI101,5)</f>
        <v>0</v>
      </c>
      <c r="DJ106" s="44" t="n">
        <f aca="false">COUNTIF(DJ2:DJ101,5)</f>
        <v>0</v>
      </c>
      <c r="DK106" s="44" t="n">
        <f aca="false">COUNTIF(DK2:DK101,5)</f>
        <v>0</v>
      </c>
      <c r="DL106" s="44" t="n">
        <f aca="false">COUNTIF(DL2:DL101,5)</f>
        <v>0</v>
      </c>
      <c r="DM106" s="44" t="n">
        <f aca="false">COUNTIF(DM2:DM101,5)</f>
        <v>0</v>
      </c>
      <c r="DN106" s="44" t="n">
        <f aca="false">COUNTIF(DN2:DN101,5)</f>
        <v>0</v>
      </c>
      <c r="DQ106" s="44" t="n">
        <f aca="false">COUNTIF(DQ2:DQ101,5)</f>
        <v>0</v>
      </c>
    </row>
    <row r="107" customFormat="false" ht="31.5" hidden="false" customHeight="true" outlineLevel="0" collapsed="false">
      <c r="C107" s="46" t="n">
        <f aca="false">SUM(C103:C106)</f>
        <v>100</v>
      </c>
      <c r="K107" s="70"/>
      <c r="AH107" s="101"/>
      <c r="AI107" s="101"/>
      <c r="AJ107" s="51" t="s">
        <v>516</v>
      </c>
      <c r="BE107" s="105"/>
      <c r="BF107" s="106"/>
      <c r="BG107" s="106"/>
      <c r="BH107" s="103"/>
      <c r="BW107" s="100" t="n">
        <f aca="false">COUNTIF(BW2:BW101,5)</f>
        <v>1</v>
      </c>
      <c r="CJ107" s="44" t="s">
        <v>958</v>
      </c>
      <c r="CK107" s="44" t="n">
        <f aca="false">COUNTIF(CK2:CK101,6)</f>
        <v>1</v>
      </c>
      <c r="CM107" s="44" t="n">
        <f aca="false">COUNTIF(CM2:CM101,6)</f>
        <v>0</v>
      </c>
      <c r="CO107" s="44" t="n">
        <f aca="false">COUNTIF(CO2:CO101,6)</f>
        <v>14</v>
      </c>
      <c r="CQ107" s="44" t="s">
        <v>496</v>
      </c>
      <c r="CR107" s="44" t="n">
        <f aca="false">SUM(CR102:CR105)</f>
        <v>69</v>
      </c>
      <c r="CS107" s="44" t="n">
        <f aca="false">COUNTIF(CS2:CS101,6)</f>
        <v>7</v>
      </c>
      <c r="CT107" s="44" t="n">
        <f aca="false">COUNTIF(CT2:CT101,6)</f>
        <v>11</v>
      </c>
      <c r="DQ107" s="44" t="n">
        <f aca="false">COUNTIF(DQ2:DQ101,6)</f>
        <v>0</v>
      </c>
    </row>
    <row r="108" customFormat="false" ht="31.5" hidden="false" customHeight="true" outlineLevel="0" collapsed="false">
      <c r="K108" s="70"/>
      <c r="AH108" s="101"/>
      <c r="AI108" s="101"/>
      <c r="AJ108" s="51" t="s">
        <v>516</v>
      </c>
      <c r="BE108" s="103"/>
      <c r="BF108" s="103"/>
      <c r="BG108" s="103"/>
      <c r="BH108" s="103"/>
      <c r="BW108" s="102" t="n">
        <f aca="false">SUM(BW103:BW107)</f>
        <v>100</v>
      </c>
      <c r="CJ108" s="44" t="s">
        <v>969</v>
      </c>
      <c r="CQ108" s="44" t="s">
        <v>526</v>
      </c>
      <c r="CS108" s="44" t="n">
        <f aca="false">COUNTIF(CS2:CS101,7)</f>
        <v>22</v>
      </c>
      <c r="CT108" s="44" t="n">
        <f aca="false">COUNTIF(CT2:CT101,7)</f>
        <v>23</v>
      </c>
    </row>
    <row r="109" customFormat="false" ht="31.5" hidden="false" customHeight="true" outlineLevel="0" collapsed="false">
      <c r="K109" s="70"/>
      <c r="AJ109" s="51" t="s">
        <v>516</v>
      </c>
      <c r="AW109" s="44"/>
      <c r="BE109" s="103"/>
      <c r="BF109" s="103"/>
      <c r="BG109" s="103"/>
      <c r="BH109" s="103"/>
      <c r="CJ109" s="44" t="s">
        <v>989</v>
      </c>
      <c r="CQ109" s="44" t="s">
        <v>550</v>
      </c>
      <c r="CS109" s="44" t="n">
        <f aca="false">COUNTIF(CS2:CS101,8)</f>
        <v>29</v>
      </c>
      <c r="CT109" s="44" t="n">
        <f aca="false">COUNTIF(CT2:CT101,8)</f>
        <v>20</v>
      </c>
    </row>
    <row r="110" customFormat="false" ht="31.5" hidden="false" customHeight="true" outlineLevel="0" collapsed="false">
      <c r="K110" s="70"/>
      <c r="AJ110" s="51" t="s">
        <v>712</v>
      </c>
      <c r="AW110" s="44"/>
      <c r="BE110" s="103"/>
      <c r="BF110" s="103"/>
      <c r="BG110" s="103"/>
      <c r="BH110" s="103"/>
      <c r="CJ110" s="44" t="s">
        <v>1010</v>
      </c>
      <c r="CQ110" s="44" t="s">
        <v>622</v>
      </c>
      <c r="CS110" s="44" t="n">
        <f aca="false">COUNTIF(CS2:CS101,9)</f>
        <v>7</v>
      </c>
      <c r="CT110" s="44" t="n">
        <f aca="false">COUNTIF(CT2:CT101,9)</f>
        <v>8</v>
      </c>
    </row>
    <row r="111" customFormat="false" ht="31.5" hidden="false" customHeight="true" outlineLevel="0" collapsed="false">
      <c r="K111" s="70"/>
      <c r="AJ111" s="51" t="s">
        <v>248</v>
      </c>
      <c r="AW111" s="44"/>
      <c r="BE111" s="103"/>
      <c r="BF111" s="103"/>
      <c r="BG111" s="103"/>
      <c r="BH111" s="103"/>
      <c r="BW111" s="44" t="s">
        <v>1183</v>
      </c>
      <c r="CQ111" s="77" t="s">
        <v>643</v>
      </c>
      <c r="CS111" s="44" t="n">
        <f aca="false">COUNTIF(CS2:CS101,10)</f>
        <v>1</v>
      </c>
      <c r="CT111" s="44" t="n">
        <f aca="false">COUNTIF(CT2:CT101,10)</f>
        <v>2</v>
      </c>
    </row>
    <row r="112" customFormat="false" ht="31.5" hidden="false" customHeight="true" outlineLevel="0" collapsed="false">
      <c r="K112" s="70"/>
      <c r="AJ112" s="51" t="s">
        <v>1019</v>
      </c>
      <c r="AK112" s="53"/>
      <c r="AT112" s="44"/>
      <c r="AW112" s="44"/>
      <c r="BE112" s="103"/>
      <c r="BF112" s="103"/>
      <c r="BG112" s="103"/>
      <c r="BH112" s="103"/>
      <c r="CQ112" s="44" t="s">
        <v>678</v>
      </c>
    </row>
    <row r="113" customFormat="false" ht="31.5" hidden="false" customHeight="true" outlineLevel="0" collapsed="false">
      <c r="AJ113" s="51" t="s">
        <v>1040</v>
      </c>
      <c r="AT113" s="44"/>
      <c r="BE113" s="103"/>
      <c r="BF113" s="103"/>
      <c r="BG113" s="103"/>
      <c r="BH113" s="103"/>
      <c r="CQ113" s="44" t="s">
        <v>752</v>
      </c>
    </row>
    <row r="114" customFormat="false" ht="31.5" hidden="false" customHeight="true" outlineLevel="0" collapsed="false">
      <c r="AJ114" s="51" t="s">
        <v>1115</v>
      </c>
      <c r="CQ114" s="44" t="s">
        <v>766</v>
      </c>
    </row>
    <row r="115" customFormat="false" ht="31.5" hidden="false" customHeight="true" outlineLevel="0" collapsed="false">
      <c r="AJ115" s="51" t="s">
        <v>1146</v>
      </c>
      <c r="CQ115" s="44" t="s">
        <v>775</v>
      </c>
    </row>
    <row r="116" customFormat="false" ht="31.5" hidden="false" customHeight="true" outlineLevel="0" collapsed="false">
      <c r="BE116" s="105"/>
      <c r="BF116" s="106"/>
      <c r="BG116" s="106"/>
      <c r="CQ116" s="44" t="s">
        <v>799</v>
      </c>
    </row>
    <row r="117" customFormat="false" ht="31.5" hidden="false" customHeight="true" outlineLevel="0" collapsed="false">
      <c r="AK117" s="53"/>
      <c r="BE117" s="103"/>
      <c r="BF117" s="103"/>
      <c r="BG117" s="103"/>
      <c r="CQ117" s="44" t="s">
        <v>858</v>
      </c>
    </row>
    <row r="118" customFormat="false" ht="31.5" hidden="false" customHeight="true" outlineLevel="0" collapsed="false">
      <c r="AK118" s="53"/>
      <c r="BE118" s="103"/>
      <c r="BF118" s="103"/>
      <c r="BG118" s="103"/>
      <c r="CQ118" s="44" t="s">
        <v>911</v>
      </c>
    </row>
    <row r="119" customFormat="false" ht="31.5" hidden="false" customHeight="true" outlineLevel="0" collapsed="false">
      <c r="AK119" s="53"/>
      <c r="BE119" s="103"/>
      <c r="BF119" s="103"/>
      <c r="BG119" s="103"/>
      <c r="CQ119" s="44" t="s">
        <v>919</v>
      </c>
    </row>
    <row r="120" customFormat="false" ht="31.5" hidden="false" customHeight="true" outlineLevel="0" collapsed="false">
      <c r="AK120" s="53"/>
      <c r="BE120" s="103"/>
      <c r="BF120" s="103"/>
      <c r="BG120" s="103"/>
      <c r="CQ120" s="44" t="s">
        <v>928</v>
      </c>
    </row>
    <row r="121" customFormat="false" ht="31.5" hidden="false" customHeight="true" outlineLevel="0" collapsed="false">
      <c r="AL121" s="44"/>
      <c r="AM121" s="44"/>
      <c r="AN121" s="44"/>
      <c r="AO121" s="48"/>
      <c r="AP121" s="48"/>
      <c r="AQ121" s="44"/>
      <c r="BE121" s="103"/>
      <c r="BF121" s="103"/>
      <c r="BG121" s="103"/>
      <c r="CQ121" s="77" t="s">
        <v>979</v>
      </c>
    </row>
    <row r="122" customFormat="false" ht="31.5" hidden="false" customHeight="true" outlineLevel="0" collapsed="false">
      <c r="AW122" s="44"/>
      <c r="BE122" s="103"/>
      <c r="BF122" s="103"/>
      <c r="BG122" s="103"/>
      <c r="CQ122" s="44" t="s">
        <v>1031</v>
      </c>
    </row>
    <row r="123" customFormat="false" ht="31.5" hidden="false" customHeight="true" outlineLevel="0" collapsed="false">
      <c r="AW123" s="44"/>
      <c r="CQ123" s="44" t="s">
        <v>1051</v>
      </c>
    </row>
    <row r="124" customFormat="false" ht="31.5" hidden="false" customHeight="true" outlineLevel="0" collapsed="false">
      <c r="AW124" s="44"/>
      <c r="CQ124" s="77" t="s">
        <v>1052</v>
      </c>
    </row>
    <row r="125" customFormat="false" ht="31.5" hidden="false" customHeight="true" outlineLevel="0" collapsed="false">
      <c r="AK125" s="53"/>
      <c r="AW125" s="44"/>
      <c r="CQ125" s="44" t="s">
        <v>1060</v>
      </c>
    </row>
    <row r="126" customFormat="false" ht="31.5" hidden="false" customHeight="true" outlineLevel="0" collapsed="false">
      <c r="AK126" s="53"/>
      <c r="CQ126" s="44" t="s">
        <v>1072</v>
      </c>
    </row>
    <row r="127" customFormat="false" ht="31.5" hidden="false" customHeight="true" outlineLevel="0" collapsed="false">
      <c r="AK127" s="53"/>
      <c r="CQ127" s="44" t="s">
        <v>1072</v>
      </c>
    </row>
    <row r="128" customFormat="false" ht="31.5" hidden="false" customHeight="true" outlineLevel="0" collapsed="false">
      <c r="AK128" s="53"/>
      <c r="BE128" s="105"/>
      <c r="BF128" s="106"/>
      <c r="BG128" s="106"/>
      <c r="BH128" s="106"/>
      <c r="CQ128" s="44" t="s">
        <v>1118</v>
      </c>
    </row>
    <row r="129" customFormat="false" ht="31.5" hidden="false" customHeight="true" outlineLevel="0" collapsed="false">
      <c r="AK129" s="53"/>
      <c r="BE129" s="103"/>
      <c r="BF129" s="103"/>
      <c r="BG129" s="103"/>
      <c r="BH129" s="103"/>
      <c r="CQ129" s="77" t="s">
        <v>1130</v>
      </c>
    </row>
    <row r="130" customFormat="false" ht="31.5" hidden="false" customHeight="true" outlineLevel="0" collapsed="false">
      <c r="AK130" s="53"/>
      <c r="BE130" s="103"/>
      <c r="BF130" s="103"/>
      <c r="BG130" s="103"/>
      <c r="BH130" s="103"/>
      <c r="CQ130" s="44" t="s">
        <v>1139</v>
      </c>
    </row>
    <row r="131" customFormat="false" ht="31.5" hidden="false" customHeight="true" outlineLevel="0" collapsed="false">
      <c r="AK131" s="53"/>
      <c r="BE131" s="103"/>
      <c r="BF131" s="103"/>
      <c r="BG131" s="103"/>
      <c r="BH131" s="103"/>
    </row>
    <row r="132" customFormat="false" ht="31.5" hidden="false" customHeight="true" outlineLevel="0" collapsed="false">
      <c r="BE132" s="103"/>
      <c r="BF132" s="103"/>
      <c r="BG132" s="103"/>
      <c r="BH132" s="103"/>
    </row>
    <row r="133" customFormat="false" ht="31.5" hidden="false" customHeight="true" outlineLevel="0" collapsed="false">
      <c r="AL133" s="44"/>
      <c r="AM133" s="44"/>
      <c r="AN133" s="44"/>
      <c r="AO133" s="48"/>
      <c r="AP133" s="48"/>
      <c r="AQ133" s="44"/>
      <c r="AR133" s="44"/>
      <c r="AS133" s="44"/>
      <c r="AT133" s="44"/>
      <c r="BE133" s="103"/>
      <c r="BF133" s="103"/>
      <c r="BG133" s="103"/>
      <c r="BH133" s="103"/>
    </row>
    <row r="134" customFormat="false" ht="31.5" hidden="false" customHeight="true" outlineLevel="0" collapsed="false">
      <c r="AL134" s="44"/>
      <c r="AM134" s="44"/>
      <c r="AN134" s="44"/>
      <c r="AO134" s="48"/>
      <c r="AP134" s="48"/>
      <c r="AQ134" s="44"/>
      <c r="AR134" s="44"/>
      <c r="AS134" s="44"/>
      <c r="AT134" s="44"/>
    </row>
    <row r="150" customFormat="false" ht="31.5" hidden="false" customHeight="true" outlineLevel="0" collapsed="false">
      <c r="AK150" s="46"/>
      <c r="AL150" s="46"/>
      <c r="AM150" s="46"/>
      <c r="AN150" s="46"/>
      <c r="AO150" s="101"/>
      <c r="AP150" s="101"/>
      <c r="AQ150" s="46"/>
      <c r="AR150" s="46"/>
      <c r="AS150" s="46"/>
      <c r="AT150" s="46"/>
      <c r="AU150" s="46"/>
      <c r="AV150" s="46"/>
      <c r="AW150" s="46"/>
    </row>
    <row r="151" customFormat="false" ht="31.5" hidden="false" customHeight="true" outlineLevel="0" collapsed="false">
      <c r="AK151" s="46"/>
      <c r="AL151" s="46"/>
      <c r="AM151" s="46"/>
      <c r="AN151" s="46"/>
      <c r="AO151" s="101"/>
      <c r="AP151" s="101"/>
      <c r="AQ151" s="46"/>
      <c r="AR151" s="46"/>
      <c r="AS151" s="46"/>
      <c r="AT151" s="46"/>
      <c r="AU151" s="46"/>
      <c r="AV151" s="46"/>
      <c r="AW151" s="46"/>
    </row>
    <row r="152" customFormat="false" ht="31.5" hidden="false" customHeight="true" outlineLevel="0" collapsed="false">
      <c r="AK152" s="46"/>
      <c r="AL152" s="46"/>
      <c r="AM152" s="46"/>
      <c r="AN152" s="46"/>
      <c r="AO152" s="101"/>
      <c r="AP152" s="101"/>
      <c r="AQ152" s="46"/>
      <c r="AR152" s="46"/>
      <c r="AS152" s="46"/>
      <c r="AT152" s="46"/>
      <c r="AU152" s="46"/>
      <c r="AV152" s="46"/>
      <c r="AW152" s="46"/>
    </row>
    <row r="153" customFormat="false" ht="31.5" hidden="false" customHeight="true" outlineLevel="0" collapsed="false">
      <c r="AK153" s="46"/>
      <c r="AL153" s="46"/>
      <c r="AM153" s="46"/>
      <c r="AN153" s="46"/>
      <c r="AO153" s="101"/>
      <c r="AP153" s="101"/>
      <c r="AQ153" s="46"/>
      <c r="AR153" s="46"/>
      <c r="AS153" s="46"/>
      <c r="AT153" s="46"/>
      <c r="AU153" s="46"/>
      <c r="AV153" s="46"/>
      <c r="AW153" s="46"/>
    </row>
    <row r="154" customFormat="false" ht="31.5" hidden="false" customHeight="true" outlineLevel="0" collapsed="false">
      <c r="AL154" s="44"/>
      <c r="AM154" s="44"/>
      <c r="AN154" s="44"/>
      <c r="AO154" s="48"/>
      <c r="AP154" s="48"/>
      <c r="AQ154" s="44"/>
      <c r="AR154" s="44"/>
      <c r="AS154" s="44"/>
      <c r="AT154" s="44"/>
      <c r="AU154" s="44"/>
      <c r="AV154" s="44"/>
      <c r="AW154" s="44"/>
    </row>
    <row r="155" customFormat="false" ht="31.5" hidden="false" customHeight="true" outlineLevel="0" collapsed="false">
      <c r="AL155" s="44"/>
      <c r="AM155" s="44"/>
      <c r="AN155" s="44"/>
      <c r="AO155" s="48"/>
      <c r="AP155" s="48"/>
      <c r="AQ155" s="44"/>
      <c r="AR155" s="44"/>
      <c r="AS155" s="44"/>
      <c r="AT155" s="44"/>
      <c r="AU155" s="44"/>
      <c r="AV155" s="44"/>
      <c r="AW155" s="44"/>
    </row>
    <row r="156" customFormat="false" ht="31.5" hidden="false" customHeight="true" outlineLevel="0" collapsed="false">
      <c r="AL156" s="44"/>
      <c r="AM156" s="44"/>
      <c r="AN156" s="44"/>
      <c r="AO156" s="48"/>
      <c r="AP156" s="48"/>
      <c r="AQ156" s="44"/>
      <c r="AR156" s="44"/>
      <c r="AS156" s="44"/>
      <c r="AT156" s="44"/>
      <c r="AU156" s="44"/>
      <c r="AV156" s="44"/>
      <c r="AW156" s="44"/>
    </row>
    <row r="158" customFormat="false" ht="31.5" hidden="false" customHeight="true" outlineLevel="0" collapsed="false">
      <c r="AK158" s="46"/>
      <c r="AL158" s="46"/>
      <c r="AM158" s="46"/>
      <c r="AN158" s="46"/>
      <c r="AO158" s="101"/>
      <c r="AP158" s="101"/>
      <c r="AQ158" s="46"/>
      <c r="AR158" s="46"/>
      <c r="AS158" s="46"/>
      <c r="AT158" s="46"/>
      <c r="AU158" s="46"/>
      <c r="AV158" s="46"/>
      <c r="AW158" s="46"/>
    </row>
    <row r="159" customFormat="false" ht="31.5" hidden="false" customHeight="true" outlineLevel="0" collapsed="false">
      <c r="AK159" s="46"/>
      <c r="AL159" s="46"/>
      <c r="AM159" s="46"/>
      <c r="AN159" s="46"/>
      <c r="AO159" s="101"/>
      <c r="AP159" s="101"/>
      <c r="AQ159" s="46"/>
      <c r="AR159" s="46"/>
      <c r="AS159" s="46"/>
      <c r="AT159" s="46"/>
      <c r="AU159" s="46"/>
      <c r="AV159" s="46"/>
      <c r="AW159" s="46"/>
    </row>
    <row r="160" customFormat="false" ht="31.5" hidden="false" customHeight="true" outlineLevel="0" collapsed="false">
      <c r="AK160" s="46"/>
      <c r="AL160" s="46"/>
      <c r="AM160" s="46"/>
      <c r="AN160" s="46"/>
      <c r="AO160" s="101"/>
      <c r="AP160" s="101"/>
      <c r="AQ160" s="46"/>
      <c r="AR160" s="46"/>
      <c r="AS160" s="46"/>
      <c r="AT160" s="46"/>
      <c r="AU160" s="46"/>
      <c r="AV160" s="46"/>
      <c r="AW160" s="46"/>
    </row>
    <row r="161" customFormat="false" ht="31.5" hidden="false" customHeight="true" outlineLevel="0" collapsed="false">
      <c r="AK161" s="46"/>
      <c r="AL161" s="46"/>
      <c r="AM161" s="46"/>
      <c r="AN161" s="46"/>
      <c r="AO161" s="101"/>
      <c r="AP161" s="101"/>
      <c r="AQ161" s="46"/>
      <c r="AR161" s="46"/>
      <c r="AS161" s="46"/>
      <c r="AT161" s="46"/>
      <c r="AU161" s="46"/>
      <c r="AV161" s="46"/>
      <c r="AW161" s="4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87"/>
  <sheetViews>
    <sheetView showFormulas="false" showGridLines="true" showRowColHeaders="true" showZeros="true" rightToLeft="false" tabSelected="false" showOutlineSymbols="true" defaultGridColor="true" view="normal" topLeftCell="Y1" colorId="64" zoomScale="60" zoomScaleNormal="60" zoomScalePageLayoutView="100" workbookViewId="0">
      <selection pane="topLeft" activeCell="AK180" activeCellId="0" sqref="AK18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7.24"/>
    <col collapsed="false" customWidth="true" hidden="false" outlineLevel="0" max="2" min="2" style="108" width="11.62"/>
    <col collapsed="false" customWidth="true" hidden="false" outlineLevel="0" max="3" min="3" style="108" width="12.24"/>
    <col collapsed="false" customWidth="true" hidden="false" outlineLevel="0" max="4" min="4" style="108" width="11.62"/>
    <col collapsed="false" customWidth="true" hidden="false" outlineLevel="0" max="5" min="5" style="108" width="11.12"/>
    <col collapsed="false" customWidth="true" hidden="false" outlineLevel="0" max="6" min="6" style="109" width="10.24"/>
    <col collapsed="false" customWidth="true" hidden="false" outlineLevel="0" max="7" min="7" style="110" width="43.24"/>
    <col collapsed="false" customWidth="true" hidden="false" outlineLevel="0" max="8" min="8" style="110" width="65.87"/>
    <col collapsed="false" customWidth="true" hidden="false" outlineLevel="0" max="9" min="9" style="110" width="13.49"/>
    <col collapsed="false" customWidth="true" hidden="false" outlineLevel="0" max="10" min="10" style="111" width="14.36"/>
    <col collapsed="false" customWidth="true" hidden="false" outlineLevel="0" max="11" min="11" style="110" width="16.62"/>
    <col collapsed="false" customWidth="true" hidden="false" outlineLevel="0" max="12" min="12" style="111" width="12.75"/>
    <col collapsed="false" customWidth="true" hidden="false" outlineLevel="0" max="14" min="13" style="112" width="16.49"/>
    <col collapsed="false" customWidth="true" hidden="false" outlineLevel="0" max="15" min="15" style="110" width="19.74"/>
    <col collapsed="false" customWidth="true" hidden="false" outlineLevel="0" max="16" min="16" style="112" width="16.49"/>
    <col collapsed="false" customWidth="true" hidden="false" outlineLevel="0" max="17" min="17" style="111" width="10.12"/>
    <col collapsed="false" customWidth="true" hidden="false" outlineLevel="0" max="18" min="18" style="111" width="7.99"/>
    <col collapsed="false" customWidth="true" hidden="false" outlineLevel="0" max="19" min="19" style="110" width="11.5"/>
    <col collapsed="false" customWidth="true" hidden="false" outlineLevel="0" max="20" min="20" style="111" width="13.37"/>
    <col collapsed="false" customWidth="true" hidden="false" outlineLevel="0" max="21" min="21" style="113" width="12.99"/>
    <col collapsed="false" customWidth="true" hidden="false" outlineLevel="0" max="22" min="22" style="114" width="12.5"/>
    <col collapsed="false" customWidth="true" hidden="false" outlineLevel="0" max="23" min="23" style="115" width="6.75"/>
    <col collapsed="false" customWidth="true" hidden="false" outlineLevel="0" max="24" min="24" style="115" width="21.12"/>
    <col collapsed="false" customWidth="true" hidden="false" outlineLevel="0" max="25" min="25" style="111" width="9.62"/>
    <col collapsed="false" customWidth="true" hidden="false" outlineLevel="0" max="26" min="26" style="116" width="16.74"/>
    <col collapsed="false" customWidth="true" hidden="false" outlineLevel="0" max="27" min="27" style="117" width="15.12"/>
    <col collapsed="false" customWidth="true" hidden="false" outlineLevel="0" max="28" min="28" style="118" width="14.24"/>
    <col collapsed="false" customWidth="true" hidden="false" outlineLevel="0" max="29" min="29" style="111" width="14.62"/>
    <col collapsed="false" customWidth="true" hidden="false" outlineLevel="0" max="33" min="30" style="119" width="13.12"/>
    <col collapsed="false" customWidth="true" hidden="false" outlineLevel="0" max="34" min="34" style="119" width="8.87"/>
    <col collapsed="false" customWidth="true" hidden="false" outlineLevel="0" max="35" min="35" style="119" width="4.99"/>
    <col collapsed="false" customWidth="true" hidden="false" outlineLevel="0" max="36" min="36" style="119" width="8.36"/>
    <col collapsed="false" customWidth="true" hidden="false" outlineLevel="0" max="38" min="37" style="119" width="13.12"/>
    <col collapsed="false" customWidth="true" hidden="false" outlineLevel="0" max="41" min="39" style="113" width="13.12"/>
    <col collapsed="false" customWidth="true" hidden="false" outlineLevel="0" max="42" min="42" style="110" width="14.24"/>
    <col collapsed="false" customWidth="true" hidden="false" outlineLevel="0" max="43" min="43" style="111" width="12.87"/>
    <col collapsed="false" customWidth="true" hidden="false" outlineLevel="0" max="44" min="44" style="110" width="62.12"/>
    <col collapsed="false" customWidth="true" hidden="false" outlineLevel="0" max="45" min="45" style="110" width="6.5"/>
    <col collapsed="false" customWidth="true" hidden="false" outlineLevel="0" max="46" min="46" style="110" width="72.62"/>
    <col collapsed="false" customWidth="true" hidden="false" outlineLevel="0" max="49" min="47" style="111" width="16.24"/>
    <col collapsed="false" customWidth="true" hidden="false" outlineLevel="0" max="50" min="50" style="111" width="14.62"/>
    <col collapsed="false" customWidth="false" hidden="false" outlineLevel="0" max="51" min="51" style="110" width="8.99"/>
    <col collapsed="false" customWidth="true" hidden="false" outlineLevel="0" max="52" min="52" style="110" width="10.99"/>
    <col collapsed="false" customWidth="false" hidden="false" outlineLevel="0" max="257" min="53" style="110" width="8.99"/>
  </cols>
  <sheetData>
    <row r="1" customFormat="false" ht="31.5" hidden="false" customHeight="false" outlineLevel="0" collapsed="false">
      <c r="A1" s="120" t="s">
        <v>1184</v>
      </c>
      <c r="B1" s="120"/>
      <c r="C1" s="120"/>
      <c r="D1" s="120" t="s">
        <v>1185</v>
      </c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1"/>
      <c r="S1" s="121"/>
      <c r="T1" s="107"/>
      <c r="U1" s="122"/>
      <c r="V1" s="123"/>
      <c r="AD1" s="119" t="s">
        <v>449</v>
      </c>
      <c r="AN1" s="113" t="s">
        <v>1186</v>
      </c>
      <c r="AP1" s="111"/>
      <c r="AR1" s="111"/>
      <c r="AS1" s="111"/>
    </row>
    <row r="2" s="134" customFormat="true" ht="32.25" hidden="false" customHeight="false" outlineLevel="0" collapsed="false">
      <c r="A2" s="124" t="s">
        <v>209</v>
      </c>
      <c r="B2" s="125" t="s">
        <v>210</v>
      </c>
      <c r="C2" s="125" t="s">
        <v>211</v>
      </c>
      <c r="D2" s="125" t="s">
        <v>212</v>
      </c>
      <c r="E2" s="125" t="s">
        <v>213</v>
      </c>
      <c r="F2" s="126" t="s">
        <v>214</v>
      </c>
      <c r="G2" s="124" t="s">
        <v>216</v>
      </c>
      <c r="H2" s="124" t="s">
        <v>1187</v>
      </c>
      <c r="I2" s="124" t="s">
        <v>1188</v>
      </c>
      <c r="J2" s="124" t="s">
        <v>217</v>
      </c>
      <c r="K2" s="124" t="s">
        <v>218</v>
      </c>
      <c r="L2" s="124" t="s">
        <v>219</v>
      </c>
      <c r="M2" s="127" t="s">
        <v>220</v>
      </c>
      <c r="N2" s="127" t="s">
        <v>1189</v>
      </c>
      <c r="O2" s="124" t="s">
        <v>1190</v>
      </c>
      <c r="P2" s="127" t="s">
        <v>1188</v>
      </c>
      <c r="Q2" s="124" t="s">
        <v>1191</v>
      </c>
      <c r="R2" s="124" t="s">
        <v>225</v>
      </c>
      <c r="S2" s="124" t="s">
        <v>226</v>
      </c>
      <c r="T2" s="124" t="s">
        <v>227</v>
      </c>
      <c r="U2" s="128" t="s">
        <v>228</v>
      </c>
      <c r="V2" s="129" t="s">
        <v>229</v>
      </c>
      <c r="W2" s="129" t="s">
        <v>230</v>
      </c>
      <c r="X2" s="129" t="s">
        <v>231</v>
      </c>
      <c r="Y2" s="124" t="s">
        <v>232</v>
      </c>
      <c r="Z2" s="130" t="s">
        <v>238</v>
      </c>
      <c r="AA2" s="124" t="s">
        <v>239</v>
      </c>
      <c r="AB2" s="130" t="s">
        <v>240</v>
      </c>
      <c r="AC2" s="124" t="s">
        <v>245</v>
      </c>
      <c r="AD2" s="131" t="s">
        <v>246</v>
      </c>
      <c r="AE2" s="131" t="s">
        <v>247</v>
      </c>
      <c r="AF2" s="131" t="s">
        <v>248</v>
      </c>
      <c r="AG2" s="131" t="s">
        <v>251</v>
      </c>
      <c r="AH2" s="131" t="s">
        <v>252</v>
      </c>
      <c r="AI2" s="131" t="s">
        <v>253</v>
      </c>
      <c r="AJ2" s="131" t="s">
        <v>254</v>
      </c>
      <c r="AK2" s="131" t="s">
        <v>1192</v>
      </c>
      <c r="AL2" s="131" t="s">
        <v>1193</v>
      </c>
      <c r="AM2" s="128" t="s">
        <v>264</v>
      </c>
      <c r="AN2" s="128" t="s">
        <v>266</v>
      </c>
      <c r="AO2" s="128" t="s">
        <v>267</v>
      </c>
      <c r="AP2" s="124" t="s">
        <v>270</v>
      </c>
      <c r="AQ2" s="124" t="s">
        <v>461</v>
      </c>
      <c r="AR2" s="124" t="s">
        <v>271</v>
      </c>
      <c r="AS2" s="132"/>
      <c r="AT2" s="133" t="s">
        <v>272</v>
      </c>
      <c r="AU2" s="134" t="s">
        <v>273</v>
      </c>
      <c r="AV2" s="134" t="s">
        <v>274</v>
      </c>
      <c r="AW2" s="134" t="s">
        <v>275</v>
      </c>
      <c r="AX2" s="134" t="s">
        <v>276</v>
      </c>
    </row>
    <row r="3" customFormat="false" ht="31.5" hidden="false" customHeight="false" outlineLevel="0" collapsed="false">
      <c r="A3" s="107" t="n">
        <v>1</v>
      </c>
      <c r="B3" s="108" t="n">
        <v>37294</v>
      </c>
      <c r="C3" s="108" t="n">
        <v>37295</v>
      </c>
      <c r="D3" s="108" t="n">
        <v>37309</v>
      </c>
      <c r="E3" s="108" t="n">
        <v>37312</v>
      </c>
      <c r="F3" s="109" t="s">
        <v>1194</v>
      </c>
      <c r="G3" s="135" t="s">
        <v>1195</v>
      </c>
      <c r="H3" s="135" t="s">
        <v>1196</v>
      </c>
      <c r="I3" s="135" t="s">
        <v>1197</v>
      </c>
      <c r="J3" s="136" t="s">
        <v>1198</v>
      </c>
      <c r="K3" s="135" t="s">
        <v>1199</v>
      </c>
      <c r="L3" s="111" t="s">
        <v>1200</v>
      </c>
      <c r="M3" s="112" t="s">
        <v>1201</v>
      </c>
      <c r="N3" s="112" t="s">
        <v>1202</v>
      </c>
      <c r="O3" s="135" t="s">
        <v>1203</v>
      </c>
      <c r="P3" s="112" t="s">
        <v>1204</v>
      </c>
      <c r="Q3" s="111" t="n">
        <v>966363</v>
      </c>
      <c r="S3" s="135" t="s">
        <v>166</v>
      </c>
      <c r="T3" s="111" t="s">
        <v>1205</v>
      </c>
      <c r="V3" s="114" t="s">
        <v>1206</v>
      </c>
      <c r="W3" s="115" t="n">
        <v>232</v>
      </c>
      <c r="Y3" s="111" t="n">
        <v>2</v>
      </c>
      <c r="Z3" s="116" t="s">
        <v>1207</v>
      </c>
      <c r="AA3" s="111" t="s">
        <v>1208</v>
      </c>
      <c r="AC3" s="111" t="s">
        <v>439</v>
      </c>
      <c r="AD3" s="119" t="s">
        <v>375</v>
      </c>
      <c r="AE3" s="119" t="n">
        <v>100000</v>
      </c>
      <c r="AF3" s="119" t="s">
        <v>375</v>
      </c>
      <c r="AG3" s="119" t="s">
        <v>375</v>
      </c>
      <c r="AH3" s="119" t="s">
        <v>375</v>
      </c>
      <c r="AI3" s="119" t="s">
        <v>375</v>
      </c>
      <c r="AJ3" s="119" t="s">
        <v>375</v>
      </c>
      <c r="AK3" s="119" t="n">
        <v>100000</v>
      </c>
      <c r="AP3" s="135" t="s">
        <v>376</v>
      </c>
      <c r="AQ3" s="111" t="n">
        <v>1</v>
      </c>
      <c r="AR3" s="135" t="s">
        <v>1209</v>
      </c>
      <c r="AS3" s="135"/>
      <c r="AZ3" s="137" t="s">
        <v>1210</v>
      </c>
    </row>
    <row r="4" customFormat="false" ht="31.5" hidden="false" customHeight="false" outlineLevel="0" collapsed="false">
      <c r="A4" s="107" t="n">
        <v>2</v>
      </c>
      <c r="C4" s="108" t="n">
        <v>37307</v>
      </c>
      <c r="D4" s="108" t="n">
        <v>37309</v>
      </c>
      <c r="E4" s="108" t="n">
        <v>37312</v>
      </c>
      <c r="F4" s="109" t="s">
        <v>332</v>
      </c>
      <c r="G4" s="135" t="s">
        <v>333</v>
      </c>
      <c r="H4" s="135" t="s">
        <v>1211</v>
      </c>
      <c r="I4" s="135" t="s">
        <v>1212</v>
      </c>
      <c r="J4" s="136" t="s">
        <v>334</v>
      </c>
      <c r="K4" s="135" t="s">
        <v>335</v>
      </c>
      <c r="L4" s="111" t="s">
        <v>336</v>
      </c>
      <c r="M4" s="112" t="s">
        <v>337</v>
      </c>
      <c r="N4" s="112" t="s">
        <v>1202</v>
      </c>
      <c r="O4" s="135" t="s">
        <v>338</v>
      </c>
      <c r="P4" s="112" t="s">
        <v>1213</v>
      </c>
      <c r="Q4" s="111" t="s">
        <v>339</v>
      </c>
      <c r="R4" s="111" t="n">
        <v>0</v>
      </c>
      <c r="S4" s="135" t="s">
        <v>340</v>
      </c>
      <c r="T4" s="111" t="s">
        <v>1214</v>
      </c>
      <c r="V4" s="114" t="s">
        <v>341</v>
      </c>
      <c r="W4" s="115" t="n">
        <v>293</v>
      </c>
      <c r="Z4" s="116" t="s">
        <v>345</v>
      </c>
      <c r="AA4" s="111"/>
      <c r="AB4" s="118" t="n">
        <v>37329</v>
      </c>
      <c r="AC4" s="111" t="s">
        <v>346</v>
      </c>
      <c r="AD4" s="119" t="n">
        <v>1000000</v>
      </c>
      <c r="AE4" s="119" t="n">
        <v>100000</v>
      </c>
      <c r="AF4" s="119" t="s">
        <v>375</v>
      </c>
      <c r="AG4" s="119" t="n">
        <v>5000</v>
      </c>
      <c r="AH4" s="119" t="s">
        <v>13</v>
      </c>
      <c r="AI4" s="119" t="s">
        <v>375</v>
      </c>
      <c r="AJ4" s="119" t="s">
        <v>375</v>
      </c>
      <c r="AK4" s="119" t="n">
        <v>10000000</v>
      </c>
      <c r="AP4" s="135" t="s">
        <v>98</v>
      </c>
      <c r="AQ4" s="111" t="n">
        <v>1</v>
      </c>
      <c r="AR4" s="135"/>
      <c r="AS4" s="135"/>
      <c r="AZ4" s="137" t="s">
        <v>1210</v>
      </c>
    </row>
    <row r="5" customFormat="false" ht="31.5" hidden="false" customHeight="false" outlineLevel="0" collapsed="false">
      <c r="A5" s="107" t="n">
        <v>3</v>
      </c>
      <c r="B5" s="108" t="n">
        <v>37307</v>
      </c>
      <c r="C5" s="108" t="n">
        <v>37308</v>
      </c>
      <c r="D5" s="108" t="n">
        <v>37309</v>
      </c>
      <c r="E5" s="108" t="n">
        <v>37312</v>
      </c>
      <c r="F5" s="109" t="s">
        <v>351</v>
      </c>
      <c r="G5" s="135" t="s">
        <v>352</v>
      </c>
      <c r="H5" s="135" t="s">
        <v>1215</v>
      </c>
      <c r="I5" s="135" t="s">
        <v>1197</v>
      </c>
      <c r="J5" s="136" t="s">
        <v>353</v>
      </c>
      <c r="K5" s="135" t="s">
        <v>354</v>
      </c>
      <c r="L5" s="138" t="n">
        <v>23265151</v>
      </c>
      <c r="M5" s="112" t="s">
        <v>355</v>
      </c>
      <c r="N5" s="112" t="s">
        <v>1202</v>
      </c>
      <c r="O5" s="135" t="s">
        <v>356</v>
      </c>
      <c r="P5" s="112" t="s">
        <v>1216</v>
      </c>
      <c r="Q5" s="111" t="s">
        <v>357</v>
      </c>
      <c r="R5" s="111" t="n">
        <v>0</v>
      </c>
      <c r="S5" s="135" t="s">
        <v>358</v>
      </c>
      <c r="T5" s="111" t="s">
        <v>359</v>
      </c>
      <c r="U5" s="113" t="n">
        <v>3515</v>
      </c>
      <c r="V5" s="114" t="n">
        <v>250</v>
      </c>
      <c r="W5" s="115" t="n">
        <v>294</v>
      </c>
      <c r="Z5" s="116" t="s">
        <v>345</v>
      </c>
      <c r="AA5" s="111"/>
      <c r="AB5" s="118" t="n">
        <v>37316</v>
      </c>
      <c r="AC5" s="108" t="s">
        <v>361</v>
      </c>
      <c r="AD5" s="119" t="n">
        <v>3000000</v>
      </c>
      <c r="AE5" s="119" t="n">
        <v>50000</v>
      </c>
      <c r="AF5" s="119" t="s">
        <v>375</v>
      </c>
      <c r="AG5" s="119" t="n">
        <v>5000</v>
      </c>
      <c r="AH5" s="119" t="s">
        <v>375</v>
      </c>
      <c r="AI5" s="119" t="s">
        <v>375</v>
      </c>
      <c r="AJ5" s="119" t="s">
        <v>375</v>
      </c>
      <c r="AK5" s="119" t="n">
        <v>3000000</v>
      </c>
      <c r="AP5" s="135" t="s">
        <v>132</v>
      </c>
      <c r="AQ5" s="111" t="n">
        <v>1</v>
      </c>
      <c r="AR5" s="135" t="s">
        <v>449</v>
      </c>
      <c r="AS5" s="135"/>
      <c r="AZ5" s="137" t="s">
        <v>1210</v>
      </c>
    </row>
    <row r="6" customFormat="false" ht="31.5" hidden="false" customHeight="false" outlineLevel="0" collapsed="false">
      <c r="A6" s="107" t="n">
        <v>4</v>
      </c>
      <c r="C6" s="108" t="n">
        <v>37308</v>
      </c>
      <c r="D6" s="108" t="n">
        <v>37309</v>
      </c>
      <c r="E6" s="108" t="n">
        <v>37312</v>
      </c>
      <c r="F6" s="109" t="s">
        <v>1217</v>
      </c>
      <c r="G6" s="135" t="s">
        <v>1218</v>
      </c>
      <c r="H6" s="135" t="s">
        <v>1219</v>
      </c>
      <c r="I6" s="135" t="s">
        <v>1197</v>
      </c>
      <c r="J6" s="136" t="s">
        <v>1220</v>
      </c>
      <c r="K6" s="135" t="s">
        <v>1221</v>
      </c>
      <c r="L6" s="138" t="n">
        <v>20654099</v>
      </c>
      <c r="M6" s="112" t="s">
        <v>1222</v>
      </c>
      <c r="N6" s="112" t="s">
        <v>1202</v>
      </c>
      <c r="O6" s="135" t="s">
        <v>1223</v>
      </c>
      <c r="P6" s="112" t="s">
        <v>1224</v>
      </c>
      <c r="Q6" s="111" t="s">
        <v>1225</v>
      </c>
      <c r="R6" s="111" t="n">
        <v>0</v>
      </c>
      <c r="S6" s="135" t="s">
        <v>707</v>
      </c>
      <c r="T6" s="111" t="s">
        <v>448</v>
      </c>
      <c r="U6" s="113" t="n">
        <v>3402</v>
      </c>
      <c r="V6" s="114" t="n">
        <v>142</v>
      </c>
      <c r="W6" s="115" t="n">
        <v>280</v>
      </c>
      <c r="Z6" s="116" t="s">
        <v>345</v>
      </c>
      <c r="AB6" s="118" t="n">
        <v>37335</v>
      </c>
      <c r="AC6" s="111" t="s">
        <v>388</v>
      </c>
      <c r="AD6" s="119" t="s">
        <v>375</v>
      </c>
      <c r="AE6" s="119" t="s">
        <v>375</v>
      </c>
      <c r="AF6" s="119" t="s">
        <v>375</v>
      </c>
      <c r="AG6" s="119" t="s">
        <v>375</v>
      </c>
      <c r="AH6" s="119" t="s">
        <v>375</v>
      </c>
      <c r="AI6" s="119" t="s">
        <v>375</v>
      </c>
      <c r="AJ6" s="119" t="s">
        <v>375</v>
      </c>
      <c r="AK6" s="119" t="s">
        <v>375</v>
      </c>
      <c r="AP6" s="135" t="s">
        <v>1089</v>
      </c>
      <c r="AQ6" s="111" t="n">
        <v>1</v>
      </c>
      <c r="AR6" s="135"/>
      <c r="AS6" s="135"/>
      <c r="AZ6" s="137" t="s">
        <v>1210</v>
      </c>
    </row>
    <row r="7" customFormat="false" ht="31.5" hidden="false" customHeight="false" outlineLevel="0" collapsed="false">
      <c r="A7" s="107" t="n">
        <v>5</v>
      </c>
      <c r="C7" s="108" t="n">
        <v>37309</v>
      </c>
      <c r="D7" s="108" t="n">
        <v>37309</v>
      </c>
      <c r="E7" s="108" t="n">
        <v>37312</v>
      </c>
      <c r="F7" s="109" t="s">
        <v>364</v>
      </c>
      <c r="G7" s="135" t="s">
        <v>365</v>
      </c>
      <c r="H7" s="135" t="s">
        <v>1226</v>
      </c>
      <c r="I7" s="135" t="s">
        <v>1197</v>
      </c>
      <c r="J7" s="136" t="s">
        <v>366</v>
      </c>
      <c r="K7" s="135" t="s">
        <v>367</v>
      </c>
      <c r="L7" s="138" t="n">
        <v>21714130</v>
      </c>
      <c r="M7" s="112" t="s">
        <v>368</v>
      </c>
      <c r="N7" s="112" t="s">
        <v>1202</v>
      </c>
      <c r="O7" s="135" t="s">
        <v>369</v>
      </c>
      <c r="P7" s="112" t="s">
        <v>1204</v>
      </c>
      <c r="Q7" s="111" t="s">
        <v>370</v>
      </c>
      <c r="R7" s="111" t="n">
        <v>0</v>
      </c>
      <c r="S7" s="135" t="s">
        <v>371</v>
      </c>
      <c r="T7" s="111" t="s">
        <v>372</v>
      </c>
      <c r="U7" s="113" t="n">
        <v>4085</v>
      </c>
      <c r="V7" s="114" t="n">
        <v>482</v>
      </c>
      <c r="W7" s="115" t="n">
        <v>385</v>
      </c>
      <c r="Z7" s="116" t="s">
        <v>345</v>
      </c>
      <c r="AA7" s="111"/>
      <c r="AB7" s="118" t="n">
        <v>37321</v>
      </c>
      <c r="AC7" s="111" t="s">
        <v>374</v>
      </c>
      <c r="AD7" s="119" t="n">
        <v>4000000</v>
      </c>
      <c r="AE7" s="119" t="s">
        <v>375</v>
      </c>
      <c r="AF7" s="119" t="s">
        <v>375</v>
      </c>
      <c r="AG7" s="119" t="n">
        <v>5000</v>
      </c>
      <c r="AH7" s="119" t="s">
        <v>375</v>
      </c>
      <c r="AI7" s="119" t="s">
        <v>375</v>
      </c>
      <c r="AJ7" s="119" t="s">
        <v>375</v>
      </c>
      <c r="AK7" s="119" t="n">
        <v>4000000</v>
      </c>
      <c r="AP7" s="135" t="s">
        <v>376</v>
      </c>
      <c r="AQ7" s="111" t="n">
        <v>1</v>
      </c>
      <c r="AR7" s="135" t="s">
        <v>449</v>
      </c>
      <c r="AS7" s="135"/>
      <c r="AZ7" s="137" t="s">
        <v>1210</v>
      </c>
    </row>
    <row r="8" customFormat="false" ht="31.5" hidden="false" customHeight="false" outlineLevel="0" collapsed="false">
      <c r="A8" s="107" t="n">
        <v>6</v>
      </c>
      <c r="B8" s="108" t="n">
        <v>37307</v>
      </c>
      <c r="C8" s="108" t="n">
        <v>37309</v>
      </c>
      <c r="D8" s="108" t="n">
        <v>37309</v>
      </c>
      <c r="E8" s="108" t="n">
        <v>37312</v>
      </c>
      <c r="F8" s="109" t="s">
        <v>1227</v>
      </c>
      <c r="G8" s="135" t="s">
        <v>1228</v>
      </c>
      <c r="H8" s="135" t="s">
        <v>1229</v>
      </c>
      <c r="I8" s="135" t="s">
        <v>1197</v>
      </c>
      <c r="J8" s="136" t="s">
        <v>1230</v>
      </c>
      <c r="K8" s="135" t="s">
        <v>1231</v>
      </c>
      <c r="L8" s="138" t="n">
        <v>27216468</v>
      </c>
      <c r="M8" s="112" t="s">
        <v>1232</v>
      </c>
      <c r="N8" s="112" t="s">
        <v>1202</v>
      </c>
      <c r="O8" s="135" t="s">
        <v>1233</v>
      </c>
      <c r="P8" s="112" t="s">
        <v>1234</v>
      </c>
      <c r="Q8" s="111" t="s">
        <v>1235</v>
      </c>
      <c r="S8" s="135" t="s">
        <v>399</v>
      </c>
      <c r="T8" s="111" t="s">
        <v>372</v>
      </c>
      <c r="U8" s="113" t="n">
        <v>3359</v>
      </c>
      <c r="V8" s="114" t="n">
        <v>452</v>
      </c>
      <c r="W8" s="115" t="n">
        <v>286</v>
      </c>
      <c r="Z8" s="116" t="s">
        <v>1236</v>
      </c>
      <c r="AA8" s="111" t="s">
        <v>757</v>
      </c>
      <c r="AB8" s="118" t="s">
        <v>449</v>
      </c>
      <c r="AD8" s="119" t="s">
        <v>375</v>
      </c>
      <c r="AE8" s="119" t="s">
        <v>375</v>
      </c>
      <c r="AF8" s="119" t="s">
        <v>375</v>
      </c>
      <c r="AG8" s="119" t="s">
        <v>375</v>
      </c>
      <c r="AH8" s="119" t="s">
        <v>375</v>
      </c>
      <c r="AI8" s="119" t="s">
        <v>375</v>
      </c>
      <c r="AJ8" s="119" t="s">
        <v>375</v>
      </c>
      <c r="AK8" s="119" t="s">
        <v>375</v>
      </c>
      <c r="AP8" s="135" t="s">
        <v>1237</v>
      </c>
      <c r="AQ8" s="111" t="n">
        <v>1</v>
      </c>
      <c r="AR8" s="135" t="s">
        <v>1238</v>
      </c>
      <c r="AS8" s="135"/>
      <c r="AZ8" s="137" t="s">
        <v>1210</v>
      </c>
    </row>
    <row r="9" customFormat="false" ht="31.5" hidden="false" customHeight="false" outlineLevel="0" collapsed="false">
      <c r="A9" s="107" t="n">
        <v>7</v>
      </c>
      <c r="B9" s="108" t="n">
        <v>37308</v>
      </c>
      <c r="C9" s="108" t="n">
        <v>37309</v>
      </c>
      <c r="D9" s="108" t="n">
        <v>37309</v>
      </c>
      <c r="E9" s="108" t="n">
        <v>37322</v>
      </c>
      <c r="F9" s="109" t="s">
        <v>380</v>
      </c>
      <c r="G9" s="135" t="s">
        <v>381</v>
      </c>
      <c r="H9" s="135" t="s">
        <v>1239</v>
      </c>
      <c r="I9" s="139"/>
      <c r="J9" s="136" t="s">
        <v>382</v>
      </c>
      <c r="K9" s="135" t="s">
        <v>383</v>
      </c>
      <c r="L9" s="138" t="n">
        <v>21906138</v>
      </c>
      <c r="M9" s="112" t="s">
        <v>384</v>
      </c>
      <c r="N9" s="140" t="s">
        <v>1202</v>
      </c>
      <c r="O9" s="135" t="s">
        <v>385</v>
      </c>
      <c r="P9" s="140" t="s">
        <v>1240</v>
      </c>
      <c r="Q9" s="111" t="s">
        <v>386</v>
      </c>
      <c r="R9" s="111" t="n">
        <v>1</v>
      </c>
      <c r="S9" s="135" t="s">
        <v>387</v>
      </c>
      <c r="T9" s="111" t="s">
        <v>359</v>
      </c>
      <c r="U9" s="113" t="n">
        <v>3245</v>
      </c>
      <c r="V9" s="114" t="n">
        <v>221</v>
      </c>
      <c r="W9" s="115" t="n">
        <v>226</v>
      </c>
      <c r="Z9" s="116" t="s">
        <v>345</v>
      </c>
      <c r="AA9" s="111"/>
      <c r="AB9" s="118" t="n">
        <v>37334</v>
      </c>
      <c r="AC9" s="111" t="s">
        <v>388</v>
      </c>
      <c r="AD9" s="119" t="n">
        <v>9999999</v>
      </c>
      <c r="AE9" s="119" t="n">
        <v>1999999</v>
      </c>
      <c r="AF9" s="119" t="s">
        <v>375</v>
      </c>
      <c r="AG9" s="119" t="s">
        <v>375</v>
      </c>
      <c r="AH9" s="119" t="s">
        <v>375</v>
      </c>
      <c r="AI9" s="119" t="s">
        <v>375</v>
      </c>
      <c r="AJ9" s="119" t="s">
        <v>375</v>
      </c>
      <c r="AK9" s="119" t="n">
        <v>9999999</v>
      </c>
      <c r="AP9" s="135" t="s">
        <v>389</v>
      </c>
      <c r="AQ9" s="111" t="n">
        <v>1</v>
      </c>
      <c r="AR9" s="135"/>
      <c r="AS9" s="135"/>
      <c r="AZ9" s="137" t="s">
        <v>1210</v>
      </c>
    </row>
    <row r="10" customFormat="false" ht="31.5" hidden="false" customHeight="false" outlineLevel="0" collapsed="false">
      <c r="A10" s="107" t="n">
        <v>8</v>
      </c>
      <c r="C10" s="108" t="n">
        <v>37309</v>
      </c>
      <c r="D10" s="108" t="n">
        <v>37312</v>
      </c>
      <c r="E10" s="108" t="n">
        <v>37314</v>
      </c>
      <c r="F10" s="109" t="s">
        <v>393</v>
      </c>
      <c r="G10" s="135" t="s">
        <v>394</v>
      </c>
      <c r="H10" s="135" t="s">
        <v>1241</v>
      </c>
      <c r="I10" s="135" t="s">
        <v>1242</v>
      </c>
      <c r="J10" s="136" t="s">
        <v>395</v>
      </c>
      <c r="K10" s="135" t="s">
        <v>396</v>
      </c>
      <c r="L10" s="138" t="n">
        <v>26222575</v>
      </c>
      <c r="M10" s="112" t="s">
        <v>397</v>
      </c>
      <c r="N10" s="112" t="s">
        <v>1243</v>
      </c>
      <c r="O10" s="135" t="s">
        <v>398</v>
      </c>
      <c r="P10" s="112" t="s">
        <v>409</v>
      </c>
      <c r="Q10" s="111" t="n">
        <v>101686</v>
      </c>
      <c r="R10" s="111" t="n">
        <v>1</v>
      </c>
      <c r="S10" s="135" t="s">
        <v>399</v>
      </c>
      <c r="T10" s="111" t="s">
        <v>372</v>
      </c>
      <c r="U10" s="113" t="n">
        <v>3359</v>
      </c>
      <c r="V10" s="114" t="n">
        <v>452</v>
      </c>
      <c r="W10" s="115" t="n">
        <v>347</v>
      </c>
      <c r="Z10" s="116" t="s">
        <v>345</v>
      </c>
      <c r="AA10" s="111"/>
      <c r="AB10" s="118" t="n">
        <v>37320</v>
      </c>
      <c r="AC10" s="108" t="s">
        <v>374</v>
      </c>
      <c r="AD10" s="119" t="n">
        <v>100000</v>
      </c>
      <c r="AE10" s="119" t="n">
        <v>100000</v>
      </c>
      <c r="AF10" s="119" t="s">
        <v>375</v>
      </c>
      <c r="AG10" s="119" t="n">
        <v>10000</v>
      </c>
      <c r="AH10" s="119" t="s">
        <v>375</v>
      </c>
      <c r="AI10" s="119" t="s">
        <v>375</v>
      </c>
      <c r="AJ10" s="119" t="s">
        <v>375</v>
      </c>
      <c r="AK10" s="119" t="n">
        <v>100000</v>
      </c>
      <c r="AP10" s="135" t="s">
        <v>98</v>
      </c>
      <c r="AQ10" s="111" t="n">
        <v>1</v>
      </c>
      <c r="AR10" s="135"/>
      <c r="AS10" s="135"/>
      <c r="AZ10" s="137" t="s">
        <v>1210</v>
      </c>
    </row>
    <row r="11" customFormat="false" ht="31.5" hidden="false" customHeight="false" outlineLevel="0" collapsed="false">
      <c r="A11" s="107" t="n">
        <v>9</v>
      </c>
      <c r="C11" s="108" t="n">
        <v>37309</v>
      </c>
      <c r="D11" s="108" t="n">
        <v>37312</v>
      </c>
      <c r="E11" s="108" t="n">
        <v>37314</v>
      </c>
      <c r="F11" s="109" t="s">
        <v>402</v>
      </c>
      <c r="G11" s="135" t="s">
        <v>403</v>
      </c>
      <c r="H11" s="135" t="s">
        <v>1244</v>
      </c>
      <c r="I11" s="135" t="s">
        <v>1242</v>
      </c>
      <c r="J11" s="136" t="s">
        <v>404</v>
      </c>
      <c r="K11" s="135" t="s">
        <v>396</v>
      </c>
      <c r="L11" s="138" t="n">
        <v>26222747</v>
      </c>
      <c r="M11" s="112" t="s">
        <v>405</v>
      </c>
      <c r="N11" s="112" t="s">
        <v>1243</v>
      </c>
      <c r="O11" s="135" t="s">
        <v>398</v>
      </c>
      <c r="P11" s="112" t="s">
        <v>409</v>
      </c>
      <c r="Q11" s="111" t="n">
        <v>101686</v>
      </c>
      <c r="R11" s="111" t="n">
        <v>1</v>
      </c>
      <c r="S11" s="135" t="s">
        <v>399</v>
      </c>
      <c r="T11" s="111" t="s">
        <v>372</v>
      </c>
      <c r="U11" s="113" t="n">
        <v>3359</v>
      </c>
      <c r="V11" s="114" t="n">
        <v>452</v>
      </c>
      <c r="W11" s="115" t="n">
        <v>347</v>
      </c>
      <c r="Z11" s="141" t="s">
        <v>407</v>
      </c>
      <c r="AA11" s="111" t="s">
        <v>408</v>
      </c>
      <c r="AB11" s="118" t="n">
        <v>37320</v>
      </c>
      <c r="AC11" s="108" t="s">
        <v>374</v>
      </c>
      <c r="AD11" s="119" t="n">
        <v>100000</v>
      </c>
      <c r="AE11" s="119" t="n">
        <v>100000</v>
      </c>
      <c r="AF11" s="119" t="s">
        <v>375</v>
      </c>
      <c r="AG11" s="119" t="n">
        <v>10000</v>
      </c>
      <c r="AH11" s="119" t="s">
        <v>375</v>
      </c>
      <c r="AI11" s="119" t="s">
        <v>375</v>
      </c>
      <c r="AJ11" s="119" t="s">
        <v>375</v>
      </c>
      <c r="AK11" s="119" t="n">
        <v>100000</v>
      </c>
      <c r="AP11" s="135" t="s">
        <v>98</v>
      </c>
      <c r="AQ11" s="111" t="n">
        <v>1</v>
      </c>
      <c r="AR11" s="135"/>
      <c r="AS11" s="135"/>
      <c r="AZ11" s="137" t="s">
        <v>1210</v>
      </c>
    </row>
    <row r="12" customFormat="false" ht="31.5" hidden="false" customHeight="false" outlineLevel="0" collapsed="false">
      <c r="A12" s="107" t="n">
        <v>10</v>
      </c>
      <c r="B12" s="108" t="n">
        <v>37308</v>
      </c>
      <c r="C12" s="108" t="n">
        <v>37309</v>
      </c>
      <c r="D12" s="108" t="n">
        <v>37312</v>
      </c>
      <c r="E12" s="108" t="n">
        <v>37314</v>
      </c>
      <c r="F12" s="109" t="s">
        <v>411</v>
      </c>
      <c r="G12" s="135" t="s">
        <v>412</v>
      </c>
      <c r="H12" s="135" t="s">
        <v>1245</v>
      </c>
      <c r="I12" s="135" t="s">
        <v>1246</v>
      </c>
      <c r="J12" s="136" t="s">
        <v>413</v>
      </c>
      <c r="K12" s="135" t="s">
        <v>414</v>
      </c>
      <c r="L12" s="138" t="n">
        <v>90909995</v>
      </c>
      <c r="M12" s="112" t="s">
        <v>415</v>
      </c>
      <c r="N12" s="112" t="s">
        <v>1202</v>
      </c>
      <c r="O12" s="135" t="s">
        <v>416</v>
      </c>
      <c r="P12" s="112" t="s">
        <v>419</v>
      </c>
      <c r="Q12" s="111" t="s">
        <v>417</v>
      </c>
      <c r="R12" s="111" t="n">
        <v>0</v>
      </c>
      <c r="S12" s="135" t="s">
        <v>371</v>
      </c>
      <c r="T12" s="111" t="s">
        <v>372</v>
      </c>
      <c r="U12" s="113" t="n">
        <v>4085</v>
      </c>
      <c r="V12" s="114" t="n">
        <v>482</v>
      </c>
      <c r="W12" s="115" t="n">
        <v>368</v>
      </c>
      <c r="Z12" s="116" t="s">
        <v>345</v>
      </c>
      <c r="AA12" s="111"/>
      <c r="AB12" s="118" t="n">
        <v>37327</v>
      </c>
      <c r="AC12" s="111" t="s">
        <v>361</v>
      </c>
      <c r="AD12" s="119" t="n">
        <v>1000000</v>
      </c>
      <c r="AE12" s="119" t="s">
        <v>375</v>
      </c>
      <c r="AF12" s="119" t="s">
        <v>375</v>
      </c>
      <c r="AG12" s="119" t="s">
        <v>375</v>
      </c>
      <c r="AH12" s="119" t="s">
        <v>375</v>
      </c>
      <c r="AI12" s="119" t="s">
        <v>375</v>
      </c>
      <c r="AJ12" s="119" t="s">
        <v>375</v>
      </c>
      <c r="AK12" s="119" t="n">
        <v>1000000</v>
      </c>
      <c r="AP12" s="135" t="s">
        <v>418</v>
      </c>
      <c r="AQ12" s="111" t="n">
        <v>1</v>
      </c>
      <c r="AR12" s="135"/>
      <c r="AS12" s="135"/>
      <c r="AZ12" s="137" t="s">
        <v>1210</v>
      </c>
    </row>
    <row r="13" customFormat="false" ht="31.5" hidden="false" customHeight="false" outlineLevel="0" collapsed="false">
      <c r="A13" s="107" t="n">
        <v>11</v>
      </c>
      <c r="B13" s="108" t="n">
        <v>37308</v>
      </c>
      <c r="C13" s="108" t="n">
        <v>37309</v>
      </c>
      <c r="D13" s="108" t="n">
        <v>37312</v>
      </c>
      <c r="E13" s="108" t="n">
        <v>37314</v>
      </c>
      <c r="F13" s="109" t="s">
        <v>1247</v>
      </c>
      <c r="G13" s="135" t="s">
        <v>1248</v>
      </c>
      <c r="H13" s="135" t="s">
        <v>1249</v>
      </c>
      <c r="I13" s="135" t="s">
        <v>1246</v>
      </c>
      <c r="J13" s="136" t="s">
        <v>1250</v>
      </c>
      <c r="K13" s="135" t="s">
        <v>414</v>
      </c>
      <c r="L13" s="138" t="n">
        <v>90909995</v>
      </c>
      <c r="M13" s="112" t="s">
        <v>1251</v>
      </c>
      <c r="N13" s="112" t="s">
        <v>1202</v>
      </c>
      <c r="O13" s="135" t="s">
        <v>416</v>
      </c>
      <c r="P13" s="112" t="s">
        <v>419</v>
      </c>
      <c r="Q13" s="111" t="s">
        <v>417</v>
      </c>
      <c r="R13" s="111" t="n">
        <v>0</v>
      </c>
      <c r="S13" s="135" t="s">
        <v>371</v>
      </c>
      <c r="T13" s="111" t="s">
        <v>372</v>
      </c>
      <c r="U13" s="113" t="n">
        <v>4085</v>
      </c>
      <c r="V13" s="114" t="n">
        <v>482</v>
      </c>
      <c r="W13" s="115" t="n">
        <v>368</v>
      </c>
      <c r="Z13" s="116" t="s">
        <v>345</v>
      </c>
      <c r="AA13" s="111"/>
      <c r="AB13" s="118" t="n">
        <v>37321</v>
      </c>
      <c r="AC13" s="111" t="s">
        <v>361</v>
      </c>
      <c r="AD13" s="119" t="n">
        <v>1000000</v>
      </c>
      <c r="AE13" s="119" t="s">
        <v>375</v>
      </c>
      <c r="AF13" s="119" t="s">
        <v>375</v>
      </c>
      <c r="AG13" s="119" t="s">
        <v>375</v>
      </c>
      <c r="AH13" s="119" t="s">
        <v>375</v>
      </c>
      <c r="AI13" s="119" t="s">
        <v>375</v>
      </c>
      <c r="AJ13" s="119" t="s">
        <v>375</v>
      </c>
      <c r="AK13" s="119" t="n">
        <v>1000000</v>
      </c>
      <c r="AP13" s="135" t="s">
        <v>418</v>
      </c>
      <c r="AQ13" s="111" t="n">
        <v>1</v>
      </c>
      <c r="AR13" s="135"/>
      <c r="AS13" s="135"/>
      <c r="AZ13" s="137" t="s">
        <v>1210</v>
      </c>
    </row>
    <row r="14" customFormat="false" ht="31.5" hidden="false" customHeight="false" outlineLevel="0" collapsed="false">
      <c r="A14" s="107" t="n">
        <v>12</v>
      </c>
      <c r="B14" s="108" t="n">
        <v>37308</v>
      </c>
      <c r="C14" s="108" t="n">
        <v>37309</v>
      </c>
      <c r="D14" s="108" t="n">
        <v>37334</v>
      </c>
      <c r="E14" s="108" t="n">
        <v>37335</v>
      </c>
      <c r="F14" s="109" t="s">
        <v>1252</v>
      </c>
      <c r="G14" s="135" t="s">
        <v>1253</v>
      </c>
      <c r="H14" s="142" t="s">
        <v>1254</v>
      </c>
      <c r="I14" s="135" t="s">
        <v>1197</v>
      </c>
      <c r="J14" s="136" t="s">
        <v>1255</v>
      </c>
      <c r="K14" s="135" t="s">
        <v>1256</v>
      </c>
      <c r="L14" s="138" t="n">
        <v>27863198</v>
      </c>
      <c r="M14" s="112" t="s">
        <v>1257</v>
      </c>
      <c r="N14" s="112" t="s">
        <v>1202</v>
      </c>
      <c r="O14" s="135" t="s">
        <v>1258</v>
      </c>
      <c r="P14" s="112" t="s">
        <v>419</v>
      </c>
      <c r="Q14" s="111" t="s">
        <v>1259</v>
      </c>
      <c r="S14" s="135" t="s">
        <v>564</v>
      </c>
      <c r="T14" s="111" t="s">
        <v>359</v>
      </c>
      <c r="U14" s="113" t="n">
        <v>3514</v>
      </c>
      <c r="V14" s="114" t="n">
        <v>282</v>
      </c>
      <c r="W14" s="115" t="n">
        <v>254</v>
      </c>
      <c r="Z14" s="116" t="s">
        <v>1260</v>
      </c>
      <c r="AA14" s="111" t="s">
        <v>346</v>
      </c>
      <c r="AB14" s="118" t="s">
        <v>449</v>
      </c>
      <c r="AC14" s="111" t="s">
        <v>449</v>
      </c>
      <c r="AD14" s="119" t="n">
        <v>1000000</v>
      </c>
      <c r="AE14" s="119" t="n">
        <v>1000000</v>
      </c>
      <c r="AF14" s="119" t="s">
        <v>375</v>
      </c>
      <c r="AG14" s="119" t="n">
        <v>200000</v>
      </c>
      <c r="AH14" s="119" t="s">
        <v>13</v>
      </c>
      <c r="AI14" s="119" t="s">
        <v>375</v>
      </c>
      <c r="AJ14" s="119" t="s">
        <v>375</v>
      </c>
      <c r="AK14" s="119" t="n">
        <v>1000000</v>
      </c>
      <c r="AP14" s="135" t="s">
        <v>1261</v>
      </c>
      <c r="AQ14" s="111" t="n">
        <v>1</v>
      </c>
      <c r="AR14" s="135" t="s">
        <v>917</v>
      </c>
      <c r="AS14" s="135"/>
      <c r="AV14" s="143" t="n">
        <v>37335</v>
      </c>
      <c r="AW14" s="111" t="n">
        <v>100011</v>
      </c>
      <c r="AZ14" s="137" t="s">
        <v>1210</v>
      </c>
    </row>
    <row r="15" customFormat="false" ht="31.5" hidden="false" customHeight="false" outlineLevel="0" collapsed="false">
      <c r="A15" s="107" t="n">
        <v>13</v>
      </c>
      <c r="B15" s="108" t="n">
        <v>37309</v>
      </c>
      <c r="C15" s="108" t="n">
        <v>37312</v>
      </c>
      <c r="D15" s="108" t="n">
        <v>37312</v>
      </c>
      <c r="E15" s="108" t="n">
        <v>37314</v>
      </c>
      <c r="F15" s="109" t="s">
        <v>1262</v>
      </c>
      <c r="G15" s="135" t="s">
        <v>1263</v>
      </c>
      <c r="H15" s="142" t="s">
        <v>1264</v>
      </c>
      <c r="I15" s="135" t="s">
        <v>1197</v>
      </c>
      <c r="J15" s="136" t="s">
        <v>1265</v>
      </c>
      <c r="K15" s="135" t="s">
        <v>1266</v>
      </c>
      <c r="L15" s="138" t="n">
        <v>27701212</v>
      </c>
      <c r="M15" s="112" t="s">
        <v>1267</v>
      </c>
      <c r="N15" s="112" t="s">
        <v>1202</v>
      </c>
      <c r="O15" s="135" t="s">
        <v>1268</v>
      </c>
      <c r="P15" s="112" t="s">
        <v>1269</v>
      </c>
      <c r="Q15" s="111" t="s">
        <v>1270</v>
      </c>
      <c r="S15" s="135" t="s">
        <v>340</v>
      </c>
      <c r="T15" s="111" t="s">
        <v>1214</v>
      </c>
      <c r="V15" s="114" t="s">
        <v>1271</v>
      </c>
      <c r="W15" s="115" t="n">
        <v>293</v>
      </c>
      <c r="Z15" s="116" t="s">
        <v>549</v>
      </c>
      <c r="AA15" s="111" t="s">
        <v>361</v>
      </c>
      <c r="AD15" s="119" t="n">
        <v>4000000</v>
      </c>
      <c r="AE15" s="119" t="n">
        <v>1000000</v>
      </c>
      <c r="AF15" s="119" t="s">
        <v>375</v>
      </c>
      <c r="AG15" s="119" t="s">
        <v>375</v>
      </c>
      <c r="AH15" s="119" t="s">
        <v>375</v>
      </c>
      <c r="AI15" s="119" t="s">
        <v>375</v>
      </c>
      <c r="AJ15" s="119" t="s">
        <v>375</v>
      </c>
      <c r="AK15" s="119" t="n">
        <v>2000000</v>
      </c>
      <c r="AL15" s="119" t="n">
        <v>1000000</v>
      </c>
      <c r="AP15" s="135" t="s">
        <v>611</v>
      </c>
      <c r="AQ15" s="111" t="n">
        <v>1</v>
      </c>
      <c r="AR15" s="135" t="s">
        <v>1272</v>
      </c>
      <c r="AS15" s="135"/>
      <c r="AZ15" s="137" t="s">
        <v>1210</v>
      </c>
    </row>
    <row r="16" customFormat="false" ht="31.5" hidden="false" customHeight="false" outlineLevel="0" collapsed="false">
      <c r="A16" s="107" t="n">
        <v>14</v>
      </c>
      <c r="B16" s="108" t="n">
        <v>37307</v>
      </c>
      <c r="C16" s="108" t="n">
        <v>37309</v>
      </c>
      <c r="D16" s="108" t="n">
        <v>37312</v>
      </c>
      <c r="E16" s="108" t="n">
        <v>37314</v>
      </c>
      <c r="F16" s="109" t="s">
        <v>421</v>
      </c>
      <c r="G16" s="135" t="s">
        <v>422</v>
      </c>
      <c r="H16" s="135" t="s">
        <v>1273</v>
      </c>
      <c r="I16" s="135" t="s">
        <v>1197</v>
      </c>
      <c r="J16" s="136" t="s">
        <v>423</v>
      </c>
      <c r="K16" s="135" t="s">
        <v>424</v>
      </c>
      <c r="L16" s="138" t="n">
        <v>90485017</v>
      </c>
      <c r="M16" s="112" t="s">
        <v>425</v>
      </c>
      <c r="N16" s="112" t="s">
        <v>1202</v>
      </c>
      <c r="O16" s="135" t="s">
        <v>426</v>
      </c>
      <c r="P16" s="112" t="s">
        <v>1274</v>
      </c>
      <c r="Q16" s="111" t="s">
        <v>427</v>
      </c>
      <c r="R16" s="111" t="n">
        <v>0</v>
      </c>
      <c r="S16" s="135" t="s">
        <v>428</v>
      </c>
      <c r="T16" s="111" t="s">
        <v>1275</v>
      </c>
      <c r="V16" s="114" t="s">
        <v>341</v>
      </c>
      <c r="W16" s="115" t="n">
        <v>374</v>
      </c>
      <c r="Z16" s="116" t="s">
        <v>407</v>
      </c>
      <c r="AA16" s="111"/>
      <c r="AB16" s="118" t="n">
        <v>37320</v>
      </c>
      <c r="AC16" s="108" t="s">
        <v>361</v>
      </c>
      <c r="AD16" s="119" t="n">
        <v>1000000</v>
      </c>
      <c r="AE16" s="119" t="s">
        <v>375</v>
      </c>
      <c r="AF16" s="119" t="s">
        <v>375</v>
      </c>
      <c r="AG16" s="119" t="s">
        <v>375</v>
      </c>
      <c r="AH16" s="119" t="s">
        <v>375</v>
      </c>
      <c r="AI16" s="119" t="s">
        <v>375</v>
      </c>
      <c r="AJ16" s="119" t="s">
        <v>375</v>
      </c>
      <c r="AK16" s="119" t="n">
        <v>1000000</v>
      </c>
      <c r="AP16" s="135" t="s">
        <v>429</v>
      </c>
      <c r="AQ16" s="111" t="n">
        <v>1</v>
      </c>
      <c r="AR16" s="135"/>
      <c r="AS16" s="135"/>
      <c r="AZ16" s="137" t="s">
        <v>1210</v>
      </c>
    </row>
    <row r="17" customFormat="false" ht="31.5" hidden="false" customHeight="false" outlineLevel="0" collapsed="false">
      <c r="A17" s="107" t="n">
        <v>15</v>
      </c>
      <c r="B17" s="108" t="n">
        <v>37305</v>
      </c>
      <c r="C17" s="108" t="n">
        <v>37312</v>
      </c>
      <c r="D17" s="108" t="n">
        <v>37313</v>
      </c>
      <c r="E17" s="108" t="n">
        <v>37314</v>
      </c>
      <c r="F17" s="109" t="s">
        <v>433</v>
      </c>
      <c r="G17" s="135" t="s">
        <v>434</v>
      </c>
      <c r="H17" s="135" t="s">
        <v>1276</v>
      </c>
      <c r="I17" s="135" t="s">
        <v>1197</v>
      </c>
      <c r="J17" s="136" t="s">
        <v>435</v>
      </c>
      <c r="K17" s="135" t="s">
        <v>436</v>
      </c>
      <c r="L17" s="138" t="n">
        <v>23668026</v>
      </c>
      <c r="M17" s="112" t="n">
        <v>388489395668</v>
      </c>
      <c r="N17" s="112" t="s">
        <v>1202</v>
      </c>
      <c r="O17" s="135" t="s">
        <v>436</v>
      </c>
      <c r="P17" s="112" t="s">
        <v>1213</v>
      </c>
      <c r="Q17" s="111" t="s">
        <v>437</v>
      </c>
      <c r="R17" s="111" t="n">
        <v>0</v>
      </c>
      <c r="S17" s="135" t="s">
        <v>438</v>
      </c>
      <c r="T17" s="111" t="s">
        <v>372</v>
      </c>
      <c r="U17" s="113" t="n">
        <v>3509</v>
      </c>
      <c r="V17" s="114" t="n">
        <v>413</v>
      </c>
      <c r="W17" s="115" t="n">
        <v>369</v>
      </c>
      <c r="Z17" s="116" t="s">
        <v>345</v>
      </c>
      <c r="AB17" s="118" t="n">
        <v>37334</v>
      </c>
      <c r="AC17" s="111" t="s">
        <v>439</v>
      </c>
      <c r="AD17" s="119" t="n">
        <v>5000000</v>
      </c>
      <c r="AE17" s="119" t="s">
        <v>375</v>
      </c>
      <c r="AF17" s="119" t="s">
        <v>375</v>
      </c>
      <c r="AG17" s="119" t="s">
        <v>375</v>
      </c>
      <c r="AH17" s="119" t="s">
        <v>13</v>
      </c>
      <c r="AI17" s="119" t="s">
        <v>375</v>
      </c>
      <c r="AJ17" s="119" t="s">
        <v>375</v>
      </c>
      <c r="AK17" s="119" t="n">
        <v>5000000</v>
      </c>
      <c r="AP17" s="135" t="s">
        <v>174</v>
      </c>
      <c r="AQ17" s="111" t="n">
        <v>1</v>
      </c>
      <c r="AR17" s="135" t="s">
        <v>449</v>
      </c>
      <c r="AS17" s="135"/>
      <c r="AW17" s="111" t="n">
        <v>100171</v>
      </c>
      <c r="AX17" s="143" t="n">
        <v>37335</v>
      </c>
      <c r="AY17" s="144" t="s">
        <v>1277</v>
      </c>
      <c r="AZ17" s="137" t="s">
        <v>1210</v>
      </c>
    </row>
    <row r="18" customFormat="false" ht="31.5" hidden="false" customHeight="false" outlineLevel="0" collapsed="false">
      <c r="A18" s="107" t="n">
        <v>16</v>
      </c>
      <c r="B18" s="108" t="n">
        <v>37307</v>
      </c>
      <c r="C18" s="108" t="n">
        <v>37312</v>
      </c>
      <c r="D18" s="108" t="n">
        <v>37313</v>
      </c>
      <c r="E18" s="108" t="n">
        <v>37316</v>
      </c>
      <c r="F18" s="109" t="s">
        <v>1278</v>
      </c>
      <c r="G18" s="135" t="s">
        <v>1279</v>
      </c>
      <c r="H18" s="135" t="s">
        <v>1280</v>
      </c>
      <c r="I18" s="135" t="s">
        <v>1281</v>
      </c>
      <c r="J18" s="136" t="s">
        <v>1282</v>
      </c>
      <c r="K18" s="135" t="s">
        <v>1283</v>
      </c>
      <c r="L18" s="138" t="n">
        <v>23343347</v>
      </c>
      <c r="M18" s="112" t="n">
        <v>286209887001</v>
      </c>
      <c r="N18" s="112" t="s">
        <v>1202</v>
      </c>
      <c r="O18" s="135" t="s">
        <v>1284</v>
      </c>
      <c r="P18" s="112" t="s">
        <v>1285</v>
      </c>
      <c r="Q18" s="111" t="s">
        <v>1286</v>
      </c>
      <c r="R18" s="111" t="n">
        <v>0</v>
      </c>
      <c r="S18" s="135" t="s">
        <v>1287</v>
      </c>
      <c r="T18" s="111" t="s">
        <v>359</v>
      </c>
      <c r="W18" s="115" t="n">
        <v>278</v>
      </c>
      <c r="Z18" s="116" t="s">
        <v>345</v>
      </c>
      <c r="AA18" s="111"/>
      <c r="AB18" s="118" t="n">
        <v>37322</v>
      </c>
      <c r="AC18" s="111" t="s">
        <v>346</v>
      </c>
      <c r="AD18" s="119" t="n">
        <v>1000000</v>
      </c>
      <c r="AE18" s="119" t="s">
        <v>375</v>
      </c>
      <c r="AF18" s="119" t="s">
        <v>375</v>
      </c>
      <c r="AG18" s="119" t="s">
        <v>375</v>
      </c>
      <c r="AH18" s="119" t="s">
        <v>375</v>
      </c>
      <c r="AI18" s="119" t="s">
        <v>375</v>
      </c>
      <c r="AJ18" s="119" t="s">
        <v>375</v>
      </c>
      <c r="AK18" s="119" t="n">
        <v>1000000</v>
      </c>
      <c r="AP18" s="135" t="s">
        <v>692</v>
      </c>
      <c r="AQ18" s="111" t="n">
        <v>1</v>
      </c>
      <c r="AR18" s="135"/>
      <c r="AS18" s="135"/>
      <c r="AZ18" s="137" t="s">
        <v>1210</v>
      </c>
    </row>
    <row r="19" customFormat="false" ht="15.75" hidden="false" customHeight="false" outlineLevel="0" collapsed="false">
      <c r="A19" s="107" t="n">
        <v>17</v>
      </c>
      <c r="C19" s="108" t="n">
        <v>37312</v>
      </c>
      <c r="D19" s="108" t="n">
        <v>37361</v>
      </c>
      <c r="E19" s="108" t="n">
        <v>37363</v>
      </c>
      <c r="F19" s="109" t="s">
        <v>1288</v>
      </c>
      <c r="G19" s="135" t="s">
        <v>1289</v>
      </c>
      <c r="H19" s="145"/>
      <c r="I19" s="145"/>
      <c r="J19" s="136" t="s">
        <v>1290</v>
      </c>
      <c r="K19" s="135" t="s">
        <v>1291</v>
      </c>
      <c r="L19" s="138" t="n">
        <v>25584186</v>
      </c>
      <c r="M19" s="112" t="n">
        <v>267266567001</v>
      </c>
      <c r="N19" s="140"/>
      <c r="O19" s="135" t="s">
        <v>1292</v>
      </c>
      <c r="P19" s="140"/>
      <c r="Q19" s="111" t="s">
        <v>1293</v>
      </c>
      <c r="S19" s="135" t="s">
        <v>1294</v>
      </c>
      <c r="T19" s="111" t="s">
        <v>448</v>
      </c>
      <c r="U19" s="113" t="n">
        <v>5988</v>
      </c>
      <c r="V19" s="114" t="n">
        <v>134</v>
      </c>
      <c r="W19" s="115" t="n">
        <v>767</v>
      </c>
      <c r="X19" s="115" t="s">
        <v>1295</v>
      </c>
      <c r="Z19" s="116" t="s">
        <v>1260</v>
      </c>
      <c r="AA19" s="111" t="s">
        <v>1208</v>
      </c>
      <c r="AB19" s="118" t="s">
        <v>1296</v>
      </c>
      <c r="AD19" s="119" t="n">
        <v>9000000</v>
      </c>
      <c r="AE19" s="119" t="n">
        <v>1900000</v>
      </c>
      <c r="AF19" s="119" t="s">
        <v>375</v>
      </c>
      <c r="AG19" s="119" t="n">
        <v>990000</v>
      </c>
      <c r="AH19" s="119" t="s">
        <v>13</v>
      </c>
      <c r="AI19" s="119" t="s">
        <v>375</v>
      </c>
      <c r="AJ19" s="119" t="s">
        <v>375</v>
      </c>
      <c r="AK19" s="119" t="n">
        <v>9000000</v>
      </c>
      <c r="AL19" s="119" t="n">
        <v>9000000</v>
      </c>
      <c r="AM19" s="113" t="n">
        <v>3</v>
      </c>
      <c r="AN19" s="113" t="n">
        <v>2</v>
      </c>
      <c r="AO19" s="113" t="n">
        <v>0</v>
      </c>
      <c r="AP19" s="135" t="s">
        <v>471</v>
      </c>
      <c r="AQ19" s="111" t="n">
        <v>1</v>
      </c>
      <c r="AR19" s="135" t="s">
        <v>728</v>
      </c>
      <c r="AS19" s="135"/>
      <c r="AZ19" s="137" t="s">
        <v>1210</v>
      </c>
    </row>
    <row r="20" customFormat="false" ht="15.75" hidden="false" customHeight="false" outlineLevel="0" collapsed="false">
      <c r="A20" s="146" t="n">
        <v>18</v>
      </c>
      <c r="C20" s="108" t="n">
        <v>37312</v>
      </c>
      <c r="D20" s="108" t="n">
        <v>37313</v>
      </c>
      <c r="F20" s="109" t="s">
        <v>1297</v>
      </c>
      <c r="G20" s="135" t="s">
        <v>1298</v>
      </c>
      <c r="H20" s="139"/>
      <c r="I20" s="139"/>
      <c r="J20" s="136" t="s">
        <v>1299</v>
      </c>
      <c r="K20" s="135" t="s">
        <v>1291</v>
      </c>
      <c r="L20" s="138" t="n">
        <v>25584186</v>
      </c>
      <c r="M20" s="112" t="n">
        <v>388375057001</v>
      </c>
      <c r="N20" s="140"/>
      <c r="O20" s="135" t="s">
        <v>1292</v>
      </c>
      <c r="P20" s="140"/>
      <c r="Q20" s="111" t="s">
        <v>1293</v>
      </c>
      <c r="S20" s="135" t="s">
        <v>1294</v>
      </c>
      <c r="T20" s="111" t="s">
        <v>448</v>
      </c>
      <c r="U20" s="113" t="n">
        <v>5988</v>
      </c>
      <c r="V20" s="114" t="n">
        <v>134</v>
      </c>
      <c r="W20" s="115" t="n">
        <v>767</v>
      </c>
      <c r="X20" s="115" t="s">
        <v>1295</v>
      </c>
      <c r="Z20" s="116" t="s">
        <v>1300</v>
      </c>
      <c r="AA20" s="111" t="s">
        <v>1301</v>
      </c>
      <c r="AD20" s="119" t="n">
        <v>9000000</v>
      </c>
      <c r="AE20" s="119" t="n">
        <v>1900000</v>
      </c>
      <c r="AF20" s="119" t="s">
        <v>375</v>
      </c>
      <c r="AG20" s="119" t="n">
        <v>990000</v>
      </c>
      <c r="AH20" s="119" t="s">
        <v>13</v>
      </c>
      <c r="AI20" s="119" t="s">
        <v>375</v>
      </c>
      <c r="AJ20" s="119" t="s">
        <v>375</v>
      </c>
      <c r="AK20" s="119" t="n">
        <v>9000000</v>
      </c>
      <c r="AP20" s="135" t="s">
        <v>471</v>
      </c>
      <c r="AQ20" s="111" t="n">
        <v>1</v>
      </c>
      <c r="AR20" s="135" t="s">
        <v>1302</v>
      </c>
      <c r="AS20" s="135"/>
      <c r="AZ20" s="137" t="s">
        <v>1210</v>
      </c>
    </row>
    <row r="21" customFormat="false" ht="31.5" hidden="false" customHeight="false" outlineLevel="0" collapsed="false">
      <c r="A21" s="107" t="n">
        <v>19</v>
      </c>
      <c r="C21" s="108" t="n">
        <v>37312</v>
      </c>
      <c r="D21" s="108" t="n">
        <v>37313</v>
      </c>
      <c r="E21" s="108" t="n">
        <v>37316</v>
      </c>
      <c r="F21" s="109" t="s">
        <v>1303</v>
      </c>
      <c r="G21" s="135" t="s">
        <v>1304</v>
      </c>
      <c r="H21" s="139"/>
      <c r="I21" s="139"/>
      <c r="J21" s="136" t="s">
        <v>1305</v>
      </c>
      <c r="K21" s="135" t="s">
        <v>1291</v>
      </c>
      <c r="L21" s="138" t="n">
        <v>25586186</v>
      </c>
      <c r="M21" s="112" t="n">
        <v>262241987001</v>
      </c>
      <c r="N21" s="140"/>
      <c r="O21" s="135" t="s">
        <v>1292</v>
      </c>
      <c r="P21" s="140"/>
      <c r="Q21" s="111" t="s">
        <v>1293</v>
      </c>
      <c r="S21" s="135" t="s">
        <v>1294</v>
      </c>
      <c r="T21" s="111" t="s">
        <v>448</v>
      </c>
      <c r="U21" s="113" t="n">
        <v>5988</v>
      </c>
      <c r="V21" s="114" t="n">
        <v>134</v>
      </c>
      <c r="W21" s="115" t="n">
        <v>767</v>
      </c>
      <c r="X21" s="115" t="s">
        <v>1295</v>
      </c>
      <c r="Z21" s="116" t="s">
        <v>1260</v>
      </c>
      <c r="AA21" s="111"/>
      <c r="AB21" s="118" t="s">
        <v>1306</v>
      </c>
      <c r="AD21" s="119" t="n">
        <v>9000000</v>
      </c>
      <c r="AE21" s="119" t="n">
        <v>1900000</v>
      </c>
      <c r="AF21" s="119" t="s">
        <v>375</v>
      </c>
      <c r="AG21" s="119" t="n">
        <v>990000</v>
      </c>
      <c r="AH21" s="119" t="s">
        <v>13</v>
      </c>
      <c r="AI21" s="119" t="s">
        <v>375</v>
      </c>
      <c r="AJ21" s="119" t="s">
        <v>375</v>
      </c>
      <c r="AK21" s="119" t="n">
        <v>9000000</v>
      </c>
      <c r="AL21" s="119" t="n">
        <v>9000000</v>
      </c>
      <c r="AM21" s="113" t="n">
        <v>4</v>
      </c>
      <c r="AN21" s="113" t="n">
        <v>2</v>
      </c>
      <c r="AO21" s="113" t="n">
        <v>0</v>
      </c>
      <c r="AP21" s="135" t="s">
        <v>471</v>
      </c>
      <c r="AQ21" s="111" t="n">
        <v>1</v>
      </c>
      <c r="AR21" s="135" t="s">
        <v>1307</v>
      </c>
      <c r="AS21" s="135"/>
      <c r="AZ21" s="137" t="s">
        <v>1210</v>
      </c>
    </row>
    <row r="22" customFormat="false" ht="31.5" hidden="false" customHeight="false" outlineLevel="0" collapsed="false">
      <c r="A22" s="107" t="n">
        <v>20</v>
      </c>
      <c r="B22" s="108" t="n">
        <v>37309</v>
      </c>
      <c r="C22" s="108" t="n">
        <v>37312</v>
      </c>
      <c r="D22" s="108" t="n">
        <v>37313</v>
      </c>
      <c r="E22" s="108" t="n">
        <v>37319</v>
      </c>
      <c r="F22" s="109" t="s">
        <v>441</v>
      </c>
      <c r="G22" s="135" t="s">
        <v>442</v>
      </c>
      <c r="H22" s="135" t="s">
        <v>1308</v>
      </c>
      <c r="I22" s="135" t="s">
        <v>1197</v>
      </c>
      <c r="J22" s="136" t="s">
        <v>443</v>
      </c>
      <c r="K22" s="135" t="s">
        <v>444</v>
      </c>
      <c r="L22" s="138" t="n">
        <v>21678080</v>
      </c>
      <c r="M22" s="112" t="n">
        <v>388482556001</v>
      </c>
      <c r="N22" s="112" t="s">
        <v>1202</v>
      </c>
      <c r="O22" s="135" t="s">
        <v>445</v>
      </c>
      <c r="P22" s="112" t="s">
        <v>1309</v>
      </c>
      <c r="Q22" s="111" t="s">
        <v>446</v>
      </c>
      <c r="R22" s="111" t="n">
        <v>0</v>
      </c>
      <c r="S22" s="135" t="s">
        <v>447</v>
      </c>
      <c r="T22" s="111" t="s">
        <v>448</v>
      </c>
      <c r="U22" s="113" t="n">
        <v>3004</v>
      </c>
      <c r="V22" s="114" t="n">
        <v>132</v>
      </c>
      <c r="W22" s="115" t="n">
        <v>262</v>
      </c>
      <c r="Z22" s="116" t="s">
        <v>345</v>
      </c>
      <c r="AA22" s="111"/>
      <c r="AB22" s="118" t="n">
        <v>37357</v>
      </c>
      <c r="AC22" s="111" t="s">
        <v>388</v>
      </c>
      <c r="AD22" s="119" t="n">
        <v>2500000</v>
      </c>
      <c r="AE22" s="119" t="n">
        <v>50000</v>
      </c>
      <c r="AF22" s="119" t="s">
        <v>1310</v>
      </c>
      <c r="AG22" s="119" t="n">
        <v>10000</v>
      </c>
      <c r="AH22" s="119" t="s">
        <v>375</v>
      </c>
      <c r="AI22" s="119" t="s">
        <v>375</v>
      </c>
      <c r="AJ22" s="119" t="s">
        <v>375</v>
      </c>
      <c r="AK22" s="119" t="n">
        <v>1000000</v>
      </c>
      <c r="AP22" s="135" t="s">
        <v>450</v>
      </c>
      <c r="AQ22" s="111" t="n">
        <v>1</v>
      </c>
      <c r="AR22" s="110" t="s">
        <v>1311</v>
      </c>
      <c r="AZ22" s="137" t="s">
        <v>1210</v>
      </c>
    </row>
    <row r="23" customFormat="false" ht="31.5" hidden="false" customHeight="false" outlineLevel="0" collapsed="false">
      <c r="A23" s="107" t="n">
        <v>21</v>
      </c>
      <c r="B23" s="108" t="n">
        <v>37309</v>
      </c>
      <c r="C23" s="108" t="n">
        <v>37312</v>
      </c>
      <c r="D23" s="108" t="n">
        <v>37315</v>
      </c>
      <c r="E23" s="108" t="n">
        <v>37317</v>
      </c>
      <c r="F23" s="109" t="s">
        <v>453</v>
      </c>
      <c r="G23" s="135" t="s">
        <v>454</v>
      </c>
      <c r="H23" s="135" t="s">
        <v>1312</v>
      </c>
      <c r="I23" s="139"/>
      <c r="J23" s="136" t="s">
        <v>455</v>
      </c>
      <c r="K23" s="135" t="s">
        <v>456</v>
      </c>
      <c r="L23" s="138" t="n">
        <v>25465696</v>
      </c>
      <c r="M23" s="112" t="n">
        <v>267096188001</v>
      </c>
      <c r="N23" s="112" t="s">
        <v>1243</v>
      </c>
      <c r="O23" s="135" t="s">
        <v>457</v>
      </c>
      <c r="P23" s="112" t="s">
        <v>1313</v>
      </c>
      <c r="Q23" s="111" t="s">
        <v>458</v>
      </c>
      <c r="R23" s="111" t="n">
        <v>0</v>
      </c>
      <c r="S23" s="135" t="s">
        <v>459</v>
      </c>
      <c r="T23" s="111" t="s">
        <v>1314</v>
      </c>
      <c r="U23" s="113" t="n">
        <v>4428</v>
      </c>
      <c r="V23" s="114" t="s">
        <v>449</v>
      </c>
      <c r="W23" s="115" t="n">
        <v>273</v>
      </c>
      <c r="Y23" s="111" t="n">
        <v>3</v>
      </c>
      <c r="Z23" s="116" t="s">
        <v>345</v>
      </c>
      <c r="AA23" s="111"/>
      <c r="AB23" s="118" t="n">
        <v>37323</v>
      </c>
      <c r="AC23" s="111" t="s">
        <v>346</v>
      </c>
      <c r="AD23" s="119" t="n">
        <v>2000000</v>
      </c>
      <c r="AE23" s="119" t="n">
        <v>2000000</v>
      </c>
      <c r="AF23" s="119" t="n">
        <v>2000000</v>
      </c>
      <c r="AG23" s="119" t="s">
        <v>375</v>
      </c>
      <c r="AH23" s="119" t="s">
        <v>375</v>
      </c>
      <c r="AI23" s="119" t="s">
        <v>375</v>
      </c>
      <c r="AJ23" s="119" t="s">
        <v>375</v>
      </c>
      <c r="AK23" s="119" t="n">
        <v>2000000</v>
      </c>
      <c r="AL23" s="119" t="n">
        <v>2000000</v>
      </c>
      <c r="AP23" s="135" t="s">
        <v>450</v>
      </c>
      <c r="AQ23" s="111" t="n">
        <v>1</v>
      </c>
      <c r="AR23" s="135"/>
      <c r="AS23" s="135"/>
      <c r="AW23" s="111" t="n">
        <v>100015</v>
      </c>
      <c r="AZ23" s="137" t="s">
        <v>1210</v>
      </c>
    </row>
    <row r="24" customFormat="false" ht="31.5" hidden="false" customHeight="false" outlineLevel="0" collapsed="false">
      <c r="A24" s="107" t="n">
        <v>22</v>
      </c>
      <c r="B24" s="108" t="n">
        <v>37307</v>
      </c>
      <c r="C24" s="108" t="n">
        <v>37312</v>
      </c>
      <c r="D24" s="108" t="n">
        <v>37314</v>
      </c>
      <c r="E24" s="108" t="n">
        <v>37316</v>
      </c>
      <c r="F24" s="109" t="n">
        <v>392</v>
      </c>
      <c r="G24" s="110" t="s">
        <v>465</v>
      </c>
      <c r="H24" s="110" t="s">
        <v>1315</v>
      </c>
      <c r="I24" s="110" t="s">
        <v>1197</v>
      </c>
      <c r="J24" s="111" t="s">
        <v>466</v>
      </c>
      <c r="K24" s="110" t="s">
        <v>467</v>
      </c>
      <c r="L24" s="138" t="n">
        <v>21539652</v>
      </c>
      <c r="M24" s="112" t="n">
        <v>294233150001</v>
      </c>
      <c r="N24" s="112" t="s">
        <v>1202</v>
      </c>
      <c r="O24" s="110" t="s">
        <v>468</v>
      </c>
      <c r="P24" s="112" t="s">
        <v>1316</v>
      </c>
      <c r="Q24" s="111" t="s">
        <v>469</v>
      </c>
      <c r="R24" s="111" t="n">
        <v>0</v>
      </c>
      <c r="S24" s="110" t="s">
        <v>470</v>
      </c>
      <c r="T24" s="111" t="s">
        <v>1317</v>
      </c>
      <c r="U24" s="113" t="n">
        <v>9188</v>
      </c>
      <c r="V24" s="114" t="s">
        <v>449</v>
      </c>
      <c r="W24" s="115" t="n">
        <v>767</v>
      </c>
      <c r="Z24" s="116" t="s">
        <v>345</v>
      </c>
      <c r="AA24" s="111"/>
      <c r="AB24" s="118" t="n">
        <v>37323</v>
      </c>
      <c r="AC24" s="111" t="s">
        <v>388</v>
      </c>
      <c r="AD24" s="119" t="n">
        <v>50000</v>
      </c>
      <c r="AE24" s="119" t="n">
        <v>45000</v>
      </c>
      <c r="AF24" s="119" t="s">
        <v>375</v>
      </c>
      <c r="AG24" s="119" t="n">
        <v>20000</v>
      </c>
      <c r="AH24" s="119" t="s">
        <v>375</v>
      </c>
      <c r="AI24" s="119" t="s">
        <v>375</v>
      </c>
      <c r="AJ24" s="119" t="s">
        <v>375</v>
      </c>
      <c r="AK24" s="119" t="n">
        <v>50000</v>
      </c>
      <c r="AL24" s="119" t="n">
        <v>50000</v>
      </c>
      <c r="AP24" s="110" t="s">
        <v>471</v>
      </c>
      <c r="AQ24" s="111" t="n">
        <v>1</v>
      </c>
      <c r="AZ24" s="137" t="s">
        <v>1210</v>
      </c>
    </row>
    <row r="25" customFormat="false" ht="31.5" hidden="false" customHeight="false" outlineLevel="0" collapsed="false">
      <c r="A25" s="107" t="n">
        <v>23</v>
      </c>
      <c r="B25" s="108" t="n">
        <v>37307</v>
      </c>
      <c r="C25" s="108" t="n">
        <v>37312</v>
      </c>
      <c r="D25" s="108" t="n">
        <v>37314</v>
      </c>
      <c r="E25" s="108" t="n">
        <v>37316</v>
      </c>
      <c r="F25" s="109" t="n">
        <v>406</v>
      </c>
      <c r="G25" s="110" t="s">
        <v>474</v>
      </c>
      <c r="H25" s="110" t="s">
        <v>1318</v>
      </c>
      <c r="I25" s="110" t="s">
        <v>1197</v>
      </c>
      <c r="J25" s="111" t="s">
        <v>475</v>
      </c>
      <c r="K25" s="110" t="s">
        <v>476</v>
      </c>
      <c r="L25" s="138" t="n">
        <v>21897016</v>
      </c>
      <c r="M25" s="112" t="n">
        <v>383015088001</v>
      </c>
      <c r="N25" s="112" t="s">
        <v>1243</v>
      </c>
      <c r="O25" s="110" t="s">
        <v>477</v>
      </c>
      <c r="P25" s="112" t="s">
        <v>480</v>
      </c>
      <c r="Q25" s="111" t="s">
        <v>478</v>
      </c>
      <c r="R25" s="111" t="n">
        <v>0</v>
      </c>
      <c r="S25" s="110" t="s">
        <v>479</v>
      </c>
      <c r="T25" s="111" t="s">
        <v>1319</v>
      </c>
      <c r="U25" s="113" t="n">
        <v>97451208</v>
      </c>
      <c r="V25" s="114" t="s">
        <v>449</v>
      </c>
      <c r="W25" s="115" t="n">
        <v>360</v>
      </c>
      <c r="Z25" s="116" t="s">
        <v>345</v>
      </c>
      <c r="AB25" s="118" t="n">
        <v>37326</v>
      </c>
      <c r="AC25" s="111" t="s">
        <v>361</v>
      </c>
      <c r="AD25" s="119" t="n">
        <v>5000000</v>
      </c>
      <c r="AE25" s="119" t="n">
        <v>2000000</v>
      </c>
      <c r="AF25" s="119" t="n">
        <v>2000000</v>
      </c>
      <c r="AG25" s="119" t="n">
        <v>100000</v>
      </c>
      <c r="AH25" s="119" t="s">
        <v>13</v>
      </c>
      <c r="AI25" s="119" t="s">
        <v>375</v>
      </c>
      <c r="AJ25" s="119" t="s">
        <v>375</v>
      </c>
      <c r="AK25" s="119" t="n">
        <v>5000000</v>
      </c>
      <c r="AL25" s="119" t="n">
        <v>5000000</v>
      </c>
      <c r="AP25" s="110" t="s">
        <v>118</v>
      </c>
      <c r="AQ25" s="111" t="n">
        <v>1</v>
      </c>
      <c r="AZ25" s="137" t="s">
        <v>1210</v>
      </c>
    </row>
    <row r="26" customFormat="false" ht="31.5" hidden="false" customHeight="false" outlineLevel="0" collapsed="false">
      <c r="A26" s="107" t="n">
        <v>24</v>
      </c>
      <c r="B26" s="108" t="n">
        <v>37312</v>
      </c>
      <c r="C26" s="108" t="n">
        <v>37313</v>
      </c>
      <c r="D26" s="108" t="n">
        <v>37314</v>
      </c>
      <c r="E26" s="108" t="n">
        <v>37316</v>
      </c>
      <c r="F26" s="109" t="n">
        <v>134</v>
      </c>
      <c r="G26" s="110" t="s">
        <v>1320</v>
      </c>
      <c r="H26" s="110" t="s">
        <v>1321</v>
      </c>
      <c r="I26" s="110" t="s">
        <v>1197</v>
      </c>
      <c r="J26" s="111" t="s">
        <v>1322</v>
      </c>
      <c r="K26" s="110" t="s">
        <v>1323</v>
      </c>
      <c r="L26" s="138" t="n">
        <v>25110933</v>
      </c>
      <c r="M26" s="112" t="n">
        <v>388409906001</v>
      </c>
      <c r="N26" s="112" t="s">
        <v>1202</v>
      </c>
      <c r="O26" s="110" t="s">
        <v>1324</v>
      </c>
      <c r="P26" s="112" t="s">
        <v>1325</v>
      </c>
      <c r="Q26" s="111" t="s">
        <v>1326</v>
      </c>
      <c r="R26" s="111" t="n">
        <v>0</v>
      </c>
      <c r="S26" s="110" t="s">
        <v>1087</v>
      </c>
      <c r="T26" s="111" t="s">
        <v>813</v>
      </c>
      <c r="U26" s="113" t="n">
        <v>5385</v>
      </c>
      <c r="V26" s="114" t="n">
        <v>331</v>
      </c>
      <c r="W26" s="115" t="n">
        <v>280</v>
      </c>
      <c r="Z26" s="116" t="s">
        <v>345</v>
      </c>
      <c r="AA26" s="111"/>
      <c r="AB26" s="118" t="n">
        <v>37323</v>
      </c>
      <c r="AC26" s="111" t="s">
        <v>439</v>
      </c>
      <c r="AD26" s="119" t="n">
        <v>5000000</v>
      </c>
      <c r="AE26" s="119" t="n">
        <v>2000000</v>
      </c>
      <c r="AF26" s="119" t="s">
        <v>375</v>
      </c>
      <c r="AG26" s="119" t="n">
        <v>500000</v>
      </c>
      <c r="AH26" s="119" t="s">
        <v>13</v>
      </c>
      <c r="AI26" s="119" t="s">
        <v>375</v>
      </c>
      <c r="AJ26" s="119" t="s">
        <v>375</v>
      </c>
      <c r="AK26" s="119" t="n">
        <v>5000000</v>
      </c>
      <c r="AL26" s="119" t="n">
        <v>5000000</v>
      </c>
      <c r="AP26" s="110" t="s">
        <v>486</v>
      </c>
      <c r="AQ26" s="111" t="n">
        <v>1</v>
      </c>
      <c r="AZ26" s="137" t="s">
        <v>1210</v>
      </c>
    </row>
    <row r="27" customFormat="false" ht="31.5" hidden="false" customHeight="false" outlineLevel="0" collapsed="false">
      <c r="A27" s="107" t="n">
        <v>25</v>
      </c>
      <c r="B27" s="108" t="n">
        <v>37307</v>
      </c>
      <c r="C27" s="108" t="n">
        <v>37312</v>
      </c>
      <c r="D27" s="108" t="n">
        <v>37314</v>
      </c>
      <c r="E27" s="108" t="n">
        <v>37316</v>
      </c>
      <c r="F27" s="109" t="n">
        <v>434</v>
      </c>
      <c r="G27" s="110" t="s">
        <v>482</v>
      </c>
      <c r="H27" s="110" t="s">
        <v>1327</v>
      </c>
      <c r="I27" s="110" t="s">
        <v>1197</v>
      </c>
      <c r="J27" s="111" t="s">
        <v>483</v>
      </c>
      <c r="K27" s="110" t="s">
        <v>484</v>
      </c>
      <c r="L27" s="138" t="n">
        <v>27851780</v>
      </c>
      <c r="M27" s="112" t="n">
        <v>220257802001</v>
      </c>
      <c r="N27" s="112" t="s">
        <v>1243</v>
      </c>
      <c r="O27" s="110" t="s">
        <v>484</v>
      </c>
      <c r="P27" s="112" t="s">
        <v>658</v>
      </c>
      <c r="Q27" s="111" t="s">
        <v>485</v>
      </c>
      <c r="R27" s="111" t="n">
        <v>0</v>
      </c>
      <c r="S27" s="110" t="s">
        <v>126</v>
      </c>
      <c r="T27" s="111" t="s">
        <v>1328</v>
      </c>
      <c r="U27" s="113" t="n">
        <v>97451227</v>
      </c>
      <c r="V27" s="114" t="s">
        <v>449</v>
      </c>
      <c r="W27" s="115" t="n">
        <v>256</v>
      </c>
      <c r="Z27" s="116" t="s">
        <v>345</v>
      </c>
      <c r="AA27" s="111"/>
      <c r="AB27" s="118" t="n">
        <v>37323</v>
      </c>
      <c r="AC27" s="111" t="s">
        <v>388</v>
      </c>
      <c r="AD27" s="119" t="n">
        <v>500000</v>
      </c>
      <c r="AE27" s="119" t="n">
        <v>200000</v>
      </c>
      <c r="AF27" s="119" t="s">
        <v>375</v>
      </c>
      <c r="AG27" s="119" t="n">
        <v>100000</v>
      </c>
      <c r="AH27" s="119" t="s">
        <v>13</v>
      </c>
      <c r="AI27" s="119" t="s">
        <v>375</v>
      </c>
      <c r="AJ27" s="119" t="s">
        <v>375</v>
      </c>
      <c r="AK27" s="119" t="n">
        <v>500000</v>
      </c>
      <c r="AL27" s="119" t="n">
        <v>500000</v>
      </c>
      <c r="AP27" s="110" t="s">
        <v>486</v>
      </c>
      <c r="AQ27" s="111" t="n">
        <v>1</v>
      </c>
      <c r="AZ27" s="137" t="s">
        <v>1210</v>
      </c>
    </row>
    <row r="28" customFormat="false" ht="31.5" hidden="false" customHeight="false" outlineLevel="0" collapsed="false">
      <c r="A28" s="107" t="n">
        <v>26</v>
      </c>
      <c r="B28" s="108" t="n">
        <v>37307</v>
      </c>
      <c r="C28" s="108" t="n">
        <v>37312</v>
      </c>
      <c r="D28" s="108" t="n">
        <v>37323</v>
      </c>
      <c r="E28" s="108" t="n">
        <v>37326</v>
      </c>
      <c r="F28" s="109" t="n">
        <v>398</v>
      </c>
      <c r="G28" s="110" t="s">
        <v>490</v>
      </c>
      <c r="H28" s="110" t="s">
        <v>1329</v>
      </c>
      <c r="I28" s="110" t="s">
        <v>1197</v>
      </c>
      <c r="J28" s="111" t="s">
        <v>491</v>
      </c>
      <c r="K28" s="110" t="s">
        <v>492</v>
      </c>
      <c r="L28" s="138" t="n">
        <v>27252323</v>
      </c>
      <c r="M28" s="112" t="n">
        <v>257036921001</v>
      </c>
      <c r="N28" s="112" t="s">
        <v>1243</v>
      </c>
      <c r="O28" s="110" t="s">
        <v>493</v>
      </c>
      <c r="P28" s="112" t="s">
        <v>1330</v>
      </c>
      <c r="Q28" s="111" t="s">
        <v>494</v>
      </c>
      <c r="R28" s="111" t="n">
        <v>0</v>
      </c>
      <c r="S28" s="110" t="s">
        <v>51</v>
      </c>
      <c r="T28" s="111" t="s">
        <v>1314</v>
      </c>
      <c r="U28" s="113" t="n">
        <v>4429</v>
      </c>
      <c r="V28" s="114" t="s">
        <v>449</v>
      </c>
      <c r="W28" s="115" t="n">
        <v>257</v>
      </c>
      <c r="Y28" s="111" t="n">
        <v>3</v>
      </c>
      <c r="Z28" s="116" t="s">
        <v>345</v>
      </c>
      <c r="AB28" s="118" t="n">
        <v>37343</v>
      </c>
      <c r="AC28" s="111" t="s">
        <v>346</v>
      </c>
      <c r="AD28" s="119" t="n">
        <v>500000</v>
      </c>
      <c r="AE28" s="119" t="s">
        <v>375</v>
      </c>
      <c r="AF28" s="119" t="s">
        <v>375</v>
      </c>
      <c r="AG28" s="119" t="s">
        <v>375</v>
      </c>
      <c r="AH28" s="119" t="s">
        <v>375</v>
      </c>
      <c r="AI28" s="119" t="s">
        <v>375</v>
      </c>
      <c r="AJ28" s="119" t="s">
        <v>375</v>
      </c>
      <c r="AK28" s="119" t="n">
        <v>500000</v>
      </c>
      <c r="AL28" s="119" t="n">
        <v>500000</v>
      </c>
      <c r="AP28" s="110" t="s">
        <v>418</v>
      </c>
      <c r="AQ28" s="111" t="n">
        <v>1</v>
      </c>
      <c r="AR28" s="110" t="s">
        <v>1331</v>
      </c>
      <c r="AU28" s="143" t="n">
        <v>37356</v>
      </c>
      <c r="AZ28" s="137" t="s">
        <v>1210</v>
      </c>
    </row>
    <row r="29" customFormat="false" ht="47.25" hidden="false" customHeight="false" outlineLevel="0" collapsed="false">
      <c r="A29" s="107" t="n">
        <v>27</v>
      </c>
      <c r="B29" s="108" t="n">
        <v>37307</v>
      </c>
      <c r="C29" s="108" t="n">
        <v>37312</v>
      </c>
      <c r="D29" s="108" t="n">
        <v>37315</v>
      </c>
      <c r="E29" s="108" t="n">
        <v>37322</v>
      </c>
      <c r="F29" s="109" t="n">
        <v>322</v>
      </c>
      <c r="G29" s="110" t="s">
        <v>1332</v>
      </c>
      <c r="H29" s="110" t="s">
        <v>1333</v>
      </c>
      <c r="I29" s="110" t="s">
        <v>1197</v>
      </c>
      <c r="J29" s="111" t="s">
        <v>1334</v>
      </c>
      <c r="K29" s="110" t="s">
        <v>1335</v>
      </c>
      <c r="L29" s="138" t="n">
        <v>26810001</v>
      </c>
      <c r="M29" s="112" t="n">
        <v>338001001001</v>
      </c>
      <c r="N29" s="112" t="s">
        <v>1202</v>
      </c>
      <c r="O29" s="110" t="s">
        <v>1336</v>
      </c>
      <c r="P29" s="112" t="s">
        <v>419</v>
      </c>
      <c r="Q29" s="111" t="s">
        <v>1337</v>
      </c>
      <c r="S29" s="110" t="s">
        <v>119</v>
      </c>
      <c r="T29" s="111" t="s">
        <v>1328</v>
      </c>
      <c r="U29" s="113" t="n">
        <v>98312000</v>
      </c>
      <c r="V29" s="114" t="s">
        <v>449</v>
      </c>
      <c r="W29" s="115" t="n">
        <v>220</v>
      </c>
      <c r="Z29" s="116" t="s">
        <v>1207</v>
      </c>
      <c r="AA29" s="107" t="s">
        <v>439</v>
      </c>
      <c r="AB29" s="147" t="s">
        <v>271</v>
      </c>
      <c r="AD29" s="119" t="n">
        <v>5000000</v>
      </c>
      <c r="AE29" s="119" t="n">
        <v>1800000</v>
      </c>
      <c r="AF29" s="119" t="n">
        <v>1800000</v>
      </c>
      <c r="AG29" s="119" t="n">
        <v>50000</v>
      </c>
      <c r="AH29" s="119" t="s">
        <v>375</v>
      </c>
      <c r="AI29" s="119" t="s">
        <v>375</v>
      </c>
      <c r="AJ29" s="119" t="s">
        <v>375</v>
      </c>
      <c r="AK29" s="119" t="n">
        <v>1000000</v>
      </c>
      <c r="AL29" s="119" t="n">
        <v>1000000</v>
      </c>
      <c r="AP29" s="110" t="s">
        <v>145</v>
      </c>
      <c r="AQ29" s="111" t="n">
        <v>1</v>
      </c>
      <c r="AR29" s="110" t="s">
        <v>390</v>
      </c>
      <c r="AZ29" s="137" t="s">
        <v>1210</v>
      </c>
    </row>
    <row r="30" customFormat="false" ht="31.5" hidden="false" customHeight="false" outlineLevel="0" collapsed="false">
      <c r="A30" s="107" t="n">
        <v>28</v>
      </c>
      <c r="B30" s="108" t="n">
        <v>37309</v>
      </c>
      <c r="C30" s="108" t="n">
        <v>37312</v>
      </c>
      <c r="D30" s="108" t="n">
        <v>37315</v>
      </c>
      <c r="E30" s="108" t="n">
        <v>37317</v>
      </c>
      <c r="F30" s="109" t="n">
        <v>400</v>
      </c>
      <c r="G30" s="110" t="s">
        <v>1338</v>
      </c>
      <c r="H30" s="110" t="s">
        <v>1339</v>
      </c>
      <c r="I30" s="110" t="s">
        <v>1197</v>
      </c>
      <c r="J30" s="111" t="s">
        <v>1340</v>
      </c>
      <c r="K30" s="110" t="s">
        <v>1341</v>
      </c>
      <c r="L30" s="138" t="n">
        <v>92119182</v>
      </c>
      <c r="M30" s="112" t="n">
        <v>269268280001</v>
      </c>
      <c r="N30" s="112" t="s">
        <v>1202</v>
      </c>
      <c r="O30" s="110" t="s">
        <v>1342</v>
      </c>
      <c r="P30" s="112" t="s">
        <v>1343</v>
      </c>
      <c r="Q30" s="111" t="s">
        <v>1344</v>
      </c>
      <c r="S30" s="110" t="s">
        <v>48</v>
      </c>
      <c r="T30" s="111" t="s">
        <v>1314</v>
      </c>
      <c r="U30" s="113" t="n">
        <v>60867708</v>
      </c>
      <c r="V30" s="114" t="s">
        <v>449</v>
      </c>
      <c r="W30" s="115" t="n">
        <v>256</v>
      </c>
      <c r="Z30" s="116" t="s">
        <v>549</v>
      </c>
      <c r="AA30" s="117" t="s">
        <v>361</v>
      </c>
      <c r="AB30" s="118" t="s">
        <v>1345</v>
      </c>
      <c r="AC30" s="111" t="s">
        <v>449</v>
      </c>
      <c r="AD30" s="119" t="n">
        <v>1100000</v>
      </c>
      <c r="AE30" s="119" t="s">
        <v>375</v>
      </c>
      <c r="AF30" s="119" t="s">
        <v>375</v>
      </c>
      <c r="AG30" s="119" t="n">
        <v>1000</v>
      </c>
      <c r="AH30" s="119" t="s">
        <v>375</v>
      </c>
      <c r="AI30" s="119" t="s">
        <v>375</v>
      </c>
      <c r="AJ30" s="119" t="s">
        <v>375</v>
      </c>
      <c r="AK30" s="119" t="n">
        <v>100000</v>
      </c>
      <c r="AL30" s="119" t="n">
        <v>100000</v>
      </c>
      <c r="AP30" s="110" t="s">
        <v>1346</v>
      </c>
      <c r="AQ30" s="111" t="n">
        <v>1</v>
      </c>
      <c r="AR30" s="110" t="s">
        <v>1272</v>
      </c>
      <c r="AZ30" s="137" t="s">
        <v>1210</v>
      </c>
    </row>
    <row r="31" customFormat="false" ht="31.5" hidden="false" customHeight="true" outlineLevel="0" collapsed="false">
      <c r="A31" s="107" t="n">
        <v>29</v>
      </c>
      <c r="B31" s="108" t="n">
        <v>37307</v>
      </c>
      <c r="C31" s="108" t="n">
        <v>37312</v>
      </c>
      <c r="D31" s="108" t="n">
        <v>37316</v>
      </c>
      <c r="E31" s="108" t="n">
        <v>37322</v>
      </c>
      <c r="F31" s="109" t="n">
        <v>337</v>
      </c>
      <c r="G31" s="110" t="s">
        <v>1347</v>
      </c>
      <c r="H31" s="110" t="s">
        <v>1348</v>
      </c>
      <c r="I31" s="110" t="s">
        <v>1197</v>
      </c>
      <c r="J31" s="111" t="s">
        <v>1349</v>
      </c>
      <c r="K31" s="110" t="s">
        <v>1350</v>
      </c>
      <c r="L31" s="138" t="n">
        <v>28593838</v>
      </c>
      <c r="M31" s="112" t="n">
        <v>266245737001</v>
      </c>
      <c r="N31" s="112" t="s">
        <v>1202</v>
      </c>
      <c r="O31" s="110" t="s">
        <v>1350</v>
      </c>
      <c r="P31" s="112" t="s">
        <v>1351</v>
      </c>
      <c r="Q31" s="111" t="s">
        <v>1352</v>
      </c>
      <c r="R31" s="111" t="n">
        <v>0</v>
      </c>
      <c r="S31" s="110" t="s">
        <v>1353</v>
      </c>
      <c r="T31" s="111" t="s">
        <v>1354</v>
      </c>
      <c r="U31" s="113" t="n">
        <v>9689</v>
      </c>
      <c r="V31" s="114" t="n">
        <v>4</v>
      </c>
      <c r="W31" s="115" t="n">
        <v>273</v>
      </c>
      <c r="Z31" s="116" t="s">
        <v>345</v>
      </c>
      <c r="AB31" s="118" t="n">
        <v>37356</v>
      </c>
      <c r="AC31" s="111" t="s">
        <v>388</v>
      </c>
      <c r="AD31" s="119" t="n">
        <v>400000</v>
      </c>
      <c r="AE31" s="119" t="n">
        <v>200000</v>
      </c>
      <c r="AF31" s="119" t="n">
        <v>200000</v>
      </c>
      <c r="AG31" s="119" t="n">
        <v>20000</v>
      </c>
      <c r="AH31" s="119" t="s">
        <v>13</v>
      </c>
      <c r="AI31" s="119" t="s">
        <v>13</v>
      </c>
      <c r="AJ31" s="119" t="s">
        <v>375</v>
      </c>
      <c r="AK31" s="119" t="n">
        <v>400000</v>
      </c>
      <c r="AL31" s="119" t="n">
        <v>400000</v>
      </c>
      <c r="AP31" s="110" t="s">
        <v>1355</v>
      </c>
      <c r="AQ31" s="111" t="n">
        <v>1</v>
      </c>
      <c r="AR31" s="135"/>
      <c r="AS31" s="135"/>
      <c r="AU31" s="143" t="n">
        <v>37335</v>
      </c>
      <c r="AZ31" s="137" t="s">
        <v>1210</v>
      </c>
    </row>
    <row r="32" customFormat="false" ht="31.5" hidden="false" customHeight="false" outlineLevel="0" collapsed="false">
      <c r="A32" s="107" t="n">
        <v>30</v>
      </c>
      <c r="B32" s="108" t="n">
        <v>37307</v>
      </c>
      <c r="C32" s="108" t="n">
        <v>37312</v>
      </c>
      <c r="D32" s="108" t="n">
        <v>37364</v>
      </c>
      <c r="F32" s="109" t="n">
        <v>429</v>
      </c>
      <c r="G32" s="110" t="s">
        <v>1356</v>
      </c>
      <c r="H32" s="110" t="s">
        <v>1357</v>
      </c>
      <c r="I32" s="110" t="s">
        <v>1212</v>
      </c>
      <c r="J32" s="111" t="s">
        <v>1358</v>
      </c>
      <c r="K32" s="110" t="s">
        <v>1359</v>
      </c>
      <c r="L32" s="138" t="n">
        <v>28510260</v>
      </c>
      <c r="M32" s="112" t="n">
        <v>388467490001</v>
      </c>
      <c r="N32" s="112" t="s">
        <v>1202</v>
      </c>
      <c r="O32" s="110" t="s">
        <v>1360</v>
      </c>
      <c r="P32" s="112" t="s">
        <v>1361</v>
      </c>
      <c r="Q32" s="111" t="s">
        <v>1362</v>
      </c>
      <c r="S32" s="110" t="s">
        <v>1363</v>
      </c>
      <c r="T32" s="111" t="s">
        <v>1314</v>
      </c>
      <c r="U32" s="113" t="n">
        <v>4095</v>
      </c>
      <c r="V32" s="114" t="s">
        <v>449</v>
      </c>
      <c r="W32" s="115" t="n">
        <v>280</v>
      </c>
      <c r="Y32" s="111" t="n">
        <v>1</v>
      </c>
      <c r="Z32" s="116" t="s">
        <v>1364</v>
      </c>
      <c r="AA32" s="111" t="s">
        <v>1365</v>
      </c>
      <c r="AD32" s="119" t="n">
        <v>500000</v>
      </c>
      <c r="AE32" s="119" t="n">
        <v>1100000</v>
      </c>
      <c r="AF32" s="119" t="n">
        <v>1100000</v>
      </c>
      <c r="AG32" s="119" t="s">
        <v>375</v>
      </c>
      <c r="AH32" s="119" t="s">
        <v>375</v>
      </c>
      <c r="AI32" s="119" t="s">
        <v>375</v>
      </c>
      <c r="AJ32" s="119" t="s">
        <v>375</v>
      </c>
      <c r="AK32" s="119" t="n">
        <v>500000</v>
      </c>
      <c r="AL32" s="119" t="n">
        <v>500000</v>
      </c>
      <c r="AM32" s="113" t="n">
        <v>2</v>
      </c>
      <c r="AP32" s="110" t="s">
        <v>486</v>
      </c>
      <c r="AQ32" s="111" t="n">
        <v>1</v>
      </c>
      <c r="AR32" s="110" t="s">
        <v>1366</v>
      </c>
      <c r="AZ32" s="137" t="s">
        <v>1210</v>
      </c>
    </row>
    <row r="33" customFormat="false" ht="31.5" hidden="false" customHeight="false" outlineLevel="0" collapsed="false">
      <c r="A33" s="107" t="n">
        <v>31</v>
      </c>
      <c r="B33" s="108" t="n">
        <v>37309</v>
      </c>
      <c r="C33" s="108" t="n">
        <v>37312</v>
      </c>
      <c r="D33" s="108" t="n">
        <v>37316</v>
      </c>
      <c r="E33" s="108" t="n">
        <v>37329</v>
      </c>
      <c r="F33" s="109" t="n">
        <v>397</v>
      </c>
      <c r="G33" s="110" t="s">
        <v>1367</v>
      </c>
      <c r="H33" s="110" t="s">
        <v>1368</v>
      </c>
      <c r="I33" s="110" t="s">
        <v>1197</v>
      </c>
      <c r="J33" s="111" t="s">
        <v>1369</v>
      </c>
      <c r="K33" s="110" t="s">
        <v>1370</v>
      </c>
      <c r="L33" s="111" t="s">
        <v>1371</v>
      </c>
      <c r="M33" s="112" t="n">
        <v>388557126001</v>
      </c>
      <c r="N33" s="112" t="s">
        <v>1202</v>
      </c>
      <c r="O33" s="110" t="s">
        <v>1372</v>
      </c>
      <c r="P33" s="112" t="s">
        <v>1373</v>
      </c>
      <c r="Q33" s="111" t="s">
        <v>1374</v>
      </c>
      <c r="R33" s="111" t="n">
        <v>0</v>
      </c>
      <c r="S33" s="110" t="s">
        <v>1375</v>
      </c>
      <c r="T33" s="111" t="s">
        <v>1314</v>
      </c>
      <c r="U33" s="113" t="n">
        <v>5617</v>
      </c>
      <c r="V33" s="114" t="s">
        <v>449</v>
      </c>
      <c r="W33" s="115" t="n">
        <v>258</v>
      </c>
      <c r="Y33" s="111" t="n">
        <v>1</v>
      </c>
      <c r="Z33" s="116" t="s">
        <v>345</v>
      </c>
      <c r="AA33" s="111"/>
      <c r="AB33" s="118" t="n">
        <v>37350</v>
      </c>
      <c r="AC33" s="111" t="s">
        <v>388</v>
      </c>
      <c r="AD33" s="119" t="s">
        <v>881</v>
      </c>
      <c r="AE33" s="119" t="s">
        <v>375</v>
      </c>
      <c r="AF33" s="119" t="s">
        <v>375</v>
      </c>
      <c r="AG33" s="119" t="s">
        <v>375</v>
      </c>
      <c r="AH33" s="119" t="s">
        <v>375</v>
      </c>
      <c r="AI33" s="119" t="s">
        <v>375</v>
      </c>
      <c r="AJ33" s="119" t="s">
        <v>375</v>
      </c>
      <c r="AK33" s="119" t="n">
        <v>0</v>
      </c>
      <c r="AL33" s="119" t="n">
        <v>0</v>
      </c>
      <c r="AP33" s="110" t="s">
        <v>1346</v>
      </c>
      <c r="AQ33" s="111" t="n">
        <v>1</v>
      </c>
      <c r="AR33" s="110" t="s">
        <v>1376</v>
      </c>
      <c r="AZ33" s="137" t="s">
        <v>1210</v>
      </c>
    </row>
    <row r="34" customFormat="false" ht="31.5" hidden="false" customHeight="false" outlineLevel="0" collapsed="false">
      <c r="A34" s="107" t="n">
        <v>32</v>
      </c>
      <c r="B34" s="108" t="n">
        <v>37304</v>
      </c>
      <c r="C34" s="108" t="n">
        <v>37312</v>
      </c>
      <c r="D34" s="108" t="n">
        <v>37315</v>
      </c>
      <c r="E34" s="108" t="n">
        <v>37326</v>
      </c>
      <c r="F34" s="109" t="n">
        <v>428</v>
      </c>
      <c r="G34" s="110" t="s">
        <v>1377</v>
      </c>
      <c r="H34" s="145"/>
      <c r="I34" s="145"/>
      <c r="J34" s="111" t="s">
        <v>1378</v>
      </c>
      <c r="K34" s="110" t="s">
        <v>1379</v>
      </c>
      <c r="L34" s="138" t="n">
        <v>23938888</v>
      </c>
      <c r="M34" s="112" t="n">
        <v>283399723888</v>
      </c>
      <c r="N34" s="112" t="s">
        <v>1243</v>
      </c>
      <c r="O34" s="110" t="s">
        <v>1379</v>
      </c>
      <c r="P34" s="112" t="s">
        <v>1380</v>
      </c>
      <c r="Q34" s="111" t="n">
        <v>123456</v>
      </c>
      <c r="S34" s="110" t="s">
        <v>34</v>
      </c>
      <c r="T34" s="111" t="s">
        <v>1314</v>
      </c>
      <c r="U34" s="113" t="n">
        <v>3423</v>
      </c>
      <c r="V34" s="114" t="s">
        <v>449</v>
      </c>
      <c r="W34" s="115" t="n">
        <v>283</v>
      </c>
      <c r="Z34" s="116" t="s">
        <v>1207</v>
      </c>
      <c r="AA34" s="111" t="s">
        <v>439</v>
      </c>
      <c r="AE34" s="119" t="s">
        <v>375</v>
      </c>
      <c r="AF34" s="119" t="s">
        <v>375</v>
      </c>
      <c r="AG34" s="119" t="s">
        <v>375</v>
      </c>
      <c r="AH34" s="119" t="s">
        <v>375</v>
      </c>
      <c r="AI34" s="119" t="s">
        <v>375</v>
      </c>
      <c r="AJ34" s="119" t="s">
        <v>375</v>
      </c>
      <c r="AP34" s="110" t="s">
        <v>857</v>
      </c>
      <c r="AQ34" s="111" t="n">
        <v>1</v>
      </c>
      <c r="AR34" s="110" t="s">
        <v>1381</v>
      </c>
      <c r="AZ34" s="137" t="s">
        <v>1210</v>
      </c>
    </row>
    <row r="35" customFormat="false" ht="31.5" hidden="false" customHeight="false" outlineLevel="0" collapsed="false">
      <c r="A35" s="107" t="n">
        <v>33</v>
      </c>
      <c r="B35" s="108" t="n">
        <v>37307</v>
      </c>
      <c r="C35" s="108" t="n">
        <v>37312</v>
      </c>
      <c r="D35" s="108" t="n">
        <v>37333</v>
      </c>
      <c r="E35" s="108" t="n">
        <v>37334</v>
      </c>
      <c r="F35" s="109" t="n">
        <v>396</v>
      </c>
      <c r="G35" s="110" t="s">
        <v>497</v>
      </c>
      <c r="H35" s="110" t="s">
        <v>1382</v>
      </c>
      <c r="I35" s="110" t="s">
        <v>1246</v>
      </c>
      <c r="J35" s="111" t="s">
        <v>498</v>
      </c>
      <c r="K35" s="110" t="s">
        <v>499</v>
      </c>
      <c r="L35" s="138" t="n">
        <v>27200227</v>
      </c>
      <c r="M35" s="112" t="n">
        <v>329015523001</v>
      </c>
      <c r="N35" s="112" t="s">
        <v>1202</v>
      </c>
      <c r="O35" s="110" t="s">
        <v>499</v>
      </c>
      <c r="P35" s="112" t="s">
        <v>1383</v>
      </c>
      <c r="Q35" s="111" t="n">
        <v>338338</v>
      </c>
      <c r="R35" s="111" t="n">
        <v>0</v>
      </c>
      <c r="S35" s="135" t="s">
        <v>31</v>
      </c>
      <c r="T35" s="111" t="s">
        <v>1314</v>
      </c>
      <c r="U35" s="113" t="n">
        <v>5804</v>
      </c>
      <c r="V35" s="114" t="s">
        <v>449</v>
      </c>
      <c r="W35" s="115" t="n">
        <v>329</v>
      </c>
      <c r="Y35" s="111" t="n">
        <v>3</v>
      </c>
      <c r="Z35" s="116" t="s">
        <v>345</v>
      </c>
      <c r="AA35" s="111"/>
      <c r="AB35" s="118" t="n">
        <v>37342</v>
      </c>
      <c r="AC35" s="111" t="s">
        <v>346</v>
      </c>
      <c r="AD35" s="119" t="s">
        <v>881</v>
      </c>
      <c r="AE35" s="119" t="n">
        <v>2000000</v>
      </c>
      <c r="AF35" s="119" t="s">
        <v>375</v>
      </c>
      <c r="AG35" s="119" t="s">
        <v>375</v>
      </c>
      <c r="AH35" s="119" t="s">
        <v>375</v>
      </c>
      <c r="AI35" s="119" t="s">
        <v>375</v>
      </c>
      <c r="AJ35" s="119" t="s">
        <v>375</v>
      </c>
      <c r="AK35" s="119" t="n">
        <v>2000000</v>
      </c>
      <c r="AL35" s="119" t="n">
        <v>2000000</v>
      </c>
      <c r="AM35" s="113" t="n">
        <v>1</v>
      </c>
      <c r="AN35" s="113" t="n">
        <v>2</v>
      </c>
      <c r="AO35" s="113" t="n">
        <v>0</v>
      </c>
      <c r="AP35" s="110" t="s">
        <v>500</v>
      </c>
      <c r="AQ35" s="111" t="n">
        <v>1</v>
      </c>
      <c r="AR35" s="110" t="s">
        <v>1384</v>
      </c>
      <c r="AZ35" s="137" t="s">
        <v>1210</v>
      </c>
    </row>
    <row r="36" customFormat="false" ht="31.5" hidden="false" customHeight="false" outlineLevel="0" collapsed="false">
      <c r="A36" s="107" t="n">
        <v>34</v>
      </c>
      <c r="B36" s="108" t="n">
        <v>37312</v>
      </c>
      <c r="C36" s="108" t="n">
        <v>37312</v>
      </c>
      <c r="D36" s="108" t="s">
        <v>502</v>
      </c>
      <c r="E36" s="108" t="n">
        <v>37319</v>
      </c>
      <c r="F36" s="109" t="n">
        <v>399</v>
      </c>
      <c r="G36" s="110" t="s">
        <v>503</v>
      </c>
      <c r="H36" s="110" t="s">
        <v>1385</v>
      </c>
      <c r="I36" s="110" t="s">
        <v>1197</v>
      </c>
      <c r="J36" s="111" t="s">
        <v>504</v>
      </c>
      <c r="K36" s="110" t="s">
        <v>505</v>
      </c>
      <c r="L36" s="138" t="n">
        <v>28504201</v>
      </c>
      <c r="M36" s="112" t="n">
        <v>267268472001</v>
      </c>
      <c r="N36" s="112" t="s">
        <v>1202</v>
      </c>
      <c r="O36" s="110" t="s">
        <v>506</v>
      </c>
      <c r="P36" s="112" t="s">
        <v>914</v>
      </c>
      <c r="Q36" s="111" t="s">
        <v>507</v>
      </c>
      <c r="R36" s="111" t="n">
        <v>0</v>
      </c>
      <c r="S36" s="110" t="s">
        <v>508</v>
      </c>
      <c r="T36" s="111" t="s">
        <v>1314</v>
      </c>
      <c r="U36" s="113" t="s">
        <v>509</v>
      </c>
      <c r="V36" s="114" t="s">
        <v>449</v>
      </c>
      <c r="W36" s="115" t="n">
        <v>280</v>
      </c>
      <c r="Y36" s="111" t="n">
        <v>3</v>
      </c>
      <c r="Z36" s="116" t="s">
        <v>345</v>
      </c>
      <c r="AA36" s="111"/>
      <c r="AB36" s="118" t="n">
        <v>37341</v>
      </c>
      <c r="AC36" s="111" t="s">
        <v>388</v>
      </c>
      <c r="AD36" s="119" t="n">
        <v>1000000</v>
      </c>
      <c r="AE36" s="119" t="n">
        <v>370000</v>
      </c>
      <c r="AF36" s="119" t="s">
        <v>375</v>
      </c>
      <c r="AG36" s="119" t="s">
        <v>375</v>
      </c>
      <c r="AH36" s="119" t="s">
        <v>375</v>
      </c>
      <c r="AI36" s="119" t="s">
        <v>375</v>
      </c>
      <c r="AJ36" s="119" t="s">
        <v>375</v>
      </c>
      <c r="AK36" s="119" t="n">
        <v>1000000</v>
      </c>
      <c r="AL36" s="119" t="n">
        <v>1000000</v>
      </c>
      <c r="AP36" s="110" t="s">
        <v>450</v>
      </c>
      <c r="AQ36" s="111" t="n">
        <v>1</v>
      </c>
      <c r="AZ36" s="137" t="s">
        <v>1210</v>
      </c>
    </row>
    <row r="37" customFormat="false" ht="31.5" hidden="false" customHeight="false" outlineLevel="0" collapsed="false">
      <c r="A37" s="107" t="n">
        <v>35</v>
      </c>
      <c r="B37" s="108" t="n">
        <v>37312</v>
      </c>
      <c r="C37" s="108" t="n">
        <v>37312</v>
      </c>
      <c r="D37" s="108" t="n">
        <v>37315</v>
      </c>
      <c r="E37" s="108" t="n">
        <v>37335</v>
      </c>
      <c r="F37" s="109" t="n">
        <v>422</v>
      </c>
      <c r="G37" s="110" t="s">
        <v>511</v>
      </c>
      <c r="H37" s="110" t="s">
        <v>1386</v>
      </c>
      <c r="I37" s="110" t="s">
        <v>1197</v>
      </c>
      <c r="J37" s="111" t="s">
        <v>512</v>
      </c>
      <c r="K37" s="110" t="s">
        <v>513</v>
      </c>
      <c r="L37" s="138" t="n">
        <v>23842033</v>
      </c>
      <c r="M37" s="112" t="n">
        <v>368072682001</v>
      </c>
      <c r="N37" s="112" t="s">
        <v>1202</v>
      </c>
      <c r="O37" s="110" t="s">
        <v>513</v>
      </c>
      <c r="P37" s="112" t="s">
        <v>1325</v>
      </c>
      <c r="Q37" s="111" t="s">
        <v>514</v>
      </c>
      <c r="S37" s="110" t="s">
        <v>515</v>
      </c>
      <c r="T37" s="111" t="s">
        <v>1317</v>
      </c>
      <c r="U37" s="113" t="n">
        <v>9183</v>
      </c>
      <c r="V37" s="114" t="s">
        <v>449</v>
      </c>
      <c r="W37" s="115" t="n">
        <v>219</v>
      </c>
      <c r="Z37" s="116" t="s">
        <v>345</v>
      </c>
      <c r="AA37" s="111" t="s">
        <v>408</v>
      </c>
      <c r="AB37" s="118" t="n">
        <v>37365</v>
      </c>
      <c r="AC37" s="111" t="s">
        <v>361</v>
      </c>
      <c r="AD37" s="119" t="n">
        <v>1000000</v>
      </c>
      <c r="AE37" s="119" t="n">
        <v>1000000</v>
      </c>
      <c r="AF37" s="119" t="s">
        <v>375</v>
      </c>
      <c r="AG37" s="119" t="n">
        <v>100000</v>
      </c>
      <c r="AH37" s="119" t="s">
        <v>375</v>
      </c>
      <c r="AI37" s="119" t="s">
        <v>375</v>
      </c>
      <c r="AJ37" s="119" t="s">
        <v>375</v>
      </c>
      <c r="AK37" s="119" t="n">
        <v>1000000</v>
      </c>
      <c r="AL37" s="119" t="n">
        <v>1000000</v>
      </c>
      <c r="AP37" s="110" t="s">
        <v>418</v>
      </c>
      <c r="AQ37" s="111" t="n">
        <v>1</v>
      </c>
      <c r="AV37" s="143" t="n">
        <v>37335</v>
      </c>
      <c r="AZ37" s="137" t="s">
        <v>1210</v>
      </c>
    </row>
    <row r="38" customFormat="false" ht="31.5" hidden="false" customHeight="false" outlineLevel="0" collapsed="false">
      <c r="A38" s="107" t="n">
        <v>36</v>
      </c>
      <c r="B38" s="108" t="n">
        <v>37303</v>
      </c>
      <c r="C38" s="108" t="n">
        <v>37312</v>
      </c>
      <c r="D38" s="108" t="n">
        <v>37315</v>
      </c>
      <c r="E38" s="108" t="n">
        <v>37319</v>
      </c>
      <c r="F38" s="109" t="n">
        <v>165</v>
      </c>
      <c r="G38" s="110" t="s">
        <v>1387</v>
      </c>
      <c r="H38" s="110" t="s">
        <v>1388</v>
      </c>
      <c r="I38" s="110" t="s">
        <v>1197</v>
      </c>
      <c r="J38" s="111" t="s">
        <v>1389</v>
      </c>
      <c r="K38" s="110" t="s">
        <v>1390</v>
      </c>
      <c r="L38" s="138" t="n">
        <v>96736317</v>
      </c>
      <c r="M38" s="112" t="n">
        <v>298331448001</v>
      </c>
      <c r="N38" s="112" t="s">
        <v>1202</v>
      </c>
      <c r="O38" s="110" t="s">
        <v>1390</v>
      </c>
      <c r="P38" s="112" t="s">
        <v>927</v>
      </c>
      <c r="Q38" s="111" t="s">
        <v>1391</v>
      </c>
      <c r="S38" s="110" t="s">
        <v>1392</v>
      </c>
      <c r="T38" s="111" t="s">
        <v>1205</v>
      </c>
      <c r="U38" s="113" t="n">
        <v>21980660</v>
      </c>
      <c r="V38" s="114" t="s">
        <v>449</v>
      </c>
      <c r="W38" s="115" t="n">
        <v>249</v>
      </c>
      <c r="Z38" s="116" t="s">
        <v>1393</v>
      </c>
      <c r="AA38" s="111" t="s">
        <v>1394</v>
      </c>
      <c r="AB38" s="118" t="s">
        <v>449</v>
      </c>
      <c r="AD38" s="119" t="n">
        <v>9900000</v>
      </c>
      <c r="AE38" s="119" t="n">
        <v>1900000</v>
      </c>
      <c r="AF38" s="119" t="s">
        <v>375</v>
      </c>
      <c r="AG38" s="119" t="n">
        <v>50000</v>
      </c>
      <c r="AH38" s="119" t="s">
        <v>375</v>
      </c>
      <c r="AI38" s="119" t="s">
        <v>375</v>
      </c>
      <c r="AJ38" s="119" t="s">
        <v>375</v>
      </c>
      <c r="AK38" s="119" t="n">
        <v>9900000</v>
      </c>
      <c r="AL38" s="119" t="n">
        <v>9900000</v>
      </c>
      <c r="AP38" s="110" t="s">
        <v>145</v>
      </c>
      <c r="AQ38" s="111" t="n">
        <v>1</v>
      </c>
      <c r="AR38" s="110" t="s">
        <v>1395</v>
      </c>
      <c r="AZ38" s="137" t="s">
        <v>1210</v>
      </c>
    </row>
    <row r="39" customFormat="false" ht="31.5" hidden="false" customHeight="false" outlineLevel="0" collapsed="false">
      <c r="A39" s="107" t="n">
        <v>37</v>
      </c>
      <c r="B39" s="108" t="n">
        <v>37303</v>
      </c>
      <c r="C39" s="108" t="n">
        <v>37312</v>
      </c>
      <c r="D39" s="108" t="n">
        <v>37315</v>
      </c>
      <c r="E39" s="148"/>
      <c r="F39" s="109" t="n">
        <v>342</v>
      </c>
      <c r="G39" s="110" t="s">
        <v>1396</v>
      </c>
      <c r="H39" s="110" t="s">
        <v>1388</v>
      </c>
      <c r="I39" s="110" t="s">
        <v>1197</v>
      </c>
      <c r="J39" s="111" t="s">
        <v>1397</v>
      </c>
      <c r="K39" s="110" t="s">
        <v>1390</v>
      </c>
      <c r="L39" s="138" t="n">
        <v>96736317</v>
      </c>
      <c r="M39" s="112" t="n">
        <v>298330887001</v>
      </c>
      <c r="N39" s="112" t="s">
        <v>1202</v>
      </c>
      <c r="O39" s="110" t="s">
        <v>1390</v>
      </c>
      <c r="P39" s="112" t="s">
        <v>927</v>
      </c>
      <c r="Q39" s="111" t="s">
        <v>1398</v>
      </c>
      <c r="S39" s="110" t="s">
        <v>1392</v>
      </c>
      <c r="T39" s="111" t="s">
        <v>1205</v>
      </c>
      <c r="U39" s="113" t="n">
        <v>21980660</v>
      </c>
      <c r="V39" s="114" t="s">
        <v>449</v>
      </c>
      <c r="W39" s="115" t="n">
        <v>249</v>
      </c>
      <c r="Z39" s="116" t="s">
        <v>1399</v>
      </c>
      <c r="AA39" s="117" t="s">
        <v>1394</v>
      </c>
      <c r="AB39" s="118" t="s">
        <v>449</v>
      </c>
      <c r="AD39" s="119" t="n">
        <v>9900000</v>
      </c>
      <c r="AE39" s="119" t="n">
        <v>1900000</v>
      </c>
      <c r="AF39" s="119" t="s">
        <v>375</v>
      </c>
      <c r="AG39" s="119" t="s">
        <v>375</v>
      </c>
      <c r="AH39" s="119" t="s">
        <v>375</v>
      </c>
      <c r="AI39" s="119" t="s">
        <v>375</v>
      </c>
      <c r="AJ39" s="119" t="s">
        <v>375</v>
      </c>
      <c r="AK39" s="119" t="n">
        <v>9900000</v>
      </c>
      <c r="AL39" s="119" t="n">
        <v>9900000</v>
      </c>
      <c r="AP39" s="110" t="s">
        <v>145</v>
      </c>
      <c r="AQ39" s="111" t="n">
        <v>1</v>
      </c>
      <c r="AR39" s="110" t="s">
        <v>1400</v>
      </c>
      <c r="AZ39" s="137" t="s">
        <v>1210</v>
      </c>
    </row>
    <row r="40" customFormat="false" ht="31.5" hidden="false" customHeight="false" outlineLevel="0" collapsed="false">
      <c r="A40" s="107" t="n">
        <v>38</v>
      </c>
      <c r="B40" s="108" t="n">
        <v>37308</v>
      </c>
      <c r="C40" s="108" t="n">
        <v>37312</v>
      </c>
      <c r="D40" s="108" t="n">
        <v>37316</v>
      </c>
      <c r="E40" s="108" t="n">
        <v>37329</v>
      </c>
      <c r="F40" s="109" t="n">
        <v>241</v>
      </c>
      <c r="G40" s="110" t="s">
        <v>519</v>
      </c>
      <c r="H40" s="110" t="s">
        <v>1401</v>
      </c>
      <c r="I40" s="110" t="s">
        <v>1246</v>
      </c>
      <c r="J40" s="111" t="s">
        <v>520</v>
      </c>
      <c r="K40" s="110" t="s">
        <v>521</v>
      </c>
      <c r="L40" s="138" t="n">
        <v>23961918</v>
      </c>
      <c r="M40" s="112" t="n">
        <v>227216603001</v>
      </c>
      <c r="N40" s="112" t="s">
        <v>1202</v>
      </c>
      <c r="O40" s="110" t="s">
        <v>522</v>
      </c>
      <c r="P40" s="112" t="s">
        <v>525</v>
      </c>
      <c r="Q40" s="111" t="s">
        <v>523</v>
      </c>
      <c r="R40" s="111" t="n">
        <v>0</v>
      </c>
      <c r="S40" s="110" t="s">
        <v>24</v>
      </c>
      <c r="T40" s="111" t="s">
        <v>1317</v>
      </c>
      <c r="U40" s="113" t="n">
        <v>21989187</v>
      </c>
      <c r="V40" s="114" t="s">
        <v>449</v>
      </c>
      <c r="W40" s="115" t="n">
        <v>280</v>
      </c>
      <c r="Z40" s="116" t="s">
        <v>345</v>
      </c>
      <c r="AB40" s="118" t="n">
        <v>37336</v>
      </c>
      <c r="AC40" s="111" t="s">
        <v>361</v>
      </c>
      <c r="AD40" s="119" t="n">
        <v>5000000</v>
      </c>
      <c r="AE40" s="119" t="n">
        <v>200000</v>
      </c>
      <c r="AF40" s="119" t="n">
        <v>200000</v>
      </c>
      <c r="AG40" s="119" t="n">
        <v>5000</v>
      </c>
      <c r="AH40" s="119" t="s">
        <v>13</v>
      </c>
      <c r="AI40" s="119" t="s">
        <v>375</v>
      </c>
      <c r="AJ40" s="119" t="s">
        <v>375</v>
      </c>
      <c r="AK40" s="119" t="n">
        <v>1000000</v>
      </c>
      <c r="AL40" s="119" t="n">
        <v>1000000</v>
      </c>
      <c r="AP40" s="110" t="s">
        <v>450</v>
      </c>
      <c r="AQ40" s="111" t="n">
        <v>1</v>
      </c>
      <c r="AZ40" s="137" t="s">
        <v>1210</v>
      </c>
    </row>
    <row r="41" customFormat="false" ht="31.5" hidden="false" customHeight="false" outlineLevel="0" collapsed="false">
      <c r="A41" s="107" t="n">
        <v>39</v>
      </c>
      <c r="B41" s="108" t="n">
        <v>37312</v>
      </c>
      <c r="C41" s="108" t="n">
        <v>37312</v>
      </c>
      <c r="D41" s="108" t="n">
        <v>37316</v>
      </c>
      <c r="E41" s="108" t="n">
        <v>37319</v>
      </c>
      <c r="F41" s="109" t="n">
        <v>338</v>
      </c>
      <c r="G41" s="110" t="s">
        <v>527</v>
      </c>
      <c r="H41" s="145"/>
      <c r="I41" s="145"/>
      <c r="J41" s="111" t="s">
        <v>528</v>
      </c>
      <c r="K41" s="110" t="s">
        <v>529</v>
      </c>
      <c r="L41" s="111" t="s">
        <v>530</v>
      </c>
      <c r="M41" s="112" t="n">
        <v>266245984001</v>
      </c>
      <c r="N41" s="112" t="s">
        <v>1202</v>
      </c>
      <c r="O41" s="110" t="s">
        <v>531</v>
      </c>
      <c r="P41" s="112" t="s">
        <v>927</v>
      </c>
      <c r="Q41" s="111" t="n">
        <v>876366</v>
      </c>
      <c r="R41" s="111" t="n">
        <v>0</v>
      </c>
      <c r="S41" s="110" t="s">
        <v>178</v>
      </c>
      <c r="T41" s="111" t="s">
        <v>1354</v>
      </c>
      <c r="U41" s="113" t="n">
        <v>97451232</v>
      </c>
      <c r="V41" s="114" t="n">
        <v>7</v>
      </c>
      <c r="W41" s="115" t="n">
        <v>286</v>
      </c>
      <c r="Z41" s="116" t="s">
        <v>345</v>
      </c>
      <c r="AB41" s="118" t="n">
        <v>37337</v>
      </c>
      <c r="AC41" s="111" t="s">
        <v>361</v>
      </c>
      <c r="AD41" s="119" t="n">
        <v>1000000</v>
      </c>
      <c r="AE41" s="119" t="n">
        <v>1000000</v>
      </c>
      <c r="AF41" s="119" t="n">
        <v>1000000</v>
      </c>
      <c r="AG41" s="119" t="s">
        <v>375</v>
      </c>
      <c r="AH41" s="119" t="s">
        <v>375</v>
      </c>
      <c r="AI41" s="119" t="s">
        <v>375</v>
      </c>
      <c r="AJ41" s="119" t="s">
        <v>375</v>
      </c>
      <c r="AK41" s="119" t="n">
        <v>1000000</v>
      </c>
      <c r="AL41" s="119" t="n">
        <v>1000000</v>
      </c>
      <c r="AP41" s="110" t="s">
        <v>174</v>
      </c>
      <c r="AQ41" s="111" t="n">
        <v>1</v>
      </c>
      <c r="AZ41" s="137" t="s">
        <v>1210</v>
      </c>
    </row>
    <row r="42" customFormat="false" ht="31.5" hidden="false" customHeight="false" outlineLevel="0" collapsed="false">
      <c r="A42" s="107" t="n">
        <v>40</v>
      </c>
      <c r="B42" s="108" t="n">
        <v>37305</v>
      </c>
      <c r="C42" s="108" t="n">
        <v>37312</v>
      </c>
      <c r="D42" s="108" t="n">
        <v>37315</v>
      </c>
      <c r="E42" s="108" t="n">
        <v>37317</v>
      </c>
      <c r="F42" s="109" t="n">
        <v>341</v>
      </c>
      <c r="G42" s="110" t="s">
        <v>534</v>
      </c>
      <c r="H42" s="110" t="s">
        <v>1402</v>
      </c>
      <c r="I42" s="110" t="s">
        <v>1197</v>
      </c>
      <c r="J42" s="111" t="s">
        <v>535</v>
      </c>
      <c r="K42" s="110" t="s">
        <v>536</v>
      </c>
      <c r="L42" s="138" t="n">
        <v>60222208</v>
      </c>
      <c r="M42" s="112" t="n">
        <v>277093100001</v>
      </c>
      <c r="N42" s="140"/>
      <c r="O42" s="110" t="s">
        <v>537</v>
      </c>
      <c r="P42" s="140"/>
      <c r="Q42" s="111" t="s">
        <v>538</v>
      </c>
      <c r="R42" s="111" t="n">
        <v>0</v>
      </c>
      <c r="S42" s="110" t="s">
        <v>163</v>
      </c>
      <c r="T42" s="111" t="s">
        <v>1205</v>
      </c>
      <c r="U42" s="113" t="n">
        <v>21980660</v>
      </c>
      <c r="V42" s="114" t="s">
        <v>449</v>
      </c>
      <c r="W42" s="115" t="n">
        <v>235</v>
      </c>
      <c r="Z42" s="116" t="s">
        <v>345</v>
      </c>
      <c r="AA42" s="111"/>
      <c r="AB42" s="118" t="n">
        <v>37328</v>
      </c>
      <c r="AC42" s="111" t="s">
        <v>346</v>
      </c>
      <c r="AD42" s="119" t="n">
        <v>50000</v>
      </c>
      <c r="AE42" s="119" t="n">
        <v>50000</v>
      </c>
      <c r="AF42" s="119" t="s">
        <v>375</v>
      </c>
      <c r="AG42" s="119" t="n">
        <v>5000</v>
      </c>
      <c r="AH42" s="119" t="s">
        <v>375</v>
      </c>
      <c r="AI42" s="119" t="s">
        <v>375</v>
      </c>
      <c r="AJ42" s="119" t="s">
        <v>375</v>
      </c>
      <c r="AK42" s="119" t="n">
        <v>50000</v>
      </c>
      <c r="AL42" s="119" t="n">
        <v>50000</v>
      </c>
      <c r="AP42" s="110" t="s">
        <v>539</v>
      </c>
      <c r="AQ42" s="111" t="n">
        <v>1</v>
      </c>
      <c r="AZ42" s="137" t="s">
        <v>1210</v>
      </c>
    </row>
    <row r="43" customFormat="false" ht="31.5" hidden="false" customHeight="false" outlineLevel="0" collapsed="false">
      <c r="A43" s="107" t="n">
        <v>41</v>
      </c>
      <c r="B43" s="108" t="n">
        <v>37295</v>
      </c>
      <c r="C43" s="108" t="n">
        <v>37312</v>
      </c>
      <c r="D43" s="108" t="n">
        <v>37315</v>
      </c>
      <c r="E43" s="108" t="n">
        <v>37317</v>
      </c>
      <c r="F43" s="109" t="n">
        <v>450</v>
      </c>
      <c r="G43" s="110" t="s">
        <v>544</v>
      </c>
      <c r="H43" s="110" t="s">
        <v>1403</v>
      </c>
      <c r="I43" s="110" t="s">
        <v>1197</v>
      </c>
      <c r="J43" s="111" t="s">
        <v>545</v>
      </c>
      <c r="K43" s="110" t="s">
        <v>546</v>
      </c>
      <c r="L43" s="138" t="n">
        <v>94840348</v>
      </c>
      <c r="M43" s="112" t="n">
        <v>298339789001</v>
      </c>
      <c r="N43" s="112" t="s">
        <v>1202</v>
      </c>
      <c r="O43" s="110" t="s">
        <v>547</v>
      </c>
      <c r="P43" s="112" t="s">
        <v>546</v>
      </c>
      <c r="Q43" s="111" t="s">
        <v>548</v>
      </c>
      <c r="R43" s="111" t="n">
        <v>0</v>
      </c>
      <c r="S43" s="110" t="s">
        <v>170</v>
      </c>
      <c r="T43" s="111" t="s">
        <v>1205</v>
      </c>
      <c r="U43" s="113" t="n">
        <v>21980660</v>
      </c>
      <c r="V43" s="114" t="s">
        <v>449</v>
      </c>
      <c r="Z43" s="116" t="s">
        <v>345</v>
      </c>
      <c r="AA43" s="111"/>
      <c r="AB43" s="118" t="s">
        <v>549</v>
      </c>
      <c r="AC43" s="111" t="s">
        <v>361</v>
      </c>
      <c r="AD43" s="119" t="s">
        <v>375</v>
      </c>
      <c r="AE43" s="119" t="s">
        <v>375</v>
      </c>
      <c r="AF43" s="119" t="s">
        <v>375</v>
      </c>
      <c r="AG43" s="119" t="s">
        <v>375</v>
      </c>
      <c r="AH43" s="119" t="s">
        <v>375</v>
      </c>
      <c r="AI43" s="119" t="s">
        <v>375</v>
      </c>
      <c r="AJ43" s="119" t="s">
        <v>375</v>
      </c>
      <c r="AK43" s="119" t="n">
        <v>0</v>
      </c>
      <c r="AL43" s="119" t="n">
        <v>0</v>
      </c>
      <c r="AP43" s="110" t="s">
        <v>486</v>
      </c>
      <c r="AQ43" s="111" t="n">
        <v>1</v>
      </c>
      <c r="AR43" s="110" t="s">
        <v>462</v>
      </c>
      <c r="AZ43" s="137" t="s">
        <v>1210</v>
      </c>
    </row>
    <row r="44" customFormat="false" ht="31.5" hidden="false" customHeight="false" outlineLevel="0" collapsed="false">
      <c r="A44" s="107" t="n">
        <v>42</v>
      </c>
      <c r="B44" s="108" t="n">
        <v>37312</v>
      </c>
      <c r="C44" s="108" t="n">
        <v>37312</v>
      </c>
      <c r="D44" s="108" t="n">
        <v>37315</v>
      </c>
      <c r="E44" s="108" t="n">
        <v>37317</v>
      </c>
      <c r="F44" s="109" t="n">
        <v>191</v>
      </c>
      <c r="G44" s="110" t="s">
        <v>1404</v>
      </c>
      <c r="H44" s="110" t="s">
        <v>1405</v>
      </c>
      <c r="I44" s="110" t="s">
        <v>1246</v>
      </c>
      <c r="J44" s="111" t="s">
        <v>1406</v>
      </c>
      <c r="K44" s="110" t="s">
        <v>1407</v>
      </c>
      <c r="L44" s="138" t="n">
        <v>28516459</v>
      </c>
      <c r="M44" s="112" t="n">
        <v>275170652001</v>
      </c>
      <c r="N44" s="112" t="s">
        <v>1243</v>
      </c>
      <c r="O44" s="110" t="s">
        <v>1408</v>
      </c>
      <c r="P44" s="112" t="s">
        <v>1409</v>
      </c>
      <c r="Q44" s="111" t="s">
        <v>1410</v>
      </c>
      <c r="R44" s="111" t="n">
        <v>0</v>
      </c>
      <c r="S44" s="110" t="s">
        <v>578</v>
      </c>
      <c r="T44" s="111" t="s">
        <v>372</v>
      </c>
      <c r="U44" s="113" t="n">
        <v>5415</v>
      </c>
      <c r="V44" s="114" t="n">
        <v>484</v>
      </c>
      <c r="W44" s="115" t="n">
        <v>239</v>
      </c>
      <c r="Z44" s="141" t="s">
        <v>345</v>
      </c>
      <c r="AA44" s="111" t="s">
        <v>408</v>
      </c>
      <c r="AB44" s="118" t="n">
        <v>37323</v>
      </c>
      <c r="AC44" s="111" t="s">
        <v>1411</v>
      </c>
      <c r="AD44" s="119" t="s">
        <v>375</v>
      </c>
      <c r="AE44" s="119" t="n">
        <v>10000</v>
      </c>
      <c r="AF44" s="119" t="s">
        <v>375</v>
      </c>
      <c r="AG44" s="119" t="n">
        <v>10000</v>
      </c>
      <c r="AH44" s="119" t="s">
        <v>375</v>
      </c>
      <c r="AI44" s="119" t="s">
        <v>375</v>
      </c>
      <c r="AJ44" s="119" t="s">
        <v>375</v>
      </c>
      <c r="AK44" s="119" t="n">
        <v>10000</v>
      </c>
      <c r="AL44" s="119" t="n">
        <v>10000</v>
      </c>
      <c r="AP44" s="110" t="s">
        <v>1089</v>
      </c>
      <c r="AQ44" s="111" t="n">
        <v>1</v>
      </c>
      <c r="AZ44" s="137" t="s">
        <v>1210</v>
      </c>
    </row>
    <row r="45" customFormat="false" ht="31.5" hidden="false" customHeight="false" outlineLevel="0" collapsed="false">
      <c r="A45" s="107" t="n">
        <v>43</v>
      </c>
      <c r="B45" s="108" t="n">
        <v>37312</v>
      </c>
      <c r="C45" s="108" t="n">
        <v>37312</v>
      </c>
      <c r="D45" s="108" t="n">
        <v>37330</v>
      </c>
      <c r="E45" s="108" t="n">
        <v>37333</v>
      </c>
      <c r="F45" s="109" t="n">
        <v>403</v>
      </c>
      <c r="G45" s="110" t="s">
        <v>551</v>
      </c>
      <c r="H45" s="110" t="s">
        <v>1412</v>
      </c>
      <c r="I45" s="110" t="s">
        <v>1197</v>
      </c>
      <c r="J45" s="111" t="s">
        <v>552</v>
      </c>
      <c r="K45" s="110" t="s">
        <v>553</v>
      </c>
      <c r="L45" s="138" t="n">
        <v>93787759</v>
      </c>
      <c r="M45" s="112" t="n">
        <v>364188177001</v>
      </c>
      <c r="N45" s="112" t="s">
        <v>1243</v>
      </c>
      <c r="O45" s="110" t="s">
        <v>1413</v>
      </c>
      <c r="P45" s="112" t="s">
        <v>1414</v>
      </c>
      <c r="Q45" s="111" t="s">
        <v>1415</v>
      </c>
      <c r="R45" s="111" t="n">
        <v>0</v>
      </c>
      <c r="S45" s="110" t="s">
        <v>66</v>
      </c>
      <c r="T45" s="111" t="s">
        <v>1416</v>
      </c>
      <c r="U45" s="113" t="s">
        <v>556</v>
      </c>
      <c r="W45" s="115" t="n">
        <v>281</v>
      </c>
      <c r="Z45" s="116" t="s">
        <v>345</v>
      </c>
      <c r="AA45" s="111"/>
      <c r="AB45" s="118" t="n">
        <v>37343</v>
      </c>
      <c r="AC45" s="111" t="s">
        <v>388</v>
      </c>
      <c r="AD45" s="119" t="n">
        <v>10000000</v>
      </c>
      <c r="AE45" s="119" t="n">
        <v>2000000</v>
      </c>
      <c r="AF45" s="119" t="s">
        <v>375</v>
      </c>
      <c r="AG45" s="119" t="s">
        <v>375</v>
      </c>
      <c r="AH45" s="119" t="s">
        <v>375</v>
      </c>
      <c r="AI45" s="119" t="s">
        <v>375</v>
      </c>
      <c r="AJ45" s="119" t="s">
        <v>375</v>
      </c>
      <c r="AK45" s="119" t="n">
        <v>10000000</v>
      </c>
      <c r="AL45" s="119" t="n">
        <v>10000000</v>
      </c>
      <c r="AQ45" s="111" t="n">
        <v>1</v>
      </c>
      <c r="AW45" s="111" t="n">
        <v>100006</v>
      </c>
      <c r="AX45" s="143" t="n">
        <v>37364</v>
      </c>
      <c r="AZ45" s="137" t="s">
        <v>1210</v>
      </c>
    </row>
    <row r="46" customFormat="false" ht="31.5" hidden="false" customHeight="false" outlineLevel="0" collapsed="false">
      <c r="A46" s="107" t="n">
        <v>44</v>
      </c>
      <c r="B46" s="108" t="n">
        <v>37313</v>
      </c>
      <c r="C46" s="108" t="n">
        <v>37313</v>
      </c>
      <c r="D46" s="108" t="n">
        <v>37315</v>
      </c>
      <c r="E46" s="108" t="n">
        <v>37317</v>
      </c>
      <c r="F46" s="109" t="n">
        <v>60</v>
      </c>
      <c r="G46" s="110" t="s">
        <v>1417</v>
      </c>
      <c r="H46" s="110" t="s">
        <v>1418</v>
      </c>
      <c r="I46" s="110" t="s">
        <v>1419</v>
      </c>
      <c r="J46" s="111" t="s">
        <v>1420</v>
      </c>
      <c r="K46" s="110" t="s">
        <v>1421</v>
      </c>
      <c r="L46" s="138" t="n">
        <v>26153618</v>
      </c>
      <c r="M46" s="112" t="n">
        <v>388353138001</v>
      </c>
      <c r="N46" s="112" t="s">
        <v>1202</v>
      </c>
      <c r="O46" s="110" t="s">
        <v>1422</v>
      </c>
      <c r="P46" s="112" t="s">
        <v>1204</v>
      </c>
      <c r="Q46" s="111" t="s">
        <v>1423</v>
      </c>
      <c r="R46" s="111" t="n">
        <v>0</v>
      </c>
      <c r="S46" s="110" t="s">
        <v>698</v>
      </c>
      <c r="T46" s="111" t="s">
        <v>359</v>
      </c>
      <c r="U46" s="113" t="n">
        <v>5832</v>
      </c>
      <c r="V46" s="114" t="n">
        <v>281</v>
      </c>
      <c r="W46" s="115" t="n">
        <v>209</v>
      </c>
      <c r="Z46" s="116" t="s">
        <v>345</v>
      </c>
      <c r="AA46" s="111"/>
      <c r="AB46" s="118" t="n">
        <v>37317</v>
      </c>
      <c r="AC46" s="111" t="s">
        <v>361</v>
      </c>
      <c r="AD46" s="119" t="n">
        <v>10000000</v>
      </c>
      <c r="AE46" s="119" t="s">
        <v>375</v>
      </c>
      <c r="AF46" s="119" t="s">
        <v>375</v>
      </c>
      <c r="AG46" s="119" t="s">
        <v>375</v>
      </c>
      <c r="AH46" s="119" t="s">
        <v>375</v>
      </c>
      <c r="AI46" s="119" t="s">
        <v>375</v>
      </c>
      <c r="AJ46" s="119" t="s">
        <v>375</v>
      </c>
      <c r="AK46" s="119" t="n">
        <v>10000000</v>
      </c>
      <c r="AL46" s="119" t="n">
        <v>10000000</v>
      </c>
      <c r="AP46" s="110" t="s">
        <v>193</v>
      </c>
      <c r="AQ46" s="111" t="n">
        <v>1</v>
      </c>
      <c r="AR46" s="110" t="s">
        <v>532</v>
      </c>
      <c r="AZ46" s="137" t="s">
        <v>1210</v>
      </c>
    </row>
    <row r="47" customFormat="false" ht="31.5" hidden="false" customHeight="false" outlineLevel="0" collapsed="false">
      <c r="A47" s="107" t="n">
        <v>45</v>
      </c>
      <c r="B47" s="108" t="n">
        <v>37309</v>
      </c>
      <c r="C47" s="108" t="n">
        <v>37313</v>
      </c>
      <c r="D47" s="108" t="n">
        <v>37316</v>
      </c>
      <c r="E47" s="108" t="n">
        <v>37319</v>
      </c>
      <c r="F47" s="109" t="n">
        <v>46</v>
      </c>
      <c r="G47" s="110" t="s">
        <v>1424</v>
      </c>
      <c r="H47" s="110" t="s">
        <v>1425</v>
      </c>
      <c r="I47" s="110" t="s">
        <v>1197</v>
      </c>
      <c r="J47" s="111" t="s">
        <v>1426</v>
      </c>
      <c r="K47" s="110" t="s">
        <v>1427</v>
      </c>
      <c r="L47" s="111" t="s">
        <v>1428</v>
      </c>
      <c r="M47" s="112" t="n">
        <v>236132320001</v>
      </c>
      <c r="N47" s="112" t="s">
        <v>1202</v>
      </c>
      <c r="O47" s="110" t="s">
        <v>1427</v>
      </c>
      <c r="P47" s="112" t="s">
        <v>1343</v>
      </c>
      <c r="Q47" s="111" t="s">
        <v>1429</v>
      </c>
      <c r="R47" s="111" t="n">
        <v>0</v>
      </c>
      <c r="S47" s="110" t="s">
        <v>1430</v>
      </c>
      <c r="T47" s="111" t="s">
        <v>1431</v>
      </c>
      <c r="U47" s="113" t="n">
        <v>8000</v>
      </c>
      <c r="V47" s="114" t="s">
        <v>341</v>
      </c>
      <c r="W47" s="115" t="n">
        <v>297</v>
      </c>
      <c r="Z47" s="116" t="s">
        <v>345</v>
      </c>
      <c r="AB47" s="118" t="n">
        <v>37336</v>
      </c>
      <c r="AC47" s="111" t="s">
        <v>757</v>
      </c>
      <c r="AD47" s="119" t="n">
        <v>10000000</v>
      </c>
      <c r="AE47" s="119" t="n">
        <v>2000000</v>
      </c>
      <c r="AF47" s="119" t="n">
        <v>2000000</v>
      </c>
      <c r="AG47" s="119" t="n">
        <v>1000000</v>
      </c>
      <c r="AH47" s="119" t="s">
        <v>13</v>
      </c>
      <c r="AI47" s="119" t="s">
        <v>13</v>
      </c>
      <c r="AJ47" s="119" t="s">
        <v>375</v>
      </c>
      <c r="AK47" s="119" t="n">
        <v>300000</v>
      </c>
      <c r="AL47" s="119" t="n">
        <v>300000</v>
      </c>
      <c r="AP47" s="110" t="s">
        <v>1432</v>
      </c>
      <c r="AQ47" s="111" t="n">
        <v>1</v>
      </c>
      <c r="AR47" s="110" t="s">
        <v>1433</v>
      </c>
      <c r="AZ47" s="137" t="s">
        <v>1210</v>
      </c>
    </row>
    <row r="48" customFormat="false" ht="31.5" hidden="false" customHeight="false" outlineLevel="0" collapsed="false">
      <c r="A48" s="107" t="n">
        <v>46</v>
      </c>
      <c r="B48" s="108" t="n">
        <v>37310</v>
      </c>
      <c r="C48" s="108" t="n">
        <v>37314</v>
      </c>
      <c r="D48" s="108" t="n">
        <v>37315</v>
      </c>
      <c r="E48" s="108" t="n">
        <v>37319</v>
      </c>
      <c r="F48" s="109" t="n">
        <v>53</v>
      </c>
      <c r="G48" s="110" t="s">
        <v>559</v>
      </c>
      <c r="H48" s="110" t="s">
        <v>1434</v>
      </c>
      <c r="I48" s="110" t="s">
        <v>1197</v>
      </c>
      <c r="J48" s="111" t="s">
        <v>560</v>
      </c>
      <c r="K48" s="110" t="s">
        <v>561</v>
      </c>
      <c r="L48" s="138" t="n">
        <v>24130028</v>
      </c>
      <c r="M48" s="112" t="n">
        <v>267091601001</v>
      </c>
      <c r="N48" s="140"/>
      <c r="O48" s="110" t="s">
        <v>562</v>
      </c>
      <c r="P48" s="140"/>
      <c r="Q48" s="111" t="s">
        <v>563</v>
      </c>
      <c r="R48" s="111" t="n">
        <v>0</v>
      </c>
      <c r="S48" s="110" t="s">
        <v>564</v>
      </c>
      <c r="T48" s="111" t="s">
        <v>359</v>
      </c>
      <c r="U48" s="113" t="n">
        <v>3514</v>
      </c>
      <c r="V48" s="114" t="n">
        <v>282</v>
      </c>
      <c r="W48" s="115" t="n">
        <v>276</v>
      </c>
      <c r="Z48" s="116" t="s">
        <v>345</v>
      </c>
      <c r="AA48" s="111"/>
      <c r="AB48" s="118" t="n">
        <v>37333</v>
      </c>
      <c r="AC48" s="111" t="s">
        <v>361</v>
      </c>
      <c r="AD48" s="119" t="n">
        <v>1000000</v>
      </c>
      <c r="AE48" s="119" t="s">
        <v>375</v>
      </c>
      <c r="AF48" s="119" t="n">
        <v>500000</v>
      </c>
      <c r="AG48" s="119" t="n">
        <v>3000</v>
      </c>
      <c r="AH48" s="119" t="s">
        <v>375</v>
      </c>
      <c r="AI48" s="119" t="s">
        <v>375</v>
      </c>
      <c r="AJ48" s="119" t="s">
        <v>375</v>
      </c>
      <c r="AK48" s="119" t="n">
        <v>1000000</v>
      </c>
      <c r="AL48" s="119" t="n">
        <v>1000000</v>
      </c>
      <c r="AP48" s="110" t="s">
        <v>193</v>
      </c>
      <c r="AQ48" s="111" t="n">
        <v>1</v>
      </c>
      <c r="AZ48" s="137" t="s">
        <v>1210</v>
      </c>
    </row>
    <row r="49" customFormat="false" ht="31.5" hidden="false" customHeight="false" outlineLevel="0" collapsed="false">
      <c r="A49" s="107" t="n">
        <v>47</v>
      </c>
      <c r="B49" s="108" t="n">
        <v>37312</v>
      </c>
      <c r="C49" s="108" t="n">
        <v>37314</v>
      </c>
      <c r="D49" s="108" t="n">
        <v>37315</v>
      </c>
      <c r="E49" s="108" t="n">
        <v>37323</v>
      </c>
      <c r="F49" s="109" t="n">
        <v>89</v>
      </c>
      <c r="G49" s="110" t="s">
        <v>565</v>
      </c>
      <c r="H49" s="110" t="s">
        <v>1435</v>
      </c>
      <c r="I49" s="110" t="s">
        <v>1197</v>
      </c>
      <c r="J49" s="111" t="s">
        <v>566</v>
      </c>
      <c r="K49" s="110" t="s">
        <v>567</v>
      </c>
      <c r="L49" s="138" t="n">
        <v>24991330</v>
      </c>
      <c r="M49" s="112" t="n">
        <v>298104282001</v>
      </c>
      <c r="N49" s="112" t="s">
        <v>1202</v>
      </c>
      <c r="O49" s="110" t="s">
        <v>568</v>
      </c>
      <c r="P49" s="112" t="s">
        <v>1436</v>
      </c>
      <c r="Q49" s="111" t="n">
        <v>155226</v>
      </c>
      <c r="R49" s="111" t="n">
        <v>1</v>
      </c>
      <c r="S49" s="110" t="s">
        <v>569</v>
      </c>
      <c r="T49" s="111" t="s">
        <v>359</v>
      </c>
      <c r="U49" s="113" t="n">
        <v>5604</v>
      </c>
      <c r="V49" s="114" t="n">
        <v>299</v>
      </c>
      <c r="W49" s="115" t="n">
        <v>280</v>
      </c>
      <c r="Z49" s="116" t="s">
        <v>345</v>
      </c>
      <c r="AA49" s="111"/>
      <c r="AB49" s="118" t="n">
        <v>37355</v>
      </c>
      <c r="AC49" s="111" t="s">
        <v>361</v>
      </c>
      <c r="AD49" s="119" t="s">
        <v>375</v>
      </c>
      <c r="AE49" s="119" t="n">
        <v>1000000</v>
      </c>
      <c r="AF49" s="119" t="s">
        <v>375</v>
      </c>
      <c r="AG49" s="119" t="s">
        <v>375</v>
      </c>
      <c r="AH49" s="119" t="s">
        <v>375</v>
      </c>
      <c r="AI49" s="119" t="s">
        <v>375</v>
      </c>
      <c r="AJ49" s="119" t="s">
        <v>375</v>
      </c>
      <c r="AK49" s="119" t="n">
        <v>1000000</v>
      </c>
      <c r="AL49" s="119" t="n">
        <v>1000000</v>
      </c>
      <c r="AP49" s="110" t="s">
        <v>193</v>
      </c>
      <c r="AQ49" s="111" t="n">
        <v>1</v>
      </c>
      <c r="AZ49" s="137" t="s">
        <v>1210</v>
      </c>
    </row>
    <row r="50" customFormat="false" ht="31.5" hidden="false" customHeight="false" outlineLevel="0" collapsed="false">
      <c r="A50" s="107" t="n">
        <v>48</v>
      </c>
      <c r="B50" s="108" t="n">
        <v>37312</v>
      </c>
      <c r="C50" s="108" t="n">
        <v>37312</v>
      </c>
      <c r="D50" s="108" t="n">
        <v>37361</v>
      </c>
      <c r="E50" s="108" t="n">
        <v>37363</v>
      </c>
      <c r="F50" s="109" t="n">
        <v>323</v>
      </c>
      <c r="G50" s="110" t="s">
        <v>573</v>
      </c>
      <c r="H50" s="110" t="s">
        <v>1437</v>
      </c>
      <c r="I50" s="110" t="s">
        <v>1197</v>
      </c>
      <c r="J50" s="111" t="s">
        <v>574</v>
      </c>
      <c r="K50" s="110" t="s">
        <v>575</v>
      </c>
      <c r="L50" s="138" t="n">
        <v>23326005</v>
      </c>
      <c r="M50" s="112" t="n">
        <v>263332199001</v>
      </c>
      <c r="N50" s="112" t="s">
        <v>1202</v>
      </c>
      <c r="O50" s="110" t="s">
        <v>576</v>
      </c>
      <c r="P50" s="112" t="s">
        <v>1351</v>
      </c>
      <c r="Q50" s="111" t="s">
        <v>577</v>
      </c>
      <c r="S50" s="110" t="s">
        <v>578</v>
      </c>
      <c r="T50" s="111" t="s">
        <v>372</v>
      </c>
      <c r="U50" s="113" t="n">
        <v>5415</v>
      </c>
      <c r="V50" s="114" t="n">
        <v>484</v>
      </c>
      <c r="W50" s="115" t="n">
        <v>293</v>
      </c>
      <c r="Z50" s="116" t="n">
        <v>37370</v>
      </c>
      <c r="AA50" s="111" t="s">
        <v>1438</v>
      </c>
      <c r="AD50" s="119" t="s">
        <v>375</v>
      </c>
      <c r="AE50" s="119" t="n">
        <v>200000</v>
      </c>
      <c r="AF50" s="119" t="s">
        <v>375</v>
      </c>
      <c r="AG50" s="119" t="s">
        <v>375</v>
      </c>
      <c r="AH50" s="119" t="s">
        <v>375</v>
      </c>
      <c r="AI50" s="119" t="s">
        <v>375</v>
      </c>
      <c r="AJ50" s="119" t="s">
        <v>375</v>
      </c>
      <c r="AK50" s="119" t="n">
        <v>200000</v>
      </c>
      <c r="AL50" s="119" t="n">
        <v>200000</v>
      </c>
      <c r="AP50" s="110" t="s">
        <v>579</v>
      </c>
      <c r="AQ50" s="111" t="n">
        <v>1</v>
      </c>
      <c r="AR50" s="110" t="s">
        <v>1439</v>
      </c>
      <c r="AZ50" s="137" t="s">
        <v>1210</v>
      </c>
    </row>
    <row r="51" customFormat="false" ht="31.5" hidden="false" customHeight="false" outlineLevel="0" collapsed="false">
      <c r="A51" s="107" t="n">
        <v>49</v>
      </c>
      <c r="B51" s="108" t="n">
        <v>37305</v>
      </c>
      <c r="C51" s="108" t="n">
        <v>37314</v>
      </c>
      <c r="D51" s="108" t="n">
        <v>37319</v>
      </c>
      <c r="E51" s="108" t="n">
        <v>37321</v>
      </c>
      <c r="F51" s="109" t="n">
        <v>314</v>
      </c>
      <c r="G51" s="110" t="s">
        <v>582</v>
      </c>
      <c r="H51" s="110" t="s">
        <v>1440</v>
      </c>
      <c r="I51" s="110" t="s">
        <v>1441</v>
      </c>
      <c r="J51" s="111" t="s">
        <v>583</v>
      </c>
      <c r="K51" s="110" t="s">
        <v>584</v>
      </c>
      <c r="L51" s="138" t="n">
        <v>24258382</v>
      </c>
      <c r="M51" s="112" t="n">
        <v>325067767001</v>
      </c>
      <c r="N51" s="112" t="s">
        <v>1202</v>
      </c>
      <c r="O51" s="110" t="s">
        <v>585</v>
      </c>
      <c r="P51" s="112" t="s">
        <v>1361</v>
      </c>
      <c r="Q51" s="111" t="s">
        <v>586</v>
      </c>
      <c r="R51" s="111" t="n">
        <v>0</v>
      </c>
      <c r="S51" s="110" t="s">
        <v>587</v>
      </c>
      <c r="T51" s="111" t="s">
        <v>1442</v>
      </c>
      <c r="U51" s="113" t="n">
        <v>8838</v>
      </c>
      <c r="W51" s="115" t="n">
        <v>274</v>
      </c>
      <c r="Z51" s="116" t="s">
        <v>345</v>
      </c>
      <c r="AB51" s="118" t="n">
        <v>37328</v>
      </c>
      <c r="AC51" s="111" t="s">
        <v>361</v>
      </c>
      <c r="AD51" s="119" t="n">
        <v>500000</v>
      </c>
      <c r="AE51" s="119" t="n">
        <v>150000</v>
      </c>
      <c r="AF51" s="119" t="n">
        <v>150000</v>
      </c>
      <c r="AG51" s="119" t="n">
        <v>10000</v>
      </c>
      <c r="AH51" s="119" t="s">
        <v>375</v>
      </c>
      <c r="AI51" s="119" t="s">
        <v>375</v>
      </c>
      <c r="AJ51" s="119" t="s">
        <v>375</v>
      </c>
      <c r="AK51" s="119" t="n">
        <v>500000</v>
      </c>
      <c r="AL51" s="119" t="n">
        <v>500000</v>
      </c>
      <c r="AP51" s="110" t="s">
        <v>429</v>
      </c>
      <c r="AQ51" s="111" t="n">
        <v>1</v>
      </c>
      <c r="AZ51" s="137" t="s">
        <v>1210</v>
      </c>
    </row>
    <row r="52" customFormat="false" ht="31.5" hidden="false" customHeight="false" outlineLevel="0" collapsed="false">
      <c r="A52" s="107" t="n">
        <v>50</v>
      </c>
      <c r="B52" s="108" t="n">
        <v>37314</v>
      </c>
      <c r="C52" s="108" t="n">
        <v>37314</v>
      </c>
      <c r="D52" s="108" t="n">
        <v>37315</v>
      </c>
      <c r="E52" s="108" t="n">
        <v>37319</v>
      </c>
      <c r="F52" s="109" t="n">
        <v>423</v>
      </c>
      <c r="G52" s="110" t="s">
        <v>591</v>
      </c>
      <c r="H52" s="110" t="s">
        <v>1443</v>
      </c>
      <c r="I52" s="110" t="s">
        <v>1197</v>
      </c>
      <c r="J52" s="111" t="s">
        <v>592</v>
      </c>
      <c r="K52" s="110" t="s">
        <v>593</v>
      </c>
      <c r="L52" s="138" t="n">
        <v>23987060</v>
      </c>
      <c r="M52" s="112" t="n">
        <v>227083370001</v>
      </c>
      <c r="N52" s="112" t="s">
        <v>1202</v>
      </c>
      <c r="O52" s="110" t="s">
        <v>593</v>
      </c>
      <c r="P52" s="112" t="s">
        <v>419</v>
      </c>
      <c r="Q52" s="111" t="n">
        <v>844017</v>
      </c>
      <c r="R52" s="111" t="n">
        <v>0</v>
      </c>
      <c r="S52" s="110" t="s">
        <v>594</v>
      </c>
      <c r="T52" s="111" t="s">
        <v>1317</v>
      </c>
      <c r="U52" s="113" t="n">
        <v>9182</v>
      </c>
      <c r="V52" s="114" t="n">
        <v>68</v>
      </c>
      <c r="W52" s="115" t="n">
        <v>227</v>
      </c>
      <c r="Z52" s="116" t="s">
        <v>345</v>
      </c>
      <c r="AA52" s="111"/>
      <c r="AB52" s="118" t="n">
        <v>37326</v>
      </c>
      <c r="AC52" s="111" t="s">
        <v>361</v>
      </c>
      <c r="AD52" s="119" t="n">
        <v>200000</v>
      </c>
      <c r="AE52" s="119" t="n">
        <v>150000</v>
      </c>
      <c r="AF52" s="119" t="s">
        <v>375</v>
      </c>
      <c r="AG52" s="119" t="s">
        <v>375</v>
      </c>
      <c r="AH52" s="119" t="s">
        <v>375</v>
      </c>
      <c r="AI52" s="119" t="s">
        <v>375</v>
      </c>
      <c r="AJ52" s="119" t="s">
        <v>375</v>
      </c>
      <c r="AK52" s="119" t="n">
        <v>200000</v>
      </c>
      <c r="AL52" s="119" t="n">
        <v>200000</v>
      </c>
      <c r="AP52" s="110" t="s">
        <v>595</v>
      </c>
      <c r="AQ52" s="111" t="n">
        <v>1</v>
      </c>
      <c r="AZ52" s="137" t="s">
        <v>1210</v>
      </c>
    </row>
    <row r="53" customFormat="false" ht="31.5" hidden="false" customHeight="false" outlineLevel="0" collapsed="false">
      <c r="A53" s="107" t="n">
        <v>51</v>
      </c>
      <c r="B53" s="108" t="n">
        <v>37309</v>
      </c>
      <c r="C53" s="108" t="n">
        <v>37314</v>
      </c>
      <c r="D53" s="108" t="n">
        <v>37320</v>
      </c>
      <c r="E53" s="108" t="n">
        <v>37322</v>
      </c>
      <c r="F53" s="109" t="n">
        <v>437</v>
      </c>
      <c r="G53" s="110" t="s">
        <v>597</v>
      </c>
      <c r="H53" s="110" t="s">
        <v>1444</v>
      </c>
      <c r="I53" s="110" t="s">
        <v>1197</v>
      </c>
      <c r="J53" s="111" t="s">
        <v>598</v>
      </c>
      <c r="K53" s="110" t="s">
        <v>599</v>
      </c>
      <c r="L53" s="138" t="n">
        <v>31028340</v>
      </c>
      <c r="M53" s="112" t="n">
        <v>294274188001</v>
      </c>
      <c r="N53" s="112" t="s">
        <v>1243</v>
      </c>
      <c r="O53" s="110" t="s">
        <v>600</v>
      </c>
      <c r="P53" s="112" t="s">
        <v>1445</v>
      </c>
      <c r="Q53" s="111" t="s">
        <v>601</v>
      </c>
      <c r="R53" s="111" t="n">
        <v>0</v>
      </c>
      <c r="S53" s="110" t="s">
        <v>602</v>
      </c>
      <c r="T53" s="111" t="s">
        <v>1446</v>
      </c>
      <c r="U53" s="113" t="n">
        <v>21980030</v>
      </c>
      <c r="V53" s="114" t="n">
        <v>128</v>
      </c>
      <c r="W53" s="115" t="n">
        <v>347</v>
      </c>
      <c r="Z53" s="116" t="s">
        <v>345</v>
      </c>
      <c r="AB53" s="118" t="n">
        <v>37328</v>
      </c>
      <c r="AC53" s="111" t="s">
        <v>346</v>
      </c>
      <c r="AD53" s="119" t="s">
        <v>375</v>
      </c>
      <c r="AE53" s="119" t="s">
        <v>375</v>
      </c>
      <c r="AF53" s="119" t="s">
        <v>375</v>
      </c>
      <c r="AG53" s="119" t="s">
        <v>375</v>
      </c>
      <c r="AH53" s="119" t="s">
        <v>375</v>
      </c>
      <c r="AI53" s="119" t="s">
        <v>375</v>
      </c>
      <c r="AJ53" s="119" t="s">
        <v>375</v>
      </c>
      <c r="AK53" s="119" t="n">
        <v>0</v>
      </c>
      <c r="AL53" s="119" t="n">
        <v>0</v>
      </c>
      <c r="AP53" s="110" t="s">
        <v>98</v>
      </c>
      <c r="AQ53" s="111" t="n">
        <v>1</v>
      </c>
      <c r="AZ53" s="137" t="s">
        <v>1210</v>
      </c>
    </row>
    <row r="54" customFormat="false" ht="15.75" hidden="false" customHeight="false" outlineLevel="0" collapsed="false">
      <c r="A54" s="107" t="n">
        <v>52</v>
      </c>
      <c r="B54" s="108" t="n">
        <v>37308</v>
      </c>
      <c r="C54" s="108" t="n">
        <v>37314</v>
      </c>
      <c r="E54" s="148"/>
      <c r="F54" s="109" t="n">
        <v>411</v>
      </c>
      <c r="G54" s="110" t="s">
        <v>1447</v>
      </c>
      <c r="H54" s="145" t="s">
        <v>449</v>
      </c>
      <c r="I54" s="145"/>
      <c r="J54" s="111" t="s">
        <v>1448</v>
      </c>
      <c r="K54" s="110" t="s">
        <v>1449</v>
      </c>
      <c r="L54" s="138" t="n">
        <v>27548728</v>
      </c>
      <c r="M54" s="112" t="n">
        <v>294270277001</v>
      </c>
      <c r="N54" s="140"/>
      <c r="O54" s="110" t="s">
        <v>1449</v>
      </c>
      <c r="P54" s="140"/>
      <c r="Q54" s="111" t="s">
        <v>1450</v>
      </c>
      <c r="S54" s="110" t="s">
        <v>765</v>
      </c>
      <c r="T54" s="111" t="s">
        <v>1446</v>
      </c>
      <c r="U54" s="113" t="n">
        <v>21980030</v>
      </c>
      <c r="V54" s="114" t="n">
        <v>122</v>
      </c>
      <c r="W54" s="115" t="n">
        <v>235</v>
      </c>
      <c r="Z54" s="116" t="s">
        <v>1399</v>
      </c>
      <c r="AA54" s="111" t="s">
        <v>439</v>
      </c>
      <c r="AP54" s="110" t="s">
        <v>926</v>
      </c>
      <c r="AQ54" s="111" t="n">
        <v>1</v>
      </c>
      <c r="AR54" s="110" t="s">
        <v>487</v>
      </c>
      <c r="AZ54" s="137" t="s">
        <v>1210</v>
      </c>
    </row>
    <row r="55" customFormat="false" ht="31.5" hidden="false" customHeight="false" outlineLevel="0" collapsed="false">
      <c r="A55" s="107" t="n">
        <v>53</v>
      </c>
      <c r="B55" s="108" t="n">
        <v>37313</v>
      </c>
      <c r="C55" s="108" t="n">
        <v>37314</v>
      </c>
      <c r="D55" s="108" t="n">
        <v>37319</v>
      </c>
      <c r="E55" s="108" t="n">
        <v>37323</v>
      </c>
      <c r="F55" s="109" t="n">
        <v>426</v>
      </c>
      <c r="G55" s="110" t="s">
        <v>1451</v>
      </c>
      <c r="H55" s="110" t="s">
        <v>1452</v>
      </c>
      <c r="I55" s="110" t="s">
        <v>1212</v>
      </c>
      <c r="J55" s="111" t="s">
        <v>1453</v>
      </c>
      <c r="K55" s="110" t="s">
        <v>1454</v>
      </c>
      <c r="L55" s="138" t="n">
        <v>23894488</v>
      </c>
      <c r="M55" s="112" t="n">
        <v>347196768001</v>
      </c>
      <c r="N55" s="140"/>
      <c r="O55" s="110" t="s">
        <v>1455</v>
      </c>
      <c r="P55" s="140"/>
      <c r="Q55" s="111" t="s">
        <v>1456</v>
      </c>
      <c r="S55" s="110" t="s">
        <v>1436</v>
      </c>
      <c r="T55" s="111" t="s">
        <v>1457</v>
      </c>
      <c r="U55" s="113" t="n">
        <v>9743</v>
      </c>
      <c r="V55" s="114" t="n">
        <v>110</v>
      </c>
      <c r="W55" s="115" t="n">
        <v>347</v>
      </c>
      <c r="Z55" s="116" t="s">
        <v>1207</v>
      </c>
      <c r="AA55" s="111" t="s">
        <v>1208</v>
      </c>
      <c r="AB55" s="118" t="s">
        <v>449</v>
      </c>
      <c r="AC55" s="111" t="s">
        <v>449</v>
      </c>
      <c r="AD55" s="119" t="s">
        <v>375</v>
      </c>
      <c r="AE55" s="119" t="n">
        <v>50000</v>
      </c>
      <c r="AF55" s="119" t="s">
        <v>375</v>
      </c>
      <c r="AG55" s="119" t="s">
        <v>375</v>
      </c>
      <c r="AH55" s="119" t="s">
        <v>375</v>
      </c>
      <c r="AI55" s="119" t="s">
        <v>375</v>
      </c>
      <c r="AJ55" s="119" t="s">
        <v>375</v>
      </c>
      <c r="AK55" s="119" t="n">
        <v>100000</v>
      </c>
      <c r="AL55" s="119" t="n">
        <v>100000</v>
      </c>
      <c r="AP55" s="110" t="s">
        <v>1458</v>
      </c>
      <c r="AQ55" s="111" t="n">
        <v>1</v>
      </c>
      <c r="AR55" s="110" t="s">
        <v>1459</v>
      </c>
      <c r="AZ55" s="137" t="s">
        <v>1210</v>
      </c>
    </row>
    <row r="56" customFormat="false" ht="31.5" hidden="false" customHeight="false" outlineLevel="0" collapsed="false">
      <c r="A56" s="107" t="n">
        <v>54</v>
      </c>
      <c r="B56" s="108" t="n">
        <v>37309</v>
      </c>
      <c r="C56" s="108" t="n">
        <v>37314</v>
      </c>
      <c r="D56" s="108" t="n">
        <v>37316</v>
      </c>
      <c r="E56" s="108" t="n">
        <v>37319</v>
      </c>
      <c r="F56" s="109" t="n">
        <v>290</v>
      </c>
      <c r="G56" s="110" t="s">
        <v>604</v>
      </c>
      <c r="H56" s="110" t="s">
        <v>1460</v>
      </c>
      <c r="I56" s="110" t="s">
        <v>1197</v>
      </c>
      <c r="J56" s="111" t="s">
        <v>605</v>
      </c>
      <c r="K56" s="110" t="s">
        <v>606</v>
      </c>
      <c r="L56" s="138" t="n">
        <v>23321282</v>
      </c>
      <c r="M56" s="112" t="n">
        <v>285158838001</v>
      </c>
      <c r="N56" s="112" t="s">
        <v>1202</v>
      </c>
      <c r="O56" s="110" t="s">
        <v>607</v>
      </c>
      <c r="P56" s="112" t="s">
        <v>927</v>
      </c>
      <c r="Q56" s="111" t="s">
        <v>608</v>
      </c>
      <c r="R56" s="111" t="n">
        <v>0</v>
      </c>
      <c r="S56" s="110" t="s">
        <v>609</v>
      </c>
      <c r="T56" s="111" t="s">
        <v>1461</v>
      </c>
      <c r="W56" s="115" t="n">
        <v>280</v>
      </c>
      <c r="Z56" s="116" t="s">
        <v>345</v>
      </c>
      <c r="AA56" s="111"/>
      <c r="AB56" s="118" t="n">
        <v>37323</v>
      </c>
      <c r="AC56" s="111" t="s">
        <v>439</v>
      </c>
      <c r="AD56" s="119" t="n">
        <v>500000</v>
      </c>
      <c r="AE56" s="119" t="n">
        <v>500000</v>
      </c>
      <c r="AF56" s="119" t="s">
        <v>375</v>
      </c>
      <c r="AG56" s="119" t="n">
        <v>100000</v>
      </c>
      <c r="AH56" s="119" t="s">
        <v>375</v>
      </c>
      <c r="AI56" s="119" t="s">
        <v>375</v>
      </c>
      <c r="AJ56" s="119" t="s">
        <v>375</v>
      </c>
      <c r="AK56" s="119" t="n">
        <v>500000</v>
      </c>
      <c r="AL56" s="119" t="n">
        <v>500000</v>
      </c>
      <c r="AP56" s="110" t="s">
        <v>611</v>
      </c>
      <c r="AQ56" s="111" t="n">
        <v>1</v>
      </c>
      <c r="AZ56" s="137" t="s">
        <v>1210</v>
      </c>
    </row>
    <row r="57" customFormat="false" ht="31.5" hidden="false" customHeight="false" outlineLevel="0" collapsed="false">
      <c r="A57" s="107" t="n">
        <v>55</v>
      </c>
      <c r="B57" s="108" t="n">
        <v>37307</v>
      </c>
      <c r="C57" s="108" t="n">
        <v>37314</v>
      </c>
      <c r="D57" s="108" t="n">
        <v>37316</v>
      </c>
      <c r="E57" s="108" t="n">
        <v>37352</v>
      </c>
      <c r="F57" s="109" t="n">
        <v>435</v>
      </c>
      <c r="G57" s="110" t="s">
        <v>1462</v>
      </c>
      <c r="J57" s="111" t="s">
        <v>1463</v>
      </c>
      <c r="K57" s="110" t="s">
        <v>1464</v>
      </c>
      <c r="L57" s="138" t="n">
        <v>25282380</v>
      </c>
      <c r="M57" s="112" t="n">
        <v>367006475001</v>
      </c>
      <c r="N57" s="112" t="s">
        <v>1202</v>
      </c>
      <c r="O57" s="110" t="s">
        <v>1465</v>
      </c>
      <c r="P57" s="112" t="s">
        <v>1204</v>
      </c>
      <c r="Q57" s="111" t="s">
        <v>1466</v>
      </c>
      <c r="S57" s="110" t="s">
        <v>1467</v>
      </c>
      <c r="T57" s="111" t="s">
        <v>1319</v>
      </c>
      <c r="U57" s="113" t="n">
        <v>97712591</v>
      </c>
      <c r="V57" s="114" t="n">
        <v>205</v>
      </c>
      <c r="W57" s="115" t="n">
        <v>273</v>
      </c>
      <c r="Z57" s="116" t="s">
        <v>1260</v>
      </c>
      <c r="AA57" s="111" t="s">
        <v>1208</v>
      </c>
      <c r="AD57" s="119" t="n">
        <v>10000000</v>
      </c>
      <c r="AE57" s="119" t="n">
        <v>1000000</v>
      </c>
      <c r="AF57" s="119" t="s">
        <v>375</v>
      </c>
      <c r="AG57" s="119" t="n">
        <v>1000000</v>
      </c>
      <c r="AH57" s="119" t="s">
        <v>375</v>
      </c>
      <c r="AI57" s="119" t="s">
        <v>375</v>
      </c>
      <c r="AJ57" s="119" t="s">
        <v>375</v>
      </c>
      <c r="AK57" s="119" t="n">
        <v>1000000</v>
      </c>
      <c r="AL57" s="119" t="n">
        <v>1000000</v>
      </c>
      <c r="AP57" s="110" t="s">
        <v>450</v>
      </c>
      <c r="AQ57" s="111" t="n">
        <v>1</v>
      </c>
      <c r="AR57" s="110" t="s">
        <v>1468</v>
      </c>
      <c r="AZ57" s="137" t="s">
        <v>1210</v>
      </c>
    </row>
    <row r="58" customFormat="false" ht="31.5" hidden="false" customHeight="false" outlineLevel="0" collapsed="false">
      <c r="A58" s="107" t="n">
        <v>56</v>
      </c>
      <c r="B58" s="108" t="n">
        <v>37313</v>
      </c>
      <c r="C58" s="108" t="n">
        <v>37314</v>
      </c>
      <c r="D58" s="108" t="n">
        <v>37316</v>
      </c>
      <c r="E58" s="108" t="n">
        <v>37319</v>
      </c>
      <c r="F58" s="109" t="n">
        <v>407</v>
      </c>
      <c r="G58" s="110" t="s">
        <v>615</v>
      </c>
      <c r="H58" s="110" t="s">
        <v>1469</v>
      </c>
      <c r="I58" s="110" t="s">
        <v>1246</v>
      </c>
      <c r="J58" s="111" t="s">
        <v>616</v>
      </c>
      <c r="K58" s="110" t="s">
        <v>617</v>
      </c>
      <c r="L58" s="138" t="n">
        <v>23849928</v>
      </c>
      <c r="M58" s="112" t="n">
        <v>284363298001</v>
      </c>
      <c r="N58" s="112" t="s">
        <v>1202</v>
      </c>
      <c r="O58" s="110" t="s">
        <v>618</v>
      </c>
      <c r="P58" s="112" t="s">
        <v>1470</v>
      </c>
      <c r="Q58" s="111" t="s">
        <v>619</v>
      </c>
      <c r="R58" s="111" t="n">
        <v>0</v>
      </c>
      <c r="S58" s="110" t="s">
        <v>128</v>
      </c>
      <c r="T58" s="111" t="s">
        <v>1319</v>
      </c>
      <c r="U58" s="113" t="n">
        <v>62702339</v>
      </c>
      <c r="V58" s="114" t="n">
        <v>210</v>
      </c>
      <c r="W58" s="115" t="n">
        <v>284</v>
      </c>
      <c r="Z58" s="116" t="s">
        <v>345</v>
      </c>
      <c r="AB58" s="118" t="n">
        <v>37326</v>
      </c>
      <c r="AC58" s="111" t="s">
        <v>439</v>
      </c>
      <c r="AD58" s="119" t="n">
        <v>20000</v>
      </c>
      <c r="AE58" s="119" t="n">
        <v>20000</v>
      </c>
      <c r="AF58" s="119" t="s">
        <v>375</v>
      </c>
      <c r="AG58" s="119" t="n">
        <v>500</v>
      </c>
      <c r="AH58" s="119" t="s">
        <v>375</v>
      </c>
      <c r="AI58" s="119" t="s">
        <v>375</v>
      </c>
      <c r="AJ58" s="119" t="s">
        <v>375</v>
      </c>
      <c r="AK58" s="119" t="n">
        <v>20000</v>
      </c>
      <c r="AL58" s="119" t="n">
        <v>20000</v>
      </c>
      <c r="AP58" s="110" t="s">
        <v>620</v>
      </c>
      <c r="AQ58" s="111" t="n">
        <v>1</v>
      </c>
      <c r="AZ58" s="137" t="s">
        <v>1210</v>
      </c>
    </row>
    <row r="59" customFormat="false" ht="31.5" hidden="false" customHeight="false" outlineLevel="0" collapsed="false">
      <c r="A59" s="107" t="n">
        <v>57</v>
      </c>
      <c r="B59" s="108" t="n">
        <v>37308</v>
      </c>
      <c r="C59" s="108" t="n">
        <v>37314</v>
      </c>
      <c r="D59" s="108" t="n">
        <v>37320</v>
      </c>
      <c r="E59" s="108" t="n">
        <v>37322</v>
      </c>
      <c r="F59" s="109" t="n">
        <v>424</v>
      </c>
      <c r="G59" s="110" t="s">
        <v>623</v>
      </c>
      <c r="H59" s="110" t="s">
        <v>1471</v>
      </c>
      <c r="I59" s="110" t="s">
        <v>1197</v>
      </c>
      <c r="J59" s="111" t="s">
        <v>624</v>
      </c>
      <c r="K59" s="110" t="s">
        <v>625</v>
      </c>
      <c r="L59" s="111" t="s">
        <v>626</v>
      </c>
      <c r="M59" s="112" t="n">
        <v>269098588001</v>
      </c>
      <c r="N59" s="112" t="s">
        <v>1243</v>
      </c>
      <c r="O59" s="110" t="s">
        <v>627</v>
      </c>
      <c r="P59" s="112" t="s">
        <v>1472</v>
      </c>
      <c r="Q59" s="111" t="s">
        <v>628</v>
      </c>
      <c r="R59" s="111" t="n">
        <v>0</v>
      </c>
      <c r="S59" s="110" t="s">
        <v>629</v>
      </c>
      <c r="T59" s="111" t="s">
        <v>1457</v>
      </c>
      <c r="U59" s="113" t="n">
        <v>9743</v>
      </c>
      <c r="W59" s="115" t="n">
        <v>243</v>
      </c>
      <c r="Z59" s="116" t="s">
        <v>345</v>
      </c>
      <c r="AA59" s="111"/>
      <c r="AC59" s="111" t="s">
        <v>346</v>
      </c>
      <c r="AD59" s="119" t="s">
        <v>375</v>
      </c>
      <c r="AE59" s="119" t="s">
        <v>375</v>
      </c>
      <c r="AF59" s="119" t="s">
        <v>375</v>
      </c>
      <c r="AG59" s="119" t="n">
        <v>100000</v>
      </c>
      <c r="AH59" s="119" t="s">
        <v>375</v>
      </c>
      <c r="AI59" s="119" t="s">
        <v>375</v>
      </c>
      <c r="AJ59" s="119" t="s">
        <v>375</v>
      </c>
      <c r="AK59" s="119" t="n">
        <v>1000000</v>
      </c>
      <c r="AL59" s="119" t="n">
        <v>1000000</v>
      </c>
      <c r="AP59" s="110" t="s">
        <v>418</v>
      </c>
      <c r="AQ59" s="111" t="n">
        <v>1</v>
      </c>
      <c r="AZ59" s="137" t="s">
        <v>1210</v>
      </c>
    </row>
    <row r="60" customFormat="false" ht="31.5" hidden="false" customHeight="false" outlineLevel="0" collapsed="false">
      <c r="A60" s="107" t="n">
        <v>58</v>
      </c>
      <c r="B60" s="108" t="n">
        <v>37308</v>
      </c>
      <c r="C60" s="108" t="n">
        <v>37314</v>
      </c>
      <c r="D60" s="108" t="n">
        <v>37316</v>
      </c>
      <c r="E60" s="108" t="n">
        <v>37319</v>
      </c>
      <c r="F60" s="109" t="n">
        <v>162</v>
      </c>
      <c r="G60" s="110" t="s">
        <v>631</v>
      </c>
      <c r="H60" s="110" t="s">
        <v>1473</v>
      </c>
      <c r="I60" s="110" t="s">
        <v>1197</v>
      </c>
      <c r="J60" s="111" t="s">
        <v>632</v>
      </c>
      <c r="K60" s="110" t="s">
        <v>633</v>
      </c>
      <c r="L60" s="111" t="s">
        <v>634</v>
      </c>
      <c r="M60" s="112" t="n">
        <v>352003867001</v>
      </c>
      <c r="N60" s="112" t="s">
        <v>1202</v>
      </c>
      <c r="O60" s="110" t="s">
        <v>635</v>
      </c>
      <c r="P60" s="112" t="s">
        <v>1474</v>
      </c>
      <c r="Q60" s="111" t="s">
        <v>636</v>
      </c>
      <c r="R60" s="111" t="n">
        <v>0</v>
      </c>
      <c r="S60" s="110" t="s">
        <v>637</v>
      </c>
      <c r="T60" s="111" t="s">
        <v>1457</v>
      </c>
      <c r="U60" s="113" t="n">
        <v>9765</v>
      </c>
      <c r="W60" s="115" t="n">
        <v>291</v>
      </c>
      <c r="Z60" s="116" t="s">
        <v>345</v>
      </c>
      <c r="AA60" s="111"/>
      <c r="AB60" s="118" t="n">
        <v>37324</v>
      </c>
      <c r="AC60" s="111" t="s">
        <v>388</v>
      </c>
      <c r="AD60" s="119" t="n">
        <v>20000</v>
      </c>
      <c r="AE60" s="119" t="s">
        <v>375</v>
      </c>
      <c r="AF60" s="119" t="s">
        <v>375</v>
      </c>
      <c r="AG60" s="119" t="n">
        <v>2000</v>
      </c>
      <c r="AH60" s="119" t="s">
        <v>375</v>
      </c>
      <c r="AI60" s="119" t="s">
        <v>375</v>
      </c>
      <c r="AJ60" s="119" t="s">
        <v>375</v>
      </c>
      <c r="AK60" s="119" t="n">
        <v>20000</v>
      </c>
      <c r="AL60" s="119" t="n">
        <v>20000</v>
      </c>
      <c r="AP60" s="110" t="s">
        <v>98</v>
      </c>
      <c r="AQ60" s="111" t="n">
        <v>1</v>
      </c>
      <c r="AZ60" s="137" t="s">
        <v>1210</v>
      </c>
    </row>
    <row r="61" customFormat="false" ht="31.5" hidden="false" customHeight="false" outlineLevel="0" collapsed="false">
      <c r="A61" s="107" t="n">
        <v>59</v>
      </c>
      <c r="B61" s="108" t="n">
        <v>37314</v>
      </c>
      <c r="C61" s="108" t="n">
        <v>37314</v>
      </c>
      <c r="D61" s="108" t="n">
        <v>37315</v>
      </c>
      <c r="E61" s="108" t="n">
        <v>37317</v>
      </c>
      <c r="F61" s="109" t="n">
        <v>56</v>
      </c>
      <c r="G61" s="110" t="s">
        <v>1475</v>
      </c>
      <c r="H61" s="110" t="s">
        <v>1476</v>
      </c>
      <c r="I61" s="110" t="s">
        <v>1477</v>
      </c>
      <c r="J61" s="111" t="s">
        <v>1478</v>
      </c>
      <c r="K61" s="110" t="s">
        <v>1479</v>
      </c>
      <c r="L61" s="138" t="n">
        <v>29512608</v>
      </c>
      <c r="M61" s="112" t="n">
        <v>291234789001</v>
      </c>
      <c r="N61" s="112" t="s">
        <v>1202</v>
      </c>
      <c r="O61" s="110" t="s">
        <v>1479</v>
      </c>
      <c r="P61" s="112" t="s">
        <v>1343</v>
      </c>
      <c r="Q61" s="111" t="s">
        <v>1480</v>
      </c>
      <c r="R61" s="111" t="n">
        <v>1</v>
      </c>
      <c r="S61" s="110" t="s">
        <v>1017</v>
      </c>
      <c r="T61" s="111" t="s">
        <v>1481</v>
      </c>
      <c r="U61" s="113" t="n">
        <v>3400</v>
      </c>
      <c r="V61" s="114" t="n">
        <v>252</v>
      </c>
      <c r="W61" s="115" t="n">
        <v>347</v>
      </c>
      <c r="Z61" s="116" t="s">
        <v>345</v>
      </c>
      <c r="AB61" s="118" t="n">
        <v>37326</v>
      </c>
      <c r="AC61" s="111" t="s">
        <v>346</v>
      </c>
      <c r="AD61" s="119" t="s">
        <v>375</v>
      </c>
      <c r="AE61" s="119" t="s">
        <v>375</v>
      </c>
      <c r="AF61" s="119" t="s">
        <v>375</v>
      </c>
      <c r="AG61" s="119" t="s">
        <v>375</v>
      </c>
      <c r="AH61" s="119" t="s">
        <v>375</v>
      </c>
      <c r="AI61" s="119" t="s">
        <v>375</v>
      </c>
      <c r="AJ61" s="119" t="s">
        <v>375</v>
      </c>
      <c r="AK61" s="119" t="n">
        <v>0</v>
      </c>
      <c r="AL61" s="119" t="n">
        <v>0</v>
      </c>
      <c r="AP61" s="110" t="s">
        <v>98</v>
      </c>
      <c r="AQ61" s="111" t="n">
        <v>1</v>
      </c>
      <c r="AZ61" s="137" t="s">
        <v>1210</v>
      </c>
    </row>
    <row r="62" customFormat="false" ht="31.5" hidden="false" customHeight="false" outlineLevel="0" collapsed="false">
      <c r="A62" s="107" t="n">
        <v>60</v>
      </c>
      <c r="B62" s="108" t="n">
        <v>37314</v>
      </c>
      <c r="C62" s="108" t="n">
        <v>37314</v>
      </c>
      <c r="D62" s="108" t="n">
        <v>37315</v>
      </c>
      <c r="E62" s="108" t="n">
        <v>37317</v>
      </c>
      <c r="F62" s="109" t="n">
        <v>447</v>
      </c>
      <c r="G62" s="110" t="s">
        <v>638</v>
      </c>
      <c r="H62" s="110" t="s">
        <v>1482</v>
      </c>
      <c r="I62" s="110" t="s">
        <v>1197</v>
      </c>
      <c r="J62" s="111" t="s">
        <v>639</v>
      </c>
      <c r="K62" s="110" t="s">
        <v>640</v>
      </c>
      <c r="L62" s="138" t="n">
        <v>27630775</v>
      </c>
      <c r="M62" s="112" t="n">
        <v>269006599001</v>
      </c>
      <c r="N62" s="112" t="s">
        <v>1202</v>
      </c>
      <c r="O62" s="110" t="s">
        <v>640</v>
      </c>
      <c r="P62" s="112" t="s">
        <v>1483</v>
      </c>
      <c r="Q62" s="111" t="n">
        <v>263321</v>
      </c>
      <c r="R62" s="111" t="n">
        <v>1</v>
      </c>
      <c r="S62" s="110" t="s">
        <v>641</v>
      </c>
      <c r="T62" s="111" t="s">
        <v>1461</v>
      </c>
      <c r="U62" s="113" t="n">
        <v>9598</v>
      </c>
      <c r="V62" s="114" t="n">
        <v>84</v>
      </c>
      <c r="W62" s="115" t="n">
        <v>347</v>
      </c>
      <c r="Z62" s="116" t="s">
        <v>345</v>
      </c>
      <c r="AA62" s="111"/>
      <c r="AB62" s="118" t="n">
        <v>37340</v>
      </c>
      <c r="AC62" s="111" t="s">
        <v>361</v>
      </c>
      <c r="AD62" s="119" t="n">
        <v>1000000</v>
      </c>
      <c r="AE62" s="119" t="n">
        <v>30000</v>
      </c>
      <c r="AF62" s="119" t="s">
        <v>375</v>
      </c>
      <c r="AG62" s="119" t="s">
        <v>375</v>
      </c>
      <c r="AH62" s="119" t="s">
        <v>375</v>
      </c>
      <c r="AI62" s="119" t="s">
        <v>375</v>
      </c>
      <c r="AJ62" s="119" t="s">
        <v>375</v>
      </c>
      <c r="AK62" s="119" t="n">
        <v>500000</v>
      </c>
      <c r="AL62" s="119" t="n">
        <v>500000</v>
      </c>
      <c r="AP62" s="110" t="s">
        <v>98</v>
      </c>
      <c r="AQ62" s="111" t="n">
        <v>1</v>
      </c>
      <c r="AR62" s="110" t="s">
        <v>699</v>
      </c>
      <c r="AZ62" s="137" t="s">
        <v>1210</v>
      </c>
    </row>
    <row r="63" customFormat="false" ht="31.5" hidden="false" customHeight="false" outlineLevel="0" collapsed="false">
      <c r="A63" s="107" t="n">
        <v>61</v>
      </c>
      <c r="B63" s="108" t="n">
        <v>37312</v>
      </c>
      <c r="C63" s="108" t="n">
        <v>37314</v>
      </c>
      <c r="D63" s="108" t="n">
        <v>37316</v>
      </c>
      <c r="E63" s="108" t="n">
        <v>37320</v>
      </c>
      <c r="F63" s="109" t="n">
        <v>332</v>
      </c>
      <c r="G63" s="110" t="s">
        <v>1484</v>
      </c>
      <c r="H63" s="110" t="s">
        <v>1485</v>
      </c>
      <c r="I63" s="110" t="s">
        <v>1197</v>
      </c>
      <c r="J63" s="111" t="s">
        <v>1486</v>
      </c>
      <c r="K63" s="110" t="s">
        <v>1487</v>
      </c>
      <c r="L63" s="138" t="n">
        <v>24182216</v>
      </c>
      <c r="M63" s="112" t="n">
        <v>231100793001</v>
      </c>
      <c r="N63" s="112" t="s">
        <v>1202</v>
      </c>
      <c r="O63" s="110" t="s">
        <v>1487</v>
      </c>
      <c r="P63" s="112" t="s">
        <v>546</v>
      </c>
      <c r="Q63" s="111" t="s">
        <v>1488</v>
      </c>
      <c r="R63" s="111" t="n">
        <v>0</v>
      </c>
      <c r="T63" s="111" t="s">
        <v>1489</v>
      </c>
      <c r="V63" s="114" t="n">
        <v>169</v>
      </c>
      <c r="W63" s="115" t="n">
        <v>374</v>
      </c>
      <c r="Z63" s="116" t="s">
        <v>345</v>
      </c>
      <c r="AB63" s="118" t="n">
        <v>37334</v>
      </c>
      <c r="AC63" s="111" t="s">
        <v>361</v>
      </c>
      <c r="AD63" s="119" t="s">
        <v>375</v>
      </c>
      <c r="AE63" s="119" t="s">
        <v>375</v>
      </c>
      <c r="AF63" s="119" t="s">
        <v>375</v>
      </c>
      <c r="AG63" s="119" t="s">
        <v>375</v>
      </c>
      <c r="AH63" s="119" t="s">
        <v>375</v>
      </c>
      <c r="AI63" s="119" t="s">
        <v>375</v>
      </c>
      <c r="AJ63" s="119" t="s">
        <v>375</v>
      </c>
      <c r="AK63" s="119" t="n">
        <v>0</v>
      </c>
      <c r="AL63" s="119" t="n">
        <v>0</v>
      </c>
      <c r="AP63" s="110" t="s">
        <v>429</v>
      </c>
      <c r="AQ63" s="111" t="n">
        <v>1</v>
      </c>
      <c r="AZ63" s="137" t="s">
        <v>1210</v>
      </c>
    </row>
    <row r="64" customFormat="false" ht="31.5" hidden="false" customHeight="false" outlineLevel="0" collapsed="false">
      <c r="A64" s="107" t="n">
        <v>62</v>
      </c>
      <c r="B64" s="108" t="n">
        <v>37314</v>
      </c>
      <c r="C64" s="108" t="n">
        <v>37314</v>
      </c>
      <c r="D64" s="108" t="n">
        <v>37319</v>
      </c>
      <c r="E64" s="108" t="n">
        <v>37320</v>
      </c>
      <c r="F64" s="109" t="n">
        <v>281</v>
      </c>
      <c r="G64" s="110" t="s">
        <v>645</v>
      </c>
      <c r="H64" s="110" t="s">
        <v>1490</v>
      </c>
      <c r="I64" s="110" t="s">
        <v>1246</v>
      </c>
      <c r="J64" s="111" t="s">
        <v>646</v>
      </c>
      <c r="K64" s="110" t="s">
        <v>647</v>
      </c>
      <c r="L64" s="138" t="n">
        <v>26042317</v>
      </c>
      <c r="M64" s="112" t="n">
        <v>259005452001</v>
      </c>
      <c r="N64" s="112" t="s">
        <v>1202</v>
      </c>
      <c r="O64" s="110" t="s">
        <v>647</v>
      </c>
      <c r="P64" s="112" t="s">
        <v>1204</v>
      </c>
      <c r="Q64" s="111" t="s">
        <v>648</v>
      </c>
      <c r="R64" s="111" t="n">
        <v>0</v>
      </c>
      <c r="S64" s="110" t="s">
        <v>649</v>
      </c>
      <c r="T64" s="111" t="s">
        <v>1461</v>
      </c>
      <c r="U64" s="113" t="n">
        <v>9478</v>
      </c>
      <c r="W64" s="115" t="n">
        <v>348</v>
      </c>
      <c r="Z64" s="116" t="s">
        <v>345</v>
      </c>
      <c r="AA64" s="111"/>
      <c r="AB64" s="118" t="n">
        <v>37336</v>
      </c>
      <c r="AC64" s="111" t="s">
        <v>439</v>
      </c>
      <c r="AD64" s="119" t="n">
        <v>1000000</v>
      </c>
      <c r="AE64" s="119" t="s">
        <v>375</v>
      </c>
      <c r="AF64" s="119" t="s">
        <v>375</v>
      </c>
      <c r="AG64" s="119" t="n">
        <v>10000</v>
      </c>
      <c r="AH64" s="119" t="s">
        <v>375</v>
      </c>
      <c r="AI64" s="119" t="s">
        <v>375</v>
      </c>
      <c r="AJ64" s="119" t="s">
        <v>375</v>
      </c>
      <c r="AK64" s="119" t="n">
        <v>50000</v>
      </c>
      <c r="AL64" s="119" t="n">
        <v>50000</v>
      </c>
      <c r="AP64" s="110" t="s">
        <v>145</v>
      </c>
      <c r="AQ64" s="111" t="n">
        <v>1</v>
      </c>
      <c r="AZ64" s="137" t="s">
        <v>1210</v>
      </c>
    </row>
    <row r="65" customFormat="false" ht="31.5" hidden="false" customHeight="false" outlineLevel="0" collapsed="false">
      <c r="A65" s="107" t="n">
        <v>63</v>
      </c>
      <c r="B65" s="108" t="n">
        <v>37314</v>
      </c>
      <c r="C65" s="108" t="n">
        <v>37314</v>
      </c>
      <c r="D65" s="108" t="n">
        <v>37320</v>
      </c>
      <c r="E65" s="108" t="n">
        <v>37322</v>
      </c>
      <c r="F65" s="109" t="n">
        <v>282</v>
      </c>
      <c r="G65" s="110" t="s">
        <v>1491</v>
      </c>
      <c r="H65" s="145"/>
      <c r="I65" s="145"/>
      <c r="J65" s="111" t="s">
        <v>1492</v>
      </c>
      <c r="K65" s="110" t="s">
        <v>1493</v>
      </c>
      <c r="L65" s="138" t="n">
        <v>27308783</v>
      </c>
      <c r="M65" s="112" t="n">
        <v>264053604001</v>
      </c>
      <c r="N65" s="112" t="s">
        <v>1202</v>
      </c>
      <c r="O65" s="110" t="s">
        <v>1493</v>
      </c>
      <c r="P65" s="112" t="s">
        <v>1494</v>
      </c>
      <c r="Q65" s="111" t="s">
        <v>1078</v>
      </c>
      <c r="S65" s="110" t="s">
        <v>1495</v>
      </c>
      <c r="T65" s="111" t="s">
        <v>1461</v>
      </c>
      <c r="U65" s="113" t="n">
        <v>9551</v>
      </c>
      <c r="V65" s="114" t="n">
        <v>986</v>
      </c>
      <c r="W65" s="115" t="n">
        <v>264</v>
      </c>
      <c r="Z65" s="116" t="s">
        <v>1496</v>
      </c>
      <c r="AA65" s="111" t="s">
        <v>1394</v>
      </c>
      <c r="AB65" s="118" t="s">
        <v>449</v>
      </c>
      <c r="AC65" s="111" t="s">
        <v>449</v>
      </c>
      <c r="AD65" s="119" t="s">
        <v>375</v>
      </c>
      <c r="AE65" s="119" t="s">
        <v>375</v>
      </c>
      <c r="AF65" s="119" t="s">
        <v>375</v>
      </c>
      <c r="AG65" s="119" t="s">
        <v>375</v>
      </c>
      <c r="AH65" s="119" t="s">
        <v>375</v>
      </c>
      <c r="AI65" s="119" t="s">
        <v>375</v>
      </c>
      <c r="AJ65" s="119" t="s">
        <v>375</v>
      </c>
      <c r="AK65" s="119" t="n">
        <v>0</v>
      </c>
      <c r="AL65" s="119" t="n">
        <v>0</v>
      </c>
      <c r="AP65" s="110" t="s">
        <v>1237</v>
      </c>
      <c r="AQ65" s="111" t="n">
        <v>1</v>
      </c>
      <c r="AR65" s="110" t="s">
        <v>1497</v>
      </c>
      <c r="AZ65" s="137" t="s">
        <v>1210</v>
      </c>
    </row>
    <row r="66" customFormat="false" ht="31.5" hidden="false" customHeight="false" outlineLevel="0" collapsed="false">
      <c r="A66" s="107" t="n">
        <v>64</v>
      </c>
      <c r="B66" s="108" t="n">
        <v>37313</v>
      </c>
      <c r="C66" s="108" t="n">
        <v>37314</v>
      </c>
      <c r="D66" s="108" t="n">
        <v>37341</v>
      </c>
      <c r="E66" s="108" t="n">
        <v>37343</v>
      </c>
      <c r="F66" s="109" t="n">
        <v>313</v>
      </c>
      <c r="G66" s="110" t="s">
        <v>1498</v>
      </c>
      <c r="H66" s="110" t="s">
        <v>1499</v>
      </c>
      <c r="I66" s="110" t="s">
        <v>1197</v>
      </c>
      <c r="J66" s="111" t="s">
        <v>1500</v>
      </c>
      <c r="K66" s="110" t="s">
        <v>1501</v>
      </c>
      <c r="L66" s="111" t="s">
        <v>1502</v>
      </c>
      <c r="M66" s="112" t="n">
        <v>347173833882</v>
      </c>
      <c r="N66" s="112" t="s">
        <v>1202</v>
      </c>
      <c r="O66" s="110" t="s">
        <v>1501</v>
      </c>
      <c r="P66" s="112" t="s">
        <v>1204</v>
      </c>
      <c r="Q66" s="111" t="s">
        <v>1503</v>
      </c>
      <c r="S66" s="110" t="s">
        <v>1504</v>
      </c>
      <c r="T66" s="111" t="s">
        <v>1431</v>
      </c>
      <c r="U66" s="113" t="n">
        <v>8000</v>
      </c>
      <c r="W66" s="115" t="n">
        <v>285</v>
      </c>
      <c r="X66" s="115" t="s">
        <v>1505</v>
      </c>
      <c r="Z66" s="116" t="n">
        <v>37370</v>
      </c>
      <c r="AA66" s="111"/>
      <c r="AB66" s="118" t="s">
        <v>1506</v>
      </c>
      <c r="AD66" s="119" t="n">
        <v>1500000</v>
      </c>
      <c r="AE66" s="119" t="n">
        <v>100000</v>
      </c>
      <c r="AF66" s="119" t="n">
        <v>100000</v>
      </c>
      <c r="AG66" s="119" t="n">
        <v>50000</v>
      </c>
      <c r="AH66" s="119" t="s">
        <v>375</v>
      </c>
      <c r="AI66" s="119" t="s">
        <v>375</v>
      </c>
      <c r="AJ66" s="119" t="s">
        <v>375</v>
      </c>
      <c r="AK66" s="119" t="n">
        <v>1500000</v>
      </c>
      <c r="AL66" s="119" t="n">
        <v>1500000</v>
      </c>
      <c r="AP66" s="110" t="s">
        <v>98</v>
      </c>
      <c r="AQ66" s="111" t="n">
        <v>1</v>
      </c>
      <c r="AR66" s="110" t="s">
        <v>1507</v>
      </c>
      <c r="AZ66" s="137" t="s">
        <v>1210</v>
      </c>
    </row>
    <row r="67" customFormat="false" ht="31.5" hidden="false" customHeight="false" outlineLevel="0" collapsed="false">
      <c r="A67" s="107" t="n">
        <v>65</v>
      </c>
      <c r="B67" s="108" t="n">
        <v>37313</v>
      </c>
      <c r="C67" s="108" t="n">
        <v>37314</v>
      </c>
      <c r="D67" s="108" t="n">
        <v>37319</v>
      </c>
      <c r="E67" s="108" t="n">
        <v>37323</v>
      </c>
      <c r="F67" s="109" t="n">
        <v>252</v>
      </c>
      <c r="G67" s="110" t="s">
        <v>1508</v>
      </c>
      <c r="H67" s="110" t="s">
        <v>1509</v>
      </c>
      <c r="I67" s="110" t="s">
        <v>1197</v>
      </c>
      <c r="J67" s="111" t="s">
        <v>1510</v>
      </c>
      <c r="K67" s="110" t="s">
        <v>1511</v>
      </c>
      <c r="L67" s="111" t="s">
        <v>1512</v>
      </c>
      <c r="M67" s="112" t="n">
        <v>266397439001</v>
      </c>
      <c r="N67" s="112" t="s">
        <v>1202</v>
      </c>
      <c r="O67" s="110" t="s">
        <v>1513</v>
      </c>
      <c r="P67" s="112" t="s">
        <v>1514</v>
      </c>
      <c r="Q67" s="111" t="s">
        <v>1515</v>
      </c>
      <c r="S67" s="110" t="s">
        <v>340</v>
      </c>
      <c r="T67" s="111" t="s">
        <v>1214</v>
      </c>
      <c r="U67" s="113" t="n">
        <v>9577</v>
      </c>
      <c r="W67" s="115" t="n">
        <v>266</v>
      </c>
      <c r="Z67" s="116" t="s">
        <v>1207</v>
      </c>
      <c r="AA67" s="111" t="s">
        <v>1208</v>
      </c>
      <c r="AD67" s="119" t="n">
        <v>10000000</v>
      </c>
      <c r="AE67" s="119" t="n">
        <v>2000000</v>
      </c>
      <c r="AF67" s="119" t="s">
        <v>375</v>
      </c>
      <c r="AG67" s="119" t="n">
        <v>10000</v>
      </c>
      <c r="AH67" s="119" t="s">
        <v>375</v>
      </c>
      <c r="AI67" s="119" t="s">
        <v>375</v>
      </c>
      <c r="AJ67" s="119" t="s">
        <v>375</v>
      </c>
      <c r="AK67" s="119" t="n">
        <v>10000000</v>
      </c>
      <c r="AL67" s="119" t="n">
        <v>8000000</v>
      </c>
      <c r="AP67" s="110" t="s">
        <v>1516</v>
      </c>
      <c r="AQ67" s="111" t="n">
        <v>1</v>
      </c>
      <c r="AR67" s="110" t="s">
        <v>1517</v>
      </c>
      <c r="AZ67" s="137" t="s">
        <v>1210</v>
      </c>
    </row>
    <row r="68" customFormat="false" ht="31.5" hidden="false" customHeight="false" outlineLevel="0" collapsed="false">
      <c r="A68" s="107" t="n">
        <v>66</v>
      </c>
      <c r="B68" s="108" t="n">
        <v>37313</v>
      </c>
      <c r="C68" s="108" t="n">
        <v>37314</v>
      </c>
      <c r="D68" s="108" t="n">
        <v>37319</v>
      </c>
      <c r="E68" s="108" t="n">
        <v>37323</v>
      </c>
      <c r="F68" s="109" t="n">
        <v>287</v>
      </c>
      <c r="G68" s="110" t="s">
        <v>1518</v>
      </c>
      <c r="H68" s="110" t="s">
        <v>1519</v>
      </c>
      <c r="I68" s="110" t="s">
        <v>1197</v>
      </c>
      <c r="J68" s="111" t="s">
        <v>1520</v>
      </c>
      <c r="K68" s="110" t="s">
        <v>1521</v>
      </c>
      <c r="L68" s="111" t="s">
        <v>1512</v>
      </c>
      <c r="M68" s="112" t="n">
        <v>266397447001</v>
      </c>
      <c r="N68" s="112" t="s">
        <v>1202</v>
      </c>
      <c r="O68" s="110" t="s">
        <v>1522</v>
      </c>
      <c r="P68" s="112" t="s">
        <v>1514</v>
      </c>
      <c r="Q68" s="111" t="s">
        <v>1523</v>
      </c>
      <c r="S68" s="110" t="s">
        <v>340</v>
      </c>
      <c r="T68" s="111" t="s">
        <v>1214</v>
      </c>
      <c r="U68" s="113" t="n">
        <v>9577</v>
      </c>
      <c r="W68" s="115" t="n">
        <v>266</v>
      </c>
      <c r="Z68" s="116" t="s">
        <v>1207</v>
      </c>
      <c r="AA68" s="111" t="s">
        <v>1208</v>
      </c>
      <c r="AD68" s="119" t="n">
        <v>10000000</v>
      </c>
      <c r="AE68" s="119" t="n">
        <v>2000000</v>
      </c>
      <c r="AF68" s="119" t="s">
        <v>375</v>
      </c>
      <c r="AG68" s="119" t="n">
        <v>10000</v>
      </c>
      <c r="AH68" s="119" t="s">
        <v>375</v>
      </c>
      <c r="AI68" s="119" t="s">
        <v>375</v>
      </c>
      <c r="AJ68" s="119" t="s">
        <v>375</v>
      </c>
      <c r="AK68" s="119" t="n">
        <v>10000000</v>
      </c>
      <c r="AL68" s="119" t="n">
        <v>8000000</v>
      </c>
      <c r="AP68" s="110" t="s">
        <v>1516</v>
      </c>
      <c r="AQ68" s="111" t="n">
        <v>1</v>
      </c>
      <c r="AR68" s="110" t="s">
        <v>1524</v>
      </c>
      <c r="AZ68" s="137" t="s">
        <v>1210</v>
      </c>
    </row>
    <row r="69" customFormat="false" ht="31.5" hidden="false" customHeight="false" outlineLevel="0" collapsed="false">
      <c r="A69" s="107" t="n">
        <v>67</v>
      </c>
      <c r="B69" s="108" t="n">
        <v>37315</v>
      </c>
      <c r="C69" s="108" t="n">
        <v>37315</v>
      </c>
      <c r="D69" s="108" t="n">
        <v>37316</v>
      </c>
      <c r="E69" s="108" t="s">
        <v>449</v>
      </c>
      <c r="F69" s="109" t="n">
        <v>79</v>
      </c>
      <c r="G69" s="110" t="s">
        <v>1525</v>
      </c>
      <c r="H69" s="145"/>
      <c r="I69" s="145"/>
      <c r="J69" s="111" t="s">
        <v>1526</v>
      </c>
      <c r="K69" s="110" t="s">
        <v>1527</v>
      </c>
      <c r="L69" s="138" t="n">
        <v>26696801</v>
      </c>
      <c r="M69" s="112" t="n">
        <v>269272100001</v>
      </c>
      <c r="N69" s="112" t="s">
        <v>1202</v>
      </c>
      <c r="O69" s="110" t="s">
        <v>1528</v>
      </c>
      <c r="P69" s="112" t="s">
        <v>1343</v>
      </c>
      <c r="Q69" s="111" t="s">
        <v>1529</v>
      </c>
      <c r="S69" s="110" t="s">
        <v>1530</v>
      </c>
      <c r="T69" s="111" t="s">
        <v>448</v>
      </c>
      <c r="U69" s="113" t="n">
        <v>4240</v>
      </c>
      <c r="V69" s="114" t="n">
        <v>112</v>
      </c>
      <c r="W69" s="115" t="n">
        <v>291</v>
      </c>
      <c r="Z69" s="116" t="s">
        <v>1300</v>
      </c>
      <c r="AA69" s="117" t="s">
        <v>1301</v>
      </c>
      <c r="AD69" s="119" t="s">
        <v>375</v>
      </c>
      <c r="AE69" s="119" t="s">
        <v>375</v>
      </c>
      <c r="AF69" s="119" t="s">
        <v>375</v>
      </c>
      <c r="AG69" s="119" t="s">
        <v>375</v>
      </c>
      <c r="AH69" s="119" t="s">
        <v>375</v>
      </c>
      <c r="AI69" s="119" t="s">
        <v>375</v>
      </c>
      <c r="AJ69" s="119" t="s">
        <v>375</v>
      </c>
      <c r="AK69" s="119" t="n">
        <v>0</v>
      </c>
      <c r="AL69" s="119" t="n">
        <v>0</v>
      </c>
      <c r="AP69" s="110" t="s">
        <v>98</v>
      </c>
      <c r="AQ69" s="111" t="n">
        <v>1</v>
      </c>
      <c r="AR69" s="110" t="s">
        <v>449</v>
      </c>
      <c r="AZ69" s="137" t="s">
        <v>1210</v>
      </c>
    </row>
    <row r="70" customFormat="false" ht="31.5" hidden="false" customHeight="false" outlineLevel="0" collapsed="false">
      <c r="A70" s="107" t="n">
        <v>68</v>
      </c>
      <c r="B70" s="108" t="n">
        <v>37312</v>
      </c>
      <c r="C70" s="108" t="n">
        <v>37315</v>
      </c>
      <c r="D70" s="108" t="n">
        <v>37316</v>
      </c>
      <c r="E70" s="108" t="n">
        <v>37319</v>
      </c>
      <c r="F70" s="109" t="n">
        <v>311</v>
      </c>
      <c r="G70" s="110" t="s">
        <v>653</v>
      </c>
      <c r="H70" s="110" t="s">
        <v>1531</v>
      </c>
      <c r="I70" s="110" t="s">
        <v>1197</v>
      </c>
      <c r="J70" s="111" t="s">
        <v>654</v>
      </c>
      <c r="K70" s="110" t="s">
        <v>655</v>
      </c>
      <c r="L70" s="138" t="n">
        <v>90353121</v>
      </c>
      <c r="M70" s="112" t="n">
        <v>349014787001</v>
      </c>
      <c r="N70" s="112" t="s">
        <v>1202</v>
      </c>
      <c r="O70" s="110" t="s">
        <v>655</v>
      </c>
      <c r="P70" s="112" t="s">
        <v>1325</v>
      </c>
      <c r="Q70" s="111" t="s">
        <v>656</v>
      </c>
      <c r="R70" s="111" t="n">
        <v>1</v>
      </c>
      <c r="S70" s="110" t="s">
        <v>428</v>
      </c>
      <c r="T70" s="111" t="s">
        <v>1275</v>
      </c>
      <c r="U70" s="113" t="n">
        <v>5277</v>
      </c>
      <c r="W70" s="115" t="n">
        <v>256</v>
      </c>
      <c r="Z70" s="116" t="s">
        <v>345</v>
      </c>
      <c r="AA70" s="111"/>
      <c r="AB70" s="118" t="n">
        <v>37327</v>
      </c>
      <c r="AC70" s="111" t="s">
        <v>439</v>
      </c>
      <c r="AD70" s="119" t="n">
        <v>1000000</v>
      </c>
      <c r="AE70" s="119" t="n">
        <v>500000</v>
      </c>
      <c r="AF70" s="119" t="s">
        <v>375</v>
      </c>
      <c r="AG70" s="119" t="s">
        <v>375</v>
      </c>
      <c r="AH70" s="119" t="s">
        <v>375</v>
      </c>
      <c r="AI70" s="119" t="s">
        <v>375</v>
      </c>
      <c r="AJ70" s="119" t="s">
        <v>375</v>
      </c>
      <c r="AK70" s="119" t="n">
        <v>1000000</v>
      </c>
      <c r="AL70" s="119" t="n">
        <v>1000000</v>
      </c>
      <c r="AP70" s="110" t="s">
        <v>486</v>
      </c>
      <c r="AQ70" s="111" t="n">
        <v>1</v>
      </c>
      <c r="AZ70" s="137" t="s">
        <v>1210</v>
      </c>
    </row>
    <row r="71" customFormat="false" ht="31.5" hidden="false" customHeight="false" outlineLevel="0" collapsed="false">
      <c r="A71" s="107" t="n">
        <v>69</v>
      </c>
      <c r="B71" s="108" t="n">
        <v>37323</v>
      </c>
      <c r="C71" s="108" t="n">
        <v>37333</v>
      </c>
      <c r="D71" s="108" t="n">
        <v>37334</v>
      </c>
      <c r="E71" s="108" t="n">
        <v>37337</v>
      </c>
      <c r="F71" s="109" t="n">
        <v>633</v>
      </c>
      <c r="G71" s="110" t="s">
        <v>661</v>
      </c>
      <c r="H71" s="110" t="s">
        <v>1532</v>
      </c>
      <c r="I71" s="110" t="s">
        <v>1197</v>
      </c>
      <c r="J71" s="111" t="s">
        <v>662</v>
      </c>
      <c r="K71" s="110" t="s">
        <v>663</v>
      </c>
      <c r="L71" s="138" t="n">
        <v>25500868</v>
      </c>
      <c r="M71" s="112" t="n">
        <v>273161380001</v>
      </c>
      <c r="N71" s="112" t="s">
        <v>1243</v>
      </c>
      <c r="O71" s="110" t="s">
        <v>664</v>
      </c>
      <c r="P71" s="112" t="s">
        <v>1533</v>
      </c>
      <c r="Q71" s="111" t="s">
        <v>665</v>
      </c>
      <c r="R71" s="111" t="n">
        <v>0</v>
      </c>
      <c r="S71" s="110" t="s">
        <v>666</v>
      </c>
      <c r="T71" s="111" t="s">
        <v>372</v>
      </c>
      <c r="U71" s="113" t="n">
        <v>4090</v>
      </c>
      <c r="V71" s="114" t="n">
        <v>462</v>
      </c>
      <c r="W71" s="115" t="n">
        <v>273</v>
      </c>
      <c r="Z71" s="116" t="s">
        <v>345</v>
      </c>
      <c r="AA71" s="111"/>
      <c r="AB71" s="118" t="n">
        <v>37354</v>
      </c>
      <c r="AC71" s="111" t="s">
        <v>388</v>
      </c>
      <c r="AD71" s="119" t="n">
        <v>2000000</v>
      </c>
      <c r="AE71" s="119" t="s">
        <v>375</v>
      </c>
      <c r="AF71" s="119" t="s">
        <v>375</v>
      </c>
      <c r="AG71" s="119" t="s">
        <v>375</v>
      </c>
      <c r="AH71" s="119" t="s">
        <v>375</v>
      </c>
      <c r="AI71" s="119" t="s">
        <v>375</v>
      </c>
      <c r="AJ71" s="119" t="s">
        <v>375</v>
      </c>
      <c r="AK71" s="119" t="n">
        <v>2000000</v>
      </c>
      <c r="AL71" s="119" t="n">
        <v>2000000</v>
      </c>
      <c r="AM71" s="113" t="n">
        <v>2</v>
      </c>
      <c r="AN71" s="113" t="n">
        <v>0</v>
      </c>
      <c r="AO71" s="113" t="n">
        <v>0</v>
      </c>
      <c r="AP71" s="110" t="s">
        <v>667</v>
      </c>
      <c r="AQ71" s="111" t="n">
        <v>1</v>
      </c>
      <c r="AZ71" s="137" t="s">
        <v>1210</v>
      </c>
    </row>
    <row r="72" customFormat="false" ht="31.5" hidden="false" customHeight="false" outlineLevel="0" collapsed="false">
      <c r="A72" s="107" t="n">
        <v>70</v>
      </c>
      <c r="C72" s="108" t="n">
        <v>37315</v>
      </c>
      <c r="D72" s="108" t="n">
        <v>37354</v>
      </c>
      <c r="E72" s="108" t="n">
        <v>37356</v>
      </c>
      <c r="F72" s="109" t="n">
        <v>218</v>
      </c>
      <c r="G72" s="110" t="s">
        <v>671</v>
      </c>
      <c r="H72" s="110" t="s">
        <v>1534</v>
      </c>
      <c r="I72" s="110" t="s">
        <v>1197</v>
      </c>
      <c r="J72" s="111" t="s">
        <v>672</v>
      </c>
      <c r="K72" s="110" t="s">
        <v>673</v>
      </c>
      <c r="L72" s="138" t="n">
        <v>28197170</v>
      </c>
      <c r="M72" s="112" t="n">
        <v>234078780001</v>
      </c>
      <c r="N72" s="112" t="s">
        <v>1202</v>
      </c>
      <c r="O72" s="110" t="s">
        <v>674</v>
      </c>
      <c r="P72" s="112" t="s">
        <v>673</v>
      </c>
      <c r="Q72" s="111" t="s">
        <v>675</v>
      </c>
      <c r="R72" s="111" t="n">
        <v>0</v>
      </c>
      <c r="S72" s="110" t="s">
        <v>438</v>
      </c>
      <c r="T72" s="111" t="s">
        <v>372</v>
      </c>
      <c r="U72" s="113" t="n">
        <v>3509</v>
      </c>
      <c r="V72" s="114" t="n">
        <v>413</v>
      </c>
      <c r="W72" s="115" t="n">
        <v>234</v>
      </c>
      <c r="Z72" s="116" t="s">
        <v>345</v>
      </c>
      <c r="AA72" s="111"/>
      <c r="AB72" s="118" t="n">
        <v>37363</v>
      </c>
      <c r="AC72" s="111" t="s">
        <v>388</v>
      </c>
      <c r="AD72" s="119" t="n">
        <v>300000</v>
      </c>
      <c r="AE72" s="119" t="n">
        <v>300000</v>
      </c>
      <c r="AF72" s="119" t="s">
        <v>375</v>
      </c>
      <c r="AG72" s="119" t="s">
        <v>375</v>
      </c>
      <c r="AH72" s="119" t="s">
        <v>375</v>
      </c>
      <c r="AI72" s="119" t="s">
        <v>375</v>
      </c>
      <c r="AJ72" s="119" t="s">
        <v>375</v>
      </c>
      <c r="AK72" s="119" t="n">
        <v>300000</v>
      </c>
      <c r="AL72" s="119" t="n">
        <v>300000</v>
      </c>
      <c r="AP72" s="110" t="s">
        <v>450</v>
      </c>
      <c r="AQ72" s="111" t="n">
        <v>1</v>
      </c>
      <c r="AZ72" s="137" t="s">
        <v>1210</v>
      </c>
    </row>
    <row r="73" customFormat="false" ht="31.5" hidden="false" customHeight="false" outlineLevel="0" collapsed="false">
      <c r="A73" s="107" t="n">
        <v>71</v>
      </c>
      <c r="C73" s="108" t="n">
        <v>37315</v>
      </c>
      <c r="D73" s="108" t="n">
        <v>37316</v>
      </c>
      <c r="E73" s="108" t="n">
        <v>37320</v>
      </c>
      <c r="F73" s="109" t="n">
        <v>217</v>
      </c>
      <c r="G73" s="110" t="s">
        <v>1535</v>
      </c>
      <c r="H73" s="110" t="s">
        <v>1534</v>
      </c>
      <c r="J73" s="111" t="s">
        <v>1536</v>
      </c>
      <c r="K73" s="110" t="s">
        <v>1537</v>
      </c>
      <c r="L73" s="138" t="n">
        <v>28195081</v>
      </c>
      <c r="M73" s="112" t="n">
        <v>234023984001</v>
      </c>
      <c r="N73" s="112" t="s">
        <v>1202</v>
      </c>
      <c r="O73" s="110" t="s">
        <v>674</v>
      </c>
      <c r="P73" s="112" t="s">
        <v>673</v>
      </c>
      <c r="Q73" s="111" t="s">
        <v>675</v>
      </c>
      <c r="S73" s="110" t="s">
        <v>438</v>
      </c>
      <c r="T73" s="111" t="s">
        <v>372</v>
      </c>
      <c r="U73" s="113" t="n">
        <v>3509</v>
      </c>
      <c r="V73" s="114" t="n">
        <v>413</v>
      </c>
      <c r="W73" s="115" t="n">
        <v>234</v>
      </c>
      <c r="Z73" s="116" t="s">
        <v>549</v>
      </c>
      <c r="AA73" s="111" t="s">
        <v>1538</v>
      </c>
      <c r="AC73" s="111" t="s">
        <v>388</v>
      </c>
      <c r="AD73" s="119" t="n">
        <v>300000</v>
      </c>
      <c r="AE73" s="119" t="n">
        <v>300000</v>
      </c>
      <c r="AF73" s="119" t="s">
        <v>375</v>
      </c>
      <c r="AG73" s="119" t="s">
        <v>375</v>
      </c>
      <c r="AH73" s="119" t="s">
        <v>375</v>
      </c>
      <c r="AI73" s="119" t="s">
        <v>375</v>
      </c>
      <c r="AJ73" s="119" t="s">
        <v>375</v>
      </c>
      <c r="AK73" s="119" t="n">
        <v>300000</v>
      </c>
      <c r="AL73" s="119" t="n">
        <v>300000</v>
      </c>
      <c r="AP73" s="110" t="s">
        <v>450</v>
      </c>
      <c r="AQ73" s="111" t="n">
        <v>1</v>
      </c>
      <c r="AR73" s="110" t="s">
        <v>1539</v>
      </c>
      <c r="AZ73" s="137" t="s">
        <v>1210</v>
      </c>
    </row>
    <row r="74" customFormat="false" ht="31.5" hidden="false" customHeight="false" outlineLevel="0" collapsed="false">
      <c r="A74" s="107" t="n">
        <v>72</v>
      </c>
      <c r="B74" s="108" t="n">
        <v>37312</v>
      </c>
      <c r="C74" s="108" t="n">
        <v>37315</v>
      </c>
      <c r="D74" s="108" t="n">
        <v>37316</v>
      </c>
      <c r="E74" s="108" t="n">
        <v>37335</v>
      </c>
      <c r="F74" s="109" t="n">
        <v>184</v>
      </c>
      <c r="G74" s="110" t="s">
        <v>679</v>
      </c>
      <c r="H74" s="110" t="s">
        <v>1540</v>
      </c>
      <c r="I74" s="110" t="s">
        <v>1197</v>
      </c>
      <c r="J74" s="111" t="s">
        <v>680</v>
      </c>
      <c r="K74" s="110" t="s">
        <v>681</v>
      </c>
      <c r="L74" s="138" t="n">
        <v>24844820</v>
      </c>
      <c r="M74" s="112" t="n">
        <v>329134936001</v>
      </c>
      <c r="N74" s="112" t="s">
        <v>1202</v>
      </c>
      <c r="O74" s="110" t="s">
        <v>682</v>
      </c>
      <c r="P74" s="112" t="s">
        <v>1541</v>
      </c>
      <c r="Q74" s="111" t="s">
        <v>683</v>
      </c>
      <c r="R74" s="111" t="n">
        <v>0</v>
      </c>
      <c r="S74" s="110" t="s">
        <v>399</v>
      </c>
      <c r="T74" s="111" t="s">
        <v>372</v>
      </c>
      <c r="U74" s="113" t="n">
        <v>3359</v>
      </c>
      <c r="V74" s="114" t="n">
        <v>452</v>
      </c>
      <c r="W74" s="115" t="n">
        <v>280</v>
      </c>
      <c r="Z74" s="116" t="s">
        <v>345</v>
      </c>
      <c r="AA74" s="111"/>
      <c r="AB74" s="118" t="n">
        <v>37361</v>
      </c>
      <c r="AC74" s="111" t="s">
        <v>361</v>
      </c>
      <c r="AD74" s="119" t="s">
        <v>375</v>
      </c>
      <c r="AE74" s="119" t="s">
        <v>375</v>
      </c>
      <c r="AF74" s="119" t="s">
        <v>375</v>
      </c>
      <c r="AG74" s="119" t="s">
        <v>375</v>
      </c>
      <c r="AH74" s="119" t="s">
        <v>375</v>
      </c>
      <c r="AI74" s="119" t="s">
        <v>375</v>
      </c>
      <c r="AJ74" s="119" t="s">
        <v>375</v>
      </c>
      <c r="AK74" s="119" t="n">
        <v>0</v>
      </c>
      <c r="AL74" s="119" t="n">
        <v>0</v>
      </c>
      <c r="AP74" s="110" t="s">
        <v>429</v>
      </c>
      <c r="AQ74" s="111" t="n">
        <v>1</v>
      </c>
      <c r="AR74" s="110" t="s">
        <v>1069</v>
      </c>
      <c r="AU74" s="143" t="n">
        <v>37330</v>
      </c>
      <c r="AV74" s="143" t="n">
        <v>37335</v>
      </c>
      <c r="AZ74" s="137" t="s">
        <v>1210</v>
      </c>
    </row>
    <row r="75" customFormat="false" ht="31.5" hidden="false" customHeight="false" outlineLevel="0" collapsed="false">
      <c r="A75" s="107" t="n">
        <v>73</v>
      </c>
      <c r="C75" s="108" t="n">
        <v>37315</v>
      </c>
      <c r="D75" s="108" t="n">
        <v>37316</v>
      </c>
      <c r="E75" s="108" t="n">
        <v>37319</v>
      </c>
      <c r="F75" s="109" t="n">
        <v>87</v>
      </c>
      <c r="G75" s="110" t="s">
        <v>686</v>
      </c>
      <c r="H75" s="110" t="s">
        <v>1542</v>
      </c>
      <c r="I75" s="110" t="s">
        <v>1197</v>
      </c>
      <c r="J75" s="111" t="s">
        <v>687</v>
      </c>
      <c r="K75" s="110" t="s">
        <v>688</v>
      </c>
      <c r="L75" s="138" t="n">
        <v>23346771</v>
      </c>
      <c r="M75" s="112" t="n">
        <v>394061618001</v>
      </c>
      <c r="N75" s="140"/>
      <c r="O75" s="110" t="s">
        <v>689</v>
      </c>
      <c r="P75" s="140"/>
      <c r="Q75" s="111" t="s">
        <v>690</v>
      </c>
      <c r="S75" s="110" t="s">
        <v>564</v>
      </c>
      <c r="T75" s="111" t="s">
        <v>359</v>
      </c>
      <c r="U75" s="113" t="n">
        <v>3514</v>
      </c>
      <c r="V75" s="114" t="n">
        <v>282</v>
      </c>
      <c r="W75" s="115" t="n">
        <v>394</v>
      </c>
      <c r="Z75" s="116" t="s">
        <v>549</v>
      </c>
      <c r="AA75" s="117" t="s">
        <v>361</v>
      </c>
      <c r="AB75" s="118" t="s">
        <v>449</v>
      </c>
      <c r="AC75" s="111" t="s">
        <v>449</v>
      </c>
      <c r="AD75" s="119" t="n">
        <v>5000000</v>
      </c>
      <c r="AE75" s="119" t="s">
        <v>375</v>
      </c>
      <c r="AF75" s="119" t="n">
        <v>1000000</v>
      </c>
      <c r="AG75" s="119" t="s">
        <v>375</v>
      </c>
      <c r="AH75" s="119" t="s">
        <v>13</v>
      </c>
      <c r="AI75" s="119" t="s">
        <v>375</v>
      </c>
      <c r="AJ75" s="119" t="s">
        <v>375</v>
      </c>
      <c r="AK75" s="119" t="n">
        <v>5000000</v>
      </c>
      <c r="AL75" s="119" t="n">
        <v>5000000</v>
      </c>
      <c r="AP75" s="110" t="s">
        <v>692</v>
      </c>
      <c r="AQ75" s="111" t="n">
        <v>1</v>
      </c>
      <c r="AR75" s="110" t="s">
        <v>1543</v>
      </c>
      <c r="AZ75" s="137" t="s">
        <v>1210</v>
      </c>
    </row>
    <row r="76" customFormat="false" ht="31.5" hidden="false" customHeight="false" outlineLevel="0" collapsed="false">
      <c r="A76" s="107" t="n">
        <v>74</v>
      </c>
      <c r="C76" s="108" t="n">
        <v>37315</v>
      </c>
      <c r="D76" s="108" t="n">
        <v>37316</v>
      </c>
      <c r="E76" s="108" t="n">
        <v>37319</v>
      </c>
      <c r="F76" s="109" t="n">
        <v>54</v>
      </c>
      <c r="G76" s="110" t="s">
        <v>694</v>
      </c>
      <c r="H76" s="110" t="s">
        <v>1544</v>
      </c>
      <c r="I76" s="110" t="s">
        <v>1545</v>
      </c>
      <c r="J76" s="111" t="s">
        <v>695</v>
      </c>
      <c r="K76" s="110" t="s">
        <v>696</v>
      </c>
      <c r="L76" s="138" t="n">
        <v>91887576</v>
      </c>
      <c r="M76" s="112" t="n">
        <v>286342555001</v>
      </c>
      <c r="N76" s="112" t="s">
        <v>1202</v>
      </c>
      <c r="O76" s="110" t="s">
        <v>696</v>
      </c>
      <c r="P76" s="112" t="s">
        <v>419</v>
      </c>
      <c r="Q76" s="111" t="s">
        <v>697</v>
      </c>
      <c r="R76" s="111" t="n">
        <v>2</v>
      </c>
      <c r="S76" s="110" t="s">
        <v>698</v>
      </c>
      <c r="T76" s="111" t="s">
        <v>359</v>
      </c>
      <c r="U76" s="113" t="n">
        <v>5832</v>
      </c>
      <c r="V76" s="114" t="n">
        <v>281</v>
      </c>
      <c r="W76" s="115" t="n">
        <v>330</v>
      </c>
      <c r="Z76" s="116" t="s">
        <v>345</v>
      </c>
      <c r="AA76" s="117" t="s">
        <v>449</v>
      </c>
      <c r="AB76" s="118" t="n">
        <v>37330</v>
      </c>
      <c r="AC76" s="111" t="s">
        <v>388</v>
      </c>
      <c r="AD76" s="119" t="n">
        <v>5000000</v>
      </c>
      <c r="AE76" s="119" t="n">
        <v>2000000</v>
      </c>
      <c r="AF76" s="119" t="s">
        <v>375</v>
      </c>
      <c r="AG76" s="119" t="s">
        <v>375</v>
      </c>
      <c r="AH76" s="119" t="s">
        <v>13</v>
      </c>
      <c r="AI76" s="119" t="s">
        <v>375</v>
      </c>
      <c r="AJ76" s="119" t="s">
        <v>13</v>
      </c>
      <c r="AK76" s="119" t="n">
        <v>5000000</v>
      </c>
      <c r="AL76" s="119" t="n">
        <v>5000000</v>
      </c>
      <c r="AP76" s="110" t="s">
        <v>193</v>
      </c>
      <c r="AQ76" s="111" t="n">
        <v>1</v>
      </c>
      <c r="AZ76" s="137" t="s">
        <v>1210</v>
      </c>
    </row>
    <row r="77" customFormat="false" ht="31.5" hidden="false" customHeight="false" outlineLevel="0" collapsed="false">
      <c r="A77" s="107" t="n">
        <v>75</v>
      </c>
      <c r="C77" s="108" t="n">
        <v>37315</v>
      </c>
      <c r="D77" s="108" t="n">
        <v>37316</v>
      </c>
      <c r="E77" s="108" t="n">
        <v>37319</v>
      </c>
      <c r="F77" s="109" t="n">
        <v>120</v>
      </c>
      <c r="G77" s="110" t="s">
        <v>1546</v>
      </c>
      <c r="H77" s="110" t="s">
        <v>1544</v>
      </c>
      <c r="I77" s="110" t="s">
        <v>1545</v>
      </c>
      <c r="J77" s="111" t="s">
        <v>1547</v>
      </c>
      <c r="K77" s="110" t="s">
        <v>696</v>
      </c>
      <c r="L77" s="138" t="n">
        <v>91887576</v>
      </c>
      <c r="M77" s="112" t="n">
        <v>286444633001</v>
      </c>
      <c r="N77" s="112" t="s">
        <v>1202</v>
      </c>
      <c r="O77" s="110" t="s">
        <v>696</v>
      </c>
      <c r="P77" s="112" t="s">
        <v>419</v>
      </c>
      <c r="Q77" s="111" t="s">
        <v>697</v>
      </c>
      <c r="R77" s="111" t="n">
        <v>2</v>
      </c>
      <c r="S77" s="110" t="s">
        <v>698</v>
      </c>
      <c r="T77" s="111" t="s">
        <v>359</v>
      </c>
      <c r="U77" s="113" t="n">
        <v>5832</v>
      </c>
      <c r="V77" s="114" t="n">
        <v>281</v>
      </c>
      <c r="W77" s="115" t="n">
        <v>330</v>
      </c>
      <c r="Z77" s="116" t="s">
        <v>345</v>
      </c>
      <c r="AA77" s="111" t="s">
        <v>449</v>
      </c>
      <c r="AB77" s="118" t="n">
        <v>37330</v>
      </c>
      <c r="AC77" s="111" t="s">
        <v>388</v>
      </c>
      <c r="AD77" s="119" t="n">
        <v>5000000</v>
      </c>
      <c r="AE77" s="119" t="n">
        <v>2000000</v>
      </c>
      <c r="AF77" s="119" t="s">
        <v>375</v>
      </c>
      <c r="AG77" s="119" t="s">
        <v>375</v>
      </c>
      <c r="AH77" s="119" t="s">
        <v>375</v>
      </c>
      <c r="AI77" s="119" t="s">
        <v>375</v>
      </c>
      <c r="AJ77" s="119" t="s">
        <v>375</v>
      </c>
      <c r="AK77" s="119" t="n">
        <v>5000000</v>
      </c>
      <c r="AL77" s="119" t="n">
        <v>5000000</v>
      </c>
      <c r="AP77" s="110" t="s">
        <v>193</v>
      </c>
      <c r="AQ77" s="111" t="n">
        <v>1</v>
      </c>
      <c r="AZ77" s="137" t="s">
        <v>1210</v>
      </c>
    </row>
    <row r="78" customFormat="false" ht="31.5" hidden="false" customHeight="false" outlineLevel="0" collapsed="false">
      <c r="A78" s="107" t="n">
        <v>76</v>
      </c>
      <c r="C78" s="108" t="n">
        <v>37315</v>
      </c>
      <c r="D78" s="108" t="n">
        <v>37316</v>
      </c>
      <c r="E78" s="108" t="n">
        <v>37319</v>
      </c>
      <c r="F78" s="109" t="n">
        <v>171</v>
      </c>
      <c r="G78" s="110" t="s">
        <v>1548</v>
      </c>
      <c r="H78" s="110" t="s">
        <v>1544</v>
      </c>
      <c r="I78" s="110" t="s">
        <v>1545</v>
      </c>
      <c r="J78" s="111" t="s">
        <v>1549</v>
      </c>
      <c r="K78" s="110" t="s">
        <v>696</v>
      </c>
      <c r="L78" s="138" t="n">
        <v>91887576</v>
      </c>
      <c r="M78" s="112" t="n">
        <v>330282666001</v>
      </c>
      <c r="N78" s="112" t="s">
        <v>1202</v>
      </c>
      <c r="O78" s="110" t="s">
        <v>696</v>
      </c>
      <c r="P78" s="112" t="s">
        <v>419</v>
      </c>
      <c r="Q78" s="111" t="s">
        <v>697</v>
      </c>
      <c r="R78" s="111" t="n">
        <v>2</v>
      </c>
      <c r="S78" s="110" t="s">
        <v>698</v>
      </c>
      <c r="T78" s="111" t="s">
        <v>359</v>
      </c>
      <c r="U78" s="113" t="n">
        <v>5832</v>
      </c>
      <c r="V78" s="114" t="n">
        <v>281</v>
      </c>
      <c r="W78" s="115" t="n">
        <v>330</v>
      </c>
      <c r="Z78" s="116" t="s">
        <v>345</v>
      </c>
      <c r="AA78" s="111" t="s">
        <v>449</v>
      </c>
      <c r="AB78" s="118" t="n">
        <v>37330</v>
      </c>
      <c r="AC78" s="111" t="s">
        <v>388</v>
      </c>
      <c r="AD78" s="119" t="n">
        <v>5000000</v>
      </c>
      <c r="AE78" s="119" t="n">
        <v>2000000</v>
      </c>
      <c r="AF78" s="119" t="s">
        <v>375</v>
      </c>
      <c r="AG78" s="119" t="s">
        <v>375</v>
      </c>
      <c r="AH78" s="119" t="s">
        <v>375</v>
      </c>
      <c r="AI78" s="119" t="s">
        <v>375</v>
      </c>
      <c r="AJ78" s="119" t="s">
        <v>375</v>
      </c>
      <c r="AK78" s="119" t="n">
        <v>5000000</v>
      </c>
      <c r="AL78" s="119" t="n">
        <v>5000000</v>
      </c>
      <c r="AP78" s="110" t="s">
        <v>193</v>
      </c>
      <c r="AQ78" s="111" t="n">
        <v>1</v>
      </c>
      <c r="AZ78" s="137" t="s">
        <v>1210</v>
      </c>
    </row>
    <row r="79" customFormat="false" ht="31.5" hidden="false" customHeight="false" outlineLevel="0" collapsed="false">
      <c r="A79" s="107" t="n">
        <v>77</v>
      </c>
      <c r="C79" s="108" t="n">
        <v>37315</v>
      </c>
      <c r="D79" s="108" t="n">
        <v>37316</v>
      </c>
      <c r="E79" s="108" t="n">
        <v>37320</v>
      </c>
      <c r="F79" s="109" t="n">
        <v>172</v>
      </c>
      <c r="G79" s="110" t="s">
        <v>1550</v>
      </c>
      <c r="H79" s="110" t="s">
        <v>1544</v>
      </c>
      <c r="I79" s="110" t="s">
        <v>1545</v>
      </c>
      <c r="J79" s="111" t="s">
        <v>1551</v>
      </c>
      <c r="K79" s="110" t="s">
        <v>696</v>
      </c>
      <c r="L79" s="138" t="n">
        <v>91887576</v>
      </c>
      <c r="M79" s="112" t="n">
        <v>286397286001</v>
      </c>
      <c r="N79" s="112" t="s">
        <v>1202</v>
      </c>
      <c r="O79" s="110" t="s">
        <v>696</v>
      </c>
      <c r="P79" s="112" t="s">
        <v>419</v>
      </c>
      <c r="Q79" s="111" t="s">
        <v>697</v>
      </c>
      <c r="R79" s="111" t="n">
        <v>2</v>
      </c>
      <c r="S79" s="110" t="s">
        <v>698</v>
      </c>
      <c r="T79" s="111" t="s">
        <v>359</v>
      </c>
      <c r="U79" s="113" t="n">
        <v>5832</v>
      </c>
      <c r="V79" s="114" t="n">
        <v>281</v>
      </c>
      <c r="W79" s="115" t="n">
        <v>330</v>
      </c>
      <c r="Z79" s="116" t="s">
        <v>345</v>
      </c>
      <c r="AA79" s="111" t="s">
        <v>449</v>
      </c>
      <c r="AB79" s="118" t="n">
        <v>37330</v>
      </c>
      <c r="AC79" s="111" t="s">
        <v>388</v>
      </c>
      <c r="AD79" s="119" t="n">
        <v>5000000</v>
      </c>
      <c r="AE79" s="119" t="n">
        <v>2000000</v>
      </c>
      <c r="AF79" s="119" t="s">
        <v>375</v>
      </c>
      <c r="AG79" s="119" t="s">
        <v>375</v>
      </c>
      <c r="AH79" s="119" t="s">
        <v>13</v>
      </c>
      <c r="AI79" s="119" t="s">
        <v>375</v>
      </c>
      <c r="AJ79" s="119" t="s">
        <v>375</v>
      </c>
      <c r="AK79" s="119" t="n">
        <v>5000000</v>
      </c>
      <c r="AL79" s="119" t="n">
        <v>5000000</v>
      </c>
      <c r="AP79" s="110" t="s">
        <v>193</v>
      </c>
      <c r="AQ79" s="111" t="n">
        <v>1</v>
      </c>
      <c r="AZ79" s="137" t="s">
        <v>1210</v>
      </c>
    </row>
    <row r="80" customFormat="false" ht="31.5" hidden="false" customHeight="false" outlineLevel="0" collapsed="false">
      <c r="A80" s="107" t="n">
        <v>78</v>
      </c>
      <c r="B80" s="108" t="n">
        <v>37314</v>
      </c>
      <c r="C80" s="108" t="n">
        <v>37316</v>
      </c>
      <c r="D80" s="108" t="n">
        <v>37319</v>
      </c>
      <c r="E80" s="108" t="n">
        <v>37320</v>
      </c>
      <c r="F80" s="109" t="n">
        <v>132</v>
      </c>
      <c r="G80" s="110" t="s">
        <v>1552</v>
      </c>
      <c r="H80" s="110" t="s">
        <v>1553</v>
      </c>
      <c r="I80" s="110" t="s">
        <v>1212</v>
      </c>
      <c r="J80" s="111" t="s">
        <v>1554</v>
      </c>
      <c r="K80" s="110" t="s">
        <v>1555</v>
      </c>
      <c r="L80" s="138" t="n">
        <v>25456699</v>
      </c>
      <c r="M80" s="112" t="n">
        <v>289360612001</v>
      </c>
      <c r="N80" s="112" t="s">
        <v>1243</v>
      </c>
      <c r="O80" s="110" t="s">
        <v>1556</v>
      </c>
      <c r="P80" s="112" t="s">
        <v>1557</v>
      </c>
      <c r="Q80" s="111" t="s">
        <v>1558</v>
      </c>
      <c r="S80" s="110" t="s">
        <v>812</v>
      </c>
      <c r="T80" s="111" t="s">
        <v>813</v>
      </c>
      <c r="U80" s="113" t="n">
        <v>4045</v>
      </c>
      <c r="V80" s="114" t="n">
        <v>341</v>
      </c>
      <c r="W80" s="115" t="n">
        <v>280</v>
      </c>
      <c r="Z80" s="141" t="s">
        <v>345</v>
      </c>
      <c r="AA80" s="111" t="s">
        <v>408</v>
      </c>
      <c r="AC80" s="111" t="s">
        <v>388</v>
      </c>
      <c r="AD80" s="119" t="n">
        <v>5000000</v>
      </c>
      <c r="AE80" s="119" t="n">
        <v>2000000</v>
      </c>
      <c r="AF80" s="119" t="s">
        <v>375</v>
      </c>
      <c r="AG80" s="119" t="n">
        <v>100000</v>
      </c>
      <c r="AH80" s="119" t="s">
        <v>13</v>
      </c>
      <c r="AI80" s="119" t="s">
        <v>375</v>
      </c>
      <c r="AJ80" s="119" t="s">
        <v>375</v>
      </c>
      <c r="AK80" s="119" t="n">
        <v>5000000</v>
      </c>
      <c r="AL80" s="119" t="n">
        <v>2500000</v>
      </c>
      <c r="AP80" s="110" t="s">
        <v>450</v>
      </c>
      <c r="AQ80" s="111" t="n">
        <v>1</v>
      </c>
      <c r="AZ80" s="137" t="s">
        <v>1210</v>
      </c>
    </row>
    <row r="81" customFormat="false" ht="31.5" hidden="false" customHeight="false" outlineLevel="0" collapsed="false">
      <c r="A81" s="107" t="n">
        <v>79</v>
      </c>
      <c r="C81" s="108" t="n">
        <v>37316</v>
      </c>
      <c r="D81" s="108" t="n">
        <v>37319</v>
      </c>
      <c r="E81" s="108" t="n">
        <v>37324</v>
      </c>
      <c r="F81" s="109" t="n">
        <v>94</v>
      </c>
      <c r="G81" s="110" t="s">
        <v>1559</v>
      </c>
      <c r="H81" s="110" t="s">
        <v>1560</v>
      </c>
      <c r="I81" s="110" t="s">
        <v>1197</v>
      </c>
      <c r="J81" s="111" t="s">
        <v>1561</v>
      </c>
      <c r="K81" s="110" t="s">
        <v>704</v>
      </c>
      <c r="L81" s="138" t="n">
        <v>21721718</v>
      </c>
      <c r="M81" s="112" t="n">
        <v>291251254001</v>
      </c>
      <c r="N81" s="112" t="s">
        <v>1202</v>
      </c>
      <c r="O81" s="110" t="s">
        <v>1562</v>
      </c>
      <c r="P81" s="112" t="s">
        <v>927</v>
      </c>
      <c r="Q81" s="111" t="s">
        <v>1563</v>
      </c>
      <c r="R81" s="111" t="n">
        <v>0</v>
      </c>
      <c r="S81" s="110" t="s">
        <v>707</v>
      </c>
      <c r="T81" s="111" t="s">
        <v>448</v>
      </c>
      <c r="U81" s="113" t="n">
        <v>3402</v>
      </c>
      <c r="V81" s="114" t="n">
        <v>142</v>
      </c>
      <c r="W81" s="115" t="n">
        <v>347</v>
      </c>
      <c r="Z81" s="116" t="s">
        <v>345</v>
      </c>
      <c r="AA81" s="111"/>
      <c r="AB81" s="118" t="n">
        <v>37349</v>
      </c>
      <c r="AC81" s="111" t="s">
        <v>388</v>
      </c>
      <c r="AD81" s="119" t="n">
        <v>9999999</v>
      </c>
      <c r="AE81" s="119" t="n">
        <v>999999</v>
      </c>
      <c r="AF81" s="119" t="s">
        <v>375</v>
      </c>
      <c r="AG81" s="119" t="s">
        <v>375</v>
      </c>
      <c r="AH81" s="119" t="s">
        <v>375</v>
      </c>
      <c r="AI81" s="119" t="s">
        <v>375</v>
      </c>
      <c r="AJ81" s="119" t="s">
        <v>375</v>
      </c>
      <c r="AK81" s="119" t="n">
        <v>9999999</v>
      </c>
      <c r="AL81" s="119" t="n">
        <v>9999999</v>
      </c>
      <c r="AP81" s="110" t="s">
        <v>98</v>
      </c>
      <c r="AQ81" s="111" t="n">
        <v>1</v>
      </c>
      <c r="AW81" s="111" t="n">
        <v>100153</v>
      </c>
      <c r="AX81" s="143" t="n">
        <v>37361</v>
      </c>
      <c r="AZ81" s="137" t="s">
        <v>1210</v>
      </c>
    </row>
    <row r="82" customFormat="false" ht="31.5" hidden="false" customHeight="false" outlineLevel="0" collapsed="false">
      <c r="A82" s="107" t="n">
        <v>80</v>
      </c>
      <c r="C82" s="108" t="n">
        <v>37316</v>
      </c>
      <c r="D82" s="108" t="n">
        <v>37319</v>
      </c>
      <c r="E82" s="108" t="n">
        <v>37324</v>
      </c>
      <c r="F82" s="109" t="n">
        <v>95</v>
      </c>
      <c r="G82" s="110" t="s">
        <v>702</v>
      </c>
      <c r="H82" s="110" t="s">
        <v>1560</v>
      </c>
      <c r="I82" s="110" t="s">
        <v>1197</v>
      </c>
      <c r="J82" s="111" t="s">
        <v>703</v>
      </c>
      <c r="K82" s="110" t="s">
        <v>704</v>
      </c>
      <c r="L82" s="138" t="n">
        <v>21721718</v>
      </c>
      <c r="M82" s="112" t="n">
        <v>291251262001</v>
      </c>
      <c r="N82" s="112" t="s">
        <v>1202</v>
      </c>
      <c r="O82" s="110" t="s">
        <v>705</v>
      </c>
      <c r="P82" s="112" t="s">
        <v>927</v>
      </c>
      <c r="Q82" s="111" t="s">
        <v>706</v>
      </c>
      <c r="R82" s="111" t="n">
        <v>0</v>
      </c>
      <c r="S82" s="110" t="s">
        <v>707</v>
      </c>
      <c r="T82" s="111" t="s">
        <v>448</v>
      </c>
      <c r="U82" s="113" t="n">
        <v>3402</v>
      </c>
      <c r="V82" s="114" t="n">
        <v>142</v>
      </c>
      <c r="W82" s="115" t="n">
        <v>347</v>
      </c>
      <c r="Z82" s="116" t="s">
        <v>345</v>
      </c>
      <c r="AB82" s="118" t="n">
        <v>37334</v>
      </c>
      <c r="AC82" s="111" t="s">
        <v>346</v>
      </c>
      <c r="AD82" s="119" t="n">
        <v>9999999</v>
      </c>
      <c r="AE82" s="119" t="n">
        <v>999999</v>
      </c>
      <c r="AF82" s="119" t="s">
        <v>375</v>
      </c>
      <c r="AG82" s="119" t="s">
        <v>375</v>
      </c>
      <c r="AH82" s="119" t="s">
        <v>13</v>
      </c>
      <c r="AI82" s="119" t="s">
        <v>375</v>
      </c>
      <c r="AJ82" s="119" t="s">
        <v>13</v>
      </c>
      <c r="AK82" s="119" t="n">
        <v>9999999</v>
      </c>
      <c r="AL82" s="119" t="n">
        <v>9999999</v>
      </c>
      <c r="AP82" s="110" t="s">
        <v>98</v>
      </c>
      <c r="AQ82" s="111" t="n">
        <v>1</v>
      </c>
      <c r="AW82" s="111" t="n">
        <v>100151</v>
      </c>
      <c r="AX82" s="143" t="n">
        <v>37361</v>
      </c>
      <c r="AZ82" s="137" t="s">
        <v>1210</v>
      </c>
    </row>
    <row r="83" customFormat="false" ht="31.5" hidden="false" customHeight="false" outlineLevel="0" collapsed="false">
      <c r="A83" s="107" t="n">
        <v>81</v>
      </c>
      <c r="B83" s="108" t="s">
        <v>449</v>
      </c>
      <c r="C83" s="108" t="n">
        <v>37316</v>
      </c>
      <c r="D83" s="108" t="n">
        <v>37319</v>
      </c>
      <c r="E83" s="108" t="n">
        <v>37320</v>
      </c>
      <c r="F83" s="109" t="n">
        <v>97</v>
      </c>
      <c r="G83" s="110" t="s">
        <v>1564</v>
      </c>
      <c r="H83" s="110" t="s">
        <v>1560</v>
      </c>
      <c r="I83" s="110" t="s">
        <v>1197</v>
      </c>
      <c r="J83" s="111" t="s">
        <v>1565</v>
      </c>
      <c r="K83" s="110" t="s">
        <v>704</v>
      </c>
      <c r="L83" s="138" t="n">
        <v>21721718</v>
      </c>
      <c r="M83" s="112" t="n">
        <v>291262780001</v>
      </c>
      <c r="N83" s="112" t="s">
        <v>1202</v>
      </c>
      <c r="O83" s="110" t="s">
        <v>705</v>
      </c>
      <c r="P83" s="112" t="s">
        <v>927</v>
      </c>
      <c r="Q83" s="111" t="s">
        <v>706</v>
      </c>
      <c r="R83" s="111" t="n">
        <v>0</v>
      </c>
      <c r="S83" s="110" t="s">
        <v>707</v>
      </c>
      <c r="T83" s="111" t="s">
        <v>448</v>
      </c>
      <c r="U83" s="113" t="n">
        <v>3402</v>
      </c>
      <c r="V83" s="114" t="n">
        <v>142</v>
      </c>
      <c r="W83" s="115" t="n">
        <v>347</v>
      </c>
      <c r="Z83" s="116" t="s">
        <v>345</v>
      </c>
      <c r="AB83" s="118" t="n">
        <v>37334</v>
      </c>
      <c r="AC83" s="111" t="s">
        <v>346</v>
      </c>
      <c r="AD83" s="119" t="s">
        <v>375</v>
      </c>
      <c r="AE83" s="119" t="n">
        <v>999999</v>
      </c>
      <c r="AF83" s="119" t="s">
        <v>375</v>
      </c>
      <c r="AG83" s="119" t="s">
        <v>375</v>
      </c>
      <c r="AH83" s="119" t="s">
        <v>375</v>
      </c>
      <c r="AI83" s="119" t="s">
        <v>375</v>
      </c>
      <c r="AJ83" s="119" t="s">
        <v>375</v>
      </c>
      <c r="AK83" s="119" t="n">
        <v>999999</v>
      </c>
      <c r="AL83" s="119" t="n">
        <v>999999</v>
      </c>
      <c r="AP83" s="110" t="s">
        <v>98</v>
      </c>
      <c r="AQ83" s="111" t="n">
        <v>1</v>
      </c>
      <c r="AW83" s="111" t="n">
        <v>100173</v>
      </c>
      <c r="AX83" s="143" t="n">
        <v>37364</v>
      </c>
      <c r="AZ83" s="137" t="s">
        <v>1210</v>
      </c>
    </row>
    <row r="84" customFormat="false" ht="31.5" hidden="false" customHeight="false" outlineLevel="0" collapsed="false">
      <c r="A84" s="107" t="n">
        <v>82</v>
      </c>
      <c r="C84" s="108" t="n">
        <v>37316</v>
      </c>
      <c r="D84" s="108" t="n">
        <v>37319</v>
      </c>
      <c r="E84" s="108" t="n">
        <v>37324</v>
      </c>
      <c r="F84" s="109" t="n">
        <v>96</v>
      </c>
      <c r="G84" s="110" t="s">
        <v>1566</v>
      </c>
      <c r="H84" s="110" t="s">
        <v>1560</v>
      </c>
      <c r="I84" s="110" t="s">
        <v>1197</v>
      </c>
      <c r="J84" s="111" t="s">
        <v>1567</v>
      </c>
      <c r="K84" s="110" t="s">
        <v>704</v>
      </c>
      <c r="L84" s="138" t="n">
        <v>21721718</v>
      </c>
      <c r="M84" s="112" t="n">
        <v>269134656001</v>
      </c>
      <c r="N84" s="112" t="s">
        <v>1202</v>
      </c>
      <c r="O84" s="110" t="s">
        <v>705</v>
      </c>
      <c r="P84" s="112" t="s">
        <v>927</v>
      </c>
      <c r="Q84" s="111" t="s">
        <v>706</v>
      </c>
      <c r="R84" s="111" t="n">
        <v>0</v>
      </c>
      <c r="S84" s="110" t="s">
        <v>707</v>
      </c>
      <c r="T84" s="111" t="s">
        <v>448</v>
      </c>
      <c r="U84" s="113" t="n">
        <v>3402</v>
      </c>
      <c r="V84" s="114" t="n">
        <v>142</v>
      </c>
      <c r="W84" s="115" t="n">
        <v>347</v>
      </c>
      <c r="Z84" s="116" t="s">
        <v>345</v>
      </c>
      <c r="AA84" s="111"/>
      <c r="AB84" s="118" t="n">
        <v>37334</v>
      </c>
      <c r="AC84" s="111" t="s">
        <v>346</v>
      </c>
      <c r="AD84" s="119" t="s">
        <v>375</v>
      </c>
      <c r="AE84" s="119" t="n">
        <v>999999</v>
      </c>
      <c r="AF84" s="119" t="s">
        <v>375</v>
      </c>
      <c r="AG84" s="119" t="s">
        <v>375</v>
      </c>
      <c r="AH84" s="119" t="s">
        <v>375</v>
      </c>
      <c r="AI84" s="119" t="s">
        <v>375</v>
      </c>
      <c r="AJ84" s="119" t="s">
        <v>375</v>
      </c>
      <c r="AK84" s="119" t="n">
        <v>999999</v>
      </c>
      <c r="AL84" s="119" t="n">
        <v>999999</v>
      </c>
      <c r="AP84" s="110" t="s">
        <v>98</v>
      </c>
      <c r="AQ84" s="111" t="n">
        <v>1</v>
      </c>
      <c r="AW84" s="111" t="n">
        <v>100152</v>
      </c>
      <c r="AX84" s="143" t="n">
        <v>37361</v>
      </c>
      <c r="AZ84" s="137" t="s">
        <v>1210</v>
      </c>
    </row>
    <row r="85" customFormat="false" ht="47.25" hidden="false" customHeight="false" outlineLevel="0" collapsed="false">
      <c r="A85" s="107" t="n">
        <v>83</v>
      </c>
      <c r="B85" s="108" t="n">
        <v>37315</v>
      </c>
      <c r="C85" s="108" t="n">
        <v>37316</v>
      </c>
      <c r="D85" s="108" t="n">
        <v>37319</v>
      </c>
      <c r="E85" s="108" t="n">
        <v>37323</v>
      </c>
      <c r="F85" s="109" t="n">
        <v>420</v>
      </c>
      <c r="G85" s="110" t="s">
        <v>1568</v>
      </c>
      <c r="H85" s="110" t="s">
        <v>1569</v>
      </c>
      <c r="I85" s="110" t="s">
        <v>1197</v>
      </c>
      <c r="J85" s="111" t="s">
        <v>1570</v>
      </c>
      <c r="K85" s="110" t="s">
        <v>1571</v>
      </c>
      <c r="L85" s="138" t="n">
        <v>82299797</v>
      </c>
      <c r="M85" s="112" t="n">
        <v>385305180001</v>
      </c>
      <c r="N85" s="112" t="s">
        <v>1202</v>
      </c>
      <c r="O85" s="110" t="s">
        <v>1571</v>
      </c>
      <c r="P85" s="112" t="s">
        <v>1224</v>
      </c>
      <c r="Q85" s="111" t="s">
        <v>1572</v>
      </c>
      <c r="R85" s="111" t="n">
        <v>0</v>
      </c>
      <c r="S85" s="110" t="s">
        <v>1573</v>
      </c>
      <c r="T85" s="111" t="s">
        <v>1574</v>
      </c>
      <c r="W85" s="115" t="n">
        <v>232</v>
      </c>
      <c r="Z85" s="116" t="s">
        <v>345</v>
      </c>
      <c r="AB85" s="118" t="n">
        <v>37333</v>
      </c>
      <c r="AC85" s="111" t="s">
        <v>439</v>
      </c>
      <c r="AD85" s="119" t="n">
        <v>200000</v>
      </c>
      <c r="AE85" s="119" t="n">
        <v>100000</v>
      </c>
      <c r="AF85" s="119" t="s">
        <v>375</v>
      </c>
      <c r="AG85" s="119" t="n">
        <v>25000</v>
      </c>
      <c r="AH85" s="119" t="s">
        <v>375</v>
      </c>
      <c r="AI85" s="119" t="s">
        <v>375</v>
      </c>
      <c r="AJ85" s="119" t="s">
        <v>375</v>
      </c>
      <c r="AK85" s="119" t="n">
        <v>200000</v>
      </c>
      <c r="AL85" s="119" t="n">
        <v>200000</v>
      </c>
      <c r="AQ85" s="111" t="n">
        <v>1</v>
      </c>
      <c r="AR85" s="110" t="s">
        <v>1575</v>
      </c>
      <c r="AT85" s="110" t="s">
        <v>1576</v>
      </c>
      <c r="AW85" s="111" t="s">
        <v>1577</v>
      </c>
      <c r="AX85" s="143" t="s">
        <v>1578</v>
      </c>
      <c r="AZ85" s="137" t="s">
        <v>1210</v>
      </c>
    </row>
    <row r="86" customFormat="false" ht="31.5" hidden="false" customHeight="false" outlineLevel="0" collapsed="false">
      <c r="A86" s="107" t="n">
        <v>84</v>
      </c>
      <c r="B86" s="108" t="n">
        <v>37314</v>
      </c>
      <c r="C86" s="108" t="n">
        <v>37316</v>
      </c>
      <c r="D86" s="108" t="n">
        <v>37319</v>
      </c>
      <c r="E86" s="108" t="n">
        <v>37321</v>
      </c>
      <c r="F86" s="109" t="n">
        <v>309</v>
      </c>
      <c r="G86" s="110" t="s">
        <v>1579</v>
      </c>
      <c r="H86" s="110" t="s">
        <v>1580</v>
      </c>
      <c r="I86" s="110" t="s">
        <v>1197</v>
      </c>
      <c r="J86" s="111" t="s">
        <v>1581</v>
      </c>
      <c r="K86" s="110" t="s">
        <v>1582</v>
      </c>
      <c r="L86" s="138" t="n">
        <v>92698989</v>
      </c>
      <c r="M86" s="112" t="n">
        <v>762001873001</v>
      </c>
      <c r="N86" s="112" t="s">
        <v>1202</v>
      </c>
      <c r="O86" s="110" t="s">
        <v>1582</v>
      </c>
      <c r="P86" s="112" t="s">
        <v>1204</v>
      </c>
      <c r="Q86" s="111" t="s">
        <v>1583</v>
      </c>
      <c r="S86" s="110" t="s">
        <v>428</v>
      </c>
      <c r="T86" s="111" t="s">
        <v>1275</v>
      </c>
      <c r="U86" s="113" t="n">
        <v>5277</v>
      </c>
      <c r="W86" s="115" t="n">
        <v>285</v>
      </c>
      <c r="Z86" s="116" t="n">
        <v>37370</v>
      </c>
      <c r="AA86" s="111"/>
      <c r="AB86" s="118" t="s">
        <v>1584</v>
      </c>
      <c r="AD86" s="119" t="n">
        <v>1150000</v>
      </c>
      <c r="AE86" s="119" t="n">
        <v>200000</v>
      </c>
      <c r="AF86" s="119" t="s">
        <v>375</v>
      </c>
      <c r="AG86" s="119" t="n">
        <v>10000</v>
      </c>
      <c r="AH86" s="119" t="s">
        <v>375</v>
      </c>
      <c r="AI86" s="119" t="s">
        <v>13</v>
      </c>
      <c r="AJ86" s="119" t="s">
        <v>375</v>
      </c>
      <c r="AK86" s="119" t="n">
        <v>1150000</v>
      </c>
      <c r="AL86" s="119" t="n">
        <v>1150000</v>
      </c>
      <c r="AP86" s="110" t="s">
        <v>98</v>
      </c>
      <c r="AQ86" s="111" t="n">
        <v>1</v>
      </c>
      <c r="AR86" s="110" t="s">
        <v>1585</v>
      </c>
      <c r="AZ86" s="137" t="s">
        <v>1210</v>
      </c>
    </row>
    <row r="87" customFormat="false" ht="31.5" hidden="false" customHeight="false" outlineLevel="0" collapsed="false">
      <c r="A87" s="107" t="n">
        <v>85</v>
      </c>
      <c r="B87" s="108" t="n">
        <v>37313</v>
      </c>
      <c r="C87" s="108" t="n">
        <v>37316</v>
      </c>
      <c r="D87" s="108" t="n">
        <v>37320</v>
      </c>
      <c r="E87" s="108" t="n">
        <v>37322</v>
      </c>
      <c r="F87" s="109" t="n">
        <v>263</v>
      </c>
      <c r="G87" s="110" t="s">
        <v>714</v>
      </c>
      <c r="H87" s="110" t="s">
        <v>1586</v>
      </c>
      <c r="I87" s="110" t="s">
        <v>1212</v>
      </c>
      <c r="J87" s="111" t="s">
        <v>715</v>
      </c>
      <c r="K87" s="110" t="s">
        <v>716</v>
      </c>
      <c r="L87" s="138" t="n">
        <v>26861949</v>
      </c>
      <c r="M87" s="112" t="n">
        <v>263147746001</v>
      </c>
      <c r="N87" s="112" t="s">
        <v>1243</v>
      </c>
      <c r="O87" s="110" t="s">
        <v>716</v>
      </c>
      <c r="P87" s="112" t="s">
        <v>1587</v>
      </c>
      <c r="Q87" s="111" t="s">
        <v>717</v>
      </c>
      <c r="R87" s="111" t="n">
        <v>0</v>
      </c>
      <c r="S87" s="110" t="s">
        <v>340</v>
      </c>
      <c r="T87" s="111" t="s">
        <v>1214</v>
      </c>
      <c r="U87" s="113" t="n">
        <v>9577</v>
      </c>
      <c r="W87" s="115" t="n">
        <v>348</v>
      </c>
      <c r="Z87" s="116" t="s">
        <v>345</v>
      </c>
      <c r="AB87" s="118" t="n">
        <v>37329</v>
      </c>
      <c r="AC87" s="111" t="s">
        <v>439</v>
      </c>
      <c r="AD87" s="119" t="n">
        <v>500000</v>
      </c>
      <c r="AE87" s="119" t="n">
        <v>200000</v>
      </c>
      <c r="AF87" s="119" t="n">
        <v>200000</v>
      </c>
      <c r="AG87" s="119" t="n">
        <v>100000</v>
      </c>
      <c r="AH87" s="119" t="s">
        <v>375</v>
      </c>
      <c r="AI87" s="119" t="s">
        <v>375</v>
      </c>
      <c r="AJ87" s="119" t="s">
        <v>375</v>
      </c>
      <c r="AK87" s="119" t="n">
        <v>500000</v>
      </c>
      <c r="AL87" s="119" t="n">
        <v>500000</v>
      </c>
      <c r="AP87" s="110" t="s">
        <v>145</v>
      </c>
      <c r="AQ87" s="111" t="n">
        <v>1</v>
      </c>
      <c r="AZ87" s="137" t="s">
        <v>1210</v>
      </c>
    </row>
    <row r="88" customFormat="false" ht="31.5" hidden="false" customHeight="false" outlineLevel="0" collapsed="false">
      <c r="A88" s="107" t="n">
        <v>86</v>
      </c>
      <c r="B88" s="108" t="n">
        <v>37314</v>
      </c>
      <c r="C88" s="108" t="n">
        <v>37316</v>
      </c>
      <c r="D88" s="108" t="n">
        <v>37322</v>
      </c>
      <c r="E88" s="108" t="n">
        <v>37324</v>
      </c>
      <c r="F88" s="109" t="n">
        <v>359</v>
      </c>
      <c r="G88" s="110" t="s">
        <v>1588</v>
      </c>
      <c r="H88" s="110" t="s">
        <v>1589</v>
      </c>
      <c r="I88" s="110" t="s">
        <v>1197</v>
      </c>
      <c r="J88" s="111" t="s">
        <v>1590</v>
      </c>
      <c r="K88" s="110" t="s">
        <v>1591</v>
      </c>
      <c r="L88" s="138" t="n">
        <v>28516602</v>
      </c>
      <c r="M88" s="112" t="n">
        <v>385335617001</v>
      </c>
      <c r="N88" s="112" t="s">
        <v>1202</v>
      </c>
      <c r="O88" s="110" t="s">
        <v>1591</v>
      </c>
      <c r="P88" s="112" t="s">
        <v>1592</v>
      </c>
      <c r="Q88" s="111" t="n">
        <v>131099</v>
      </c>
      <c r="S88" s="110" t="s">
        <v>340</v>
      </c>
      <c r="T88" s="111" t="s">
        <v>1214</v>
      </c>
      <c r="U88" s="113" t="n">
        <v>9577</v>
      </c>
      <c r="W88" s="115" t="n">
        <v>294</v>
      </c>
      <c r="Z88" s="116" t="n">
        <v>37368</v>
      </c>
      <c r="AB88" s="118" t="s">
        <v>1593</v>
      </c>
      <c r="AD88" s="119" t="n">
        <v>1200000</v>
      </c>
      <c r="AE88" s="119" t="n">
        <v>1200000</v>
      </c>
      <c r="AF88" s="119" t="s">
        <v>375</v>
      </c>
      <c r="AG88" s="119" t="n">
        <v>1000000</v>
      </c>
      <c r="AH88" s="119" t="s">
        <v>375</v>
      </c>
      <c r="AI88" s="119" t="s">
        <v>375</v>
      </c>
      <c r="AJ88" s="119" t="s">
        <v>375</v>
      </c>
      <c r="AK88" s="119" t="n">
        <v>1200000</v>
      </c>
      <c r="AL88" s="119" t="n">
        <v>1200000</v>
      </c>
      <c r="AP88" s="110" t="s">
        <v>132</v>
      </c>
      <c r="AQ88" s="111" t="n">
        <v>1</v>
      </c>
      <c r="AR88" s="110" t="s">
        <v>1594</v>
      </c>
      <c r="AZ88" s="137" t="s">
        <v>1210</v>
      </c>
    </row>
    <row r="89" customFormat="false" ht="31.5" hidden="false" customHeight="false" outlineLevel="0" collapsed="false">
      <c r="A89" s="107" t="n">
        <v>87</v>
      </c>
      <c r="B89" s="108" t="n">
        <v>37313</v>
      </c>
      <c r="C89" s="108" t="n">
        <v>37316</v>
      </c>
      <c r="D89" s="108" t="n">
        <v>37330</v>
      </c>
      <c r="E89" s="108" t="n">
        <v>37333</v>
      </c>
      <c r="F89" s="109" t="n">
        <v>305</v>
      </c>
      <c r="G89" s="110" t="s">
        <v>1595</v>
      </c>
      <c r="H89" s="110" t="s">
        <v>1596</v>
      </c>
      <c r="I89" s="110" t="s">
        <v>1197</v>
      </c>
      <c r="J89" s="111" t="s">
        <v>1597</v>
      </c>
      <c r="K89" s="110" t="s">
        <v>1598</v>
      </c>
      <c r="L89" s="138" t="n">
        <v>27572211</v>
      </c>
      <c r="M89" s="112" t="n">
        <v>374069342001</v>
      </c>
      <c r="N89" s="112" t="s">
        <v>1202</v>
      </c>
      <c r="O89" s="110" t="s">
        <v>1599</v>
      </c>
      <c r="P89" s="112" t="s">
        <v>1600</v>
      </c>
      <c r="Q89" s="111" t="s">
        <v>1601</v>
      </c>
      <c r="R89" s="111" t="n">
        <v>0</v>
      </c>
      <c r="S89" s="110" t="s">
        <v>1430</v>
      </c>
      <c r="T89" s="111" t="s">
        <v>1431</v>
      </c>
      <c r="U89" s="113" t="n">
        <v>8000</v>
      </c>
      <c r="W89" s="115" t="n">
        <v>379</v>
      </c>
      <c r="Z89" s="116" t="s">
        <v>345</v>
      </c>
      <c r="AB89" s="118" t="n">
        <v>37337</v>
      </c>
      <c r="AC89" s="111" t="s">
        <v>388</v>
      </c>
      <c r="AD89" s="119" t="n">
        <v>2000000</v>
      </c>
      <c r="AE89" s="119" t="n">
        <v>1000000</v>
      </c>
      <c r="AF89" s="119" t="s">
        <v>375</v>
      </c>
      <c r="AG89" s="119" t="n">
        <v>100000</v>
      </c>
      <c r="AH89" s="119" t="s">
        <v>375</v>
      </c>
      <c r="AI89" s="119" t="s">
        <v>13</v>
      </c>
      <c r="AJ89" s="119" t="s">
        <v>375</v>
      </c>
      <c r="AK89" s="119" t="n">
        <v>2000000</v>
      </c>
      <c r="AL89" s="119" t="n">
        <v>1000000</v>
      </c>
      <c r="AP89" s="110" t="s">
        <v>1602</v>
      </c>
      <c r="AQ89" s="111" t="n">
        <v>1</v>
      </c>
      <c r="AZ89" s="137" t="s">
        <v>1210</v>
      </c>
    </row>
    <row r="90" customFormat="false" ht="47.25" hidden="false" customHeight="false" outlineLevel="0" collapsed="false">
      <c r="A90" s="107" t="n">
        <v>88</v>
      </c>
      <c r="B90" s="108" t="n">
        <v>37313</v>
      </c>
      <c r="C90" s="108" t="n">
        <v>37316</v>
      </c>
      <c r="D90" s="108" t="n">
        <v>37342</v>
      </c>
      <c r="E90" s="108" t="n">
        <v>37343</v>
      </c>
      <c r="F90" s="109" t="n">
        <v>623</v>
      </c>
      <c r="G90" s="110" t="s">
        <v>1603</v>
      </c>
      <c r="H90" s="110" t="s">
        <v>1604</v>
      </c>
      <c r="I90" s="110" t="s">
        <v>1197</v>
      </c>
      <c r="J90" s="111" t="s">
        <v>1605</v>
      </c>
      <c r="K90" s="110" t="s">
        <v>1606</v>
      </c>
      <c r="L90" s="138" t="n">
        <v>27963554</v>
      </c>
      <c r="M90" s="112" t="n">
        <v>235264280001</v>
      </c>
      <c r="N90" s="112" t="s">
        <v>1202</v>
      </c>
      <c r="O90" s="110" t="s">
        <v>1607</v>
      </c>
      <c r="P90" s="112" t="s">
        <v>1343</v>
      </c>
      <c r="Q90" s="111" t="s">
        <v>1608</v>
      </c>
      <c r="S90" s="110" t="s">
        <v>1430</v>
      </c>
      <c r="T90" s="111" t="s">
        <v>1431</v>
      </c>
      <c r="U90" s="113" t="n">
        <v>8000</v>
      </c>
      <c r="W90" s="115" t="n">
        <v>235</v>
      </c>
      <c r="Z90" s="116" t="s">
        <v>1260</v>
      </c>
      <c r="AA90" s="111" t="s">
        <v>1208</v>
      </c>
      <c r="AD90" s="119" t="n">
        <v>100000</v>
      </c>
      <c r="AE90" s="119" t="n">
        <v>200000</v>
      </c>
      <c r="AF90" s="119" t="n">
        <v>200000</v>
      </c>
      <c r="AG90" s="119" t="n">
        <v>5000</v>
      </c>
      <c r="AH90" s="119" t="s">
        <v>375</v>
      </c>
      <c r="AI90" s="119" t="s">
        <v>13</v>
      </c>
      <c r="AJ90" s="119" t="s">
        <v>375</v>
      </c>
      <c r="AK90" s="119" t="n">
        <v>20000</v>
      </c>
      <c r="AL90" s="119" t="n">
        <v>5000</v>
      </c>
      <c r="AP90" s="110" t="s">
        <v>1602</v>
      </c>
      <c r="AQ90" s="111" t="n">
        <v>1</v>
      </c>
      <c r="AR90" s="110" t="s">
        <v>1609</v>
      </c>
      <c r="AZ90" s="137" t="s">
        <v>1210</v>
      </c>
    </row>
    <row r="91" customFormat="false" ht="31.5" hidden="false" customHeight="false" outlineLevel="0" collapsed="false">
      <c r="A91" s="107" t="n">
        <v>89</v>
      </c>
      <c r="C91" s="108" t="n">
        <v>37316</v>
      </c>
      <c r="D91" s="108" t="n">
        <v>37319</v>
      </c>
      <c r="E91" s="108" t="n">
        <v>37323</v>
      </c>
      <c r="F91" s="109" t="n">
        <v>442</v>
      </c>
      <c r="G91" s="110" t="s">
        <v>1610</v>
      </c>
      <c r="H91" s="110" t="s">
        <v>1611</v>
      </c>
      <c r="I91" s="110" t="s">
        <v>1197</v>
      </c>
      <c r="J91" s="111" t="s">
        <v>1612</v>
      </c>
      <c r="K91" s="110" t="s">
        <v>877</v>
      </c>
      <c r="L91" s="138" t="n">
        <v>23875756</v>
      </c>
      <c r="M91" s="112" t="n">
        <v>243146628001</v>
      </c>
      <c r="N91" s="112" t="s">
        <v>1202</v>
      </c>
      <c r="O91" s="110" t="s">
        <v>1613</v>
      </c>
      <c r="P91" s="112" t="s">
        <v>1343</v>
      </c>
      <c r="Q91" s="111" t="s">
        <v>1614</v>
      </c>
      <c r="R91" s="111" t="n">
        <v>0</v>
      </c>
      <c r="S91" s="110" t="s">
        <v>986</v>
      </c>
      <c r="T91" s="111" t="s">
        <v>1574</v>
      </c>
      <c r="U91" s="113" t="n">
        <v>9445</v>
      </c>
      <c r="V91" s="114" t="n">
        <v>44</v>
      </c>
      <c r="W91" s="115" t="n">
        <v>243</v>
      </c>
      <c r="Z91" s="116" t="s">
        <v>345</v>
      </c>
      <c r="AA91" s="111"/>
      <c r="AB91" s="118" t="n">
        <v>37348</v>
      </c>
      <c r="AC91" s="111" t="s">
        <v>388</v>
      </c>
      <c r="AD91" s="119" t="s">
        <v>375</v>
      </c>
      <c r="AE91" s="119" t="s">
        <v>375</v>
      </c>
      <c r="AF91" s="119" t="s">
        <v>375</v>
      </c>
      <c r="AG91" s="119" t="s">
        <v>375</v>
      </c>
      <c r="AH91" s="119" t="s">
        <v>375</v>
      </c>
      <c r="AI91" s="119" t="s">
        <v>375</v>
      </c>
      <c r="AJ91" s="119" t="s">
        <v>375</v>
      </c>
      <c r="AK91" s="119" t="n">
        <v>0</v>
      </c>
      <c r="AL91" s="119" t="n">
        <v>0</v>
      </c>
      <c r="AP91" s="110" t="s">
        <v>500</v>
      </c>
      <c r="AQ91" s="111" t="n">
        <v>1</v>
      </c>
      <c r="AZ91" s="137" t="s">
        <v>1210</v>
      </c>
    </row>
    <row r="92" customFormat="false" ht="31.5" hidden="false" customHeight="false" outlineLevel="0" collapsed="false">
      <c r="A92" s="107" t="n">
        <v>90</v>
      </c>
      <c r="B92" s="108" t="n">
        <v>37312</v>
      </c>
      <c r="C92" s="108" t="n">
        <v>37316</v>
      </c>
      <c r="D92" s="108" t="n">
        <v>37319</v>
      </c>
      <c r="E92" s="108" t="n">
        <v>37322</v>
      </c>
      <c r="F92" s="109" t="n">
        <v>418</v>
      </c>
      <c r="G92" s="110" t="s">
        <v>1615</v>
      </c>
      <c r="H92" s="110" t="s">
        <v>1616</v>
      </c>
      <c r="I92" s="110" t="s">
        <v>1197</v>
      </c>
      <c r="J92" s="111" t="s">
        <v>1617</v>
      </c>
      <c r="K92" s="110" t="s">
        <v>1618</v>
      </c>
      <c r="L92" s="138" t="n">
        <v>90217284</v>
      </c>
      <c r="M92" s="112" t="n">
        <v>385325808882</v>
      </c>
      <c r="N92" s="112" t="s">
        <v>1202</v>
      </c>
      <c r="O92" s="110" t="s">
        <v>1619</v>
      </c>
      <c r="P92" s="112" t="s">
        <v>1620</v>
      </c>
      <c r="Q92" s="111" t="n">
        <v>262828</v>
      </c>
      <c r="R92" s="111" t="n">
        <v>0</v>
      </c>
      <c r="S92" s="110" t="s">
        <v>1621</v>
      </c>
      <c r="T92" s="111" t="s">
        <v>1574</v>
      </c>
      <c r="U92" s="113" t="n">
        <v>5593</v>
      </c>
      <c r="V92" s="114" t="n">
        <v>48</v>
      </c>
      <c r="W92" s="115" t="n">
        <v>293</v>
      </c>
      <c r="Z92" s="116" t="s">
        <v>345</v>
      </c>
      <c r="AB92" s="118" t="n">
        <v>37330</v>
      </c>
      <c r="AC92" s="111" t="s">
        <v>439</v>
      </c>
      <c r="AD92" s="119" t="n">
        <v>500000</v>
      </c>
      <c r="AE92" s="119" t="n">
        <v>100000</v>
      </c>
      <c r="AF92" s="119" t="s">
        <v>375</v>
      </c>
      <c r="AG92" s="119" t="n">
        <v>10000</v>
      </c>
      <c r="AH92" s="119" t="s">
        <v>375</v>
      </c>
      <c r="AI92" s="119" t="s">
        <v>375</v>
      </c>
      <c r="AJ92" s="119" t="s">
        <v>375</v>
      </c>
      <c r="AK92" s="119" t="n">
        <v>500000</v>
      </c>
      <c r="AL92" s="119" t="n">
        <v>500000</v>
      </c>
      <c r="AP92" s="110" t="s">
        <v>857</v>
      </c>
      <c r="AQ92" s="111" t="n">
        <v>1</v>
      </c>
      <c r="AZ92" s="137" t="s">
        <v>1210</v>
      </c>
    </row>
    <row r="93" customFormat="false" ht="31.5" hidden="false" customHeight="false" outlineLevel="0" collapsed="false">
      <c r="A93" s="107" t="n">
        <v>91</v>
      </c>
      <c r="B93" s="108" t="n">
        <v>37313</v>
      </c>
      <c r="C93" s="108" t="n">
        <v>37316</v>
      </c>
      <c r="D93" s="108" t="n">
        <v>37319</v>
      </c>
      <c r="E93" s="148"/>
      <c r="F93" s="109" t="n">
        <v>419</v>
      </c>
      <c r="G93" s="110" t="s">
        <v>1622</v>
      </c>
      <c r="H93" s="110" t="s">
        <v>1623</v>
      </c>
      <c r="I93" s="110" t="s">
        <v>1246</v>
      </c>
      <c r="J93" s="111" t="s">
        <v>1624</v>
      </c>
      <c r="K93" s="110" t="s">
        <v>1625</v>
      </c>
      <c r="L93" s="138" t="n">
        <v>24722222</v>
      </c>
      <c r="M93" s="112" t="n">
        <v>264046210001</v>
      </c>
      <c r="N93" s="112" t="s">
        <v>1243</v>
      </c>
      <c r="O93" s="110" t="s">
        <v>1626</v>
      </c>
      <c r="P93" s="112" t="s">
        <v>1627</v>
      </c>
      <c r="Q93" s="111" t="n">
        <v>416407</v>
      </c>
      <c r="S93" s="110" t="s">
        <v>1628</v>
      </c>
      <c r="T93" s="111" t="s">
        <v>1574</v>
      </c>
      <c r="U93" s="113" t="n">
        <v>9501</v>
      </c>
      <c r="V93" s="114" t="n">
        <v>42</v>
      </c>
      <c r="W93" s="115" t="n">
        <v>284</v>
      </c>
      <c r="Z93" s="116" t="s">
        <v>1399</v>
      </c>
      <c r="AA93" s="111" t="s">
        <v>1629</v>
      </c>
      <c r="AD93" s="119" t="n">
        <v>20000</v>
      </c>
      <c r="AE93" s="119" t="n">
        <v>20000</v>
      </c>
      <c r="AF93" s="119" t="s">
        <v>375</v>
      </c>
      <c r="AG93" s="119" t="n">
        <v>20000</v>
      </c>
      <c r="AH93" s="119" t="s">
        <v>375</v>
      </c>
      <c r="AI93" s="119" t="s">
        <v>375</v>
      </c>
      <c r="AJ93" s="119" t="s">
        <v>375</v>
      </c>
      <c r="AK93" s="119" t="n">
        <v>20000</v>
      </c>
      <c r="AL93" s="119" t="n">
        <v>20000</v>
      </c>
      <c r="AP93" s="110" t="s">
        <v>1630</v>
      </c>
      <c r="AQ93" s="111" t="n">
        <v>1</v>
      </c>
      <c r="AR93" s="110" t="s">
        <v>517</v>
      </c>
      <c r="AZ93" s="137" t="s">
        <v>1210</v>
      </c>
    </row>
    <row r="94" customFormat="false" ht="31.5" hidden="false" customHeight="false" outlineLevel="0" collapsed="false">
      <c r="A94" s="107" t="n">
        <v>92</v>
      </c>
      <c r="B94" s="108" t="n">
        <v>37314</v>
      </c>
      <c r="C94" s="108" t="n">
        <v>37316</v>
      </c>
      <c r="D94" s="108" t="n">
        <v>37319</v>
      </c>
      <c r="E94" s="108" t="n">
        <v>37320</v>
      </c>
      <c r="F94" s="109" t="n">
        <v>443</v>
      </c>
      <c r="G94" s="110" t="s">
        <v>1631</v>
      </c>
      <c r="H94" s="110" t="s">
        <v>1632</v>
      </c>
      <c r="I94" s="110" t="s">
        <v>1197</v>
      </c>
      <c r="J94" s="111" t="s">
        <v>1633</v>
      </c>
      <c r="K94" s="110" t="s">
        <v>1634</v>
      </c>
      <c r="L94" s="138" t="n">
        <v>24246522</v>
      </c>
      <c r="M94" s="112" t="n">
        <v>263067753001</v>
      </c>
      <c r="N94" s="112" t="s">
        <v>1202</v>
      </c>
      <c r="O94" s="110" t="s">
        <v>1635</v>
      </c>
      <c r="P94" s="112" t="s">
        <v>1343</v>
      </c>
      <c r="Q94" s="111" t="s">
        <v>1636</v>
      </c>
      <c r="R94" s="111" t="n">
        <v>0</v>
      </c>
      <c r="S94" s="110" t="s">
        <v>1637</v>
      </c>
      <c r="T94" s="111" t="s">
        <v>1574</v>
      </c>
      <c r="U94" s="113" t="n">
        <v>9559</v>
      </c>
      <c r="V94" s="114" t="n">
        <v>46</v>
      </c>
      <c r="W94" s="115" t="n">
        <v>374</v>
      </c>
      <c r="Z94" s="116" t="s">
        <v>345</v>
      </c>
      <c r="AB94" s="118" t="n">
        <v>37330</v>
      </c>
      <c r="AC94" s="111" t="s">
        <v>361</v>
      </c>
      <c r="AD94" s="119" t="n">
        <v>300000</v>
      </c>
      <c r="AE94" s="119" t="s">
        <v>375</v>
      </c>
      <c r="AF94" s="119" t="s">
        <v>375</v>
      </c>
      <c r="AG94" s="119" t="s">
        <v>375</v>
      </c>
      <c r="AH94" s="119" t="s">
        <v>375</v>
      </c>
      <c r="AI94" s="119" t="s">
        <v>375</v>
      </c>
      <c r="AJ94" s="119" t="s">
        <v>375</v>
      </c>
      <c r="AK94" s="119" t="n">
        <v>300000</v>
      </c>
      <c r="AL94" s="119" t="n">
        <v>300000</v>
      </c>
      <c r="AP94" s="110" t="s">
        <v>429</v>
      </c>
      <c r="AQ94" s="111" t="n">
        <v>1</v>
      </c>
      <c r="AZ94" s="137" t="s">
        <v>1210</v>
      </c>
    </row>
    <row r="95" customFormat="false" ht="31.5" hidden="false" customHeight="false" outlineLevel="0" collapsed="false">
      <c r="A95" s="107" t="n">
        <v>93</v>
      </c>
      <c r="B95" s="108" t="n">
        <v>37295</v>
      </c>
      <c r="C95" s="108" t="n">
        <v>37316</v>
      </c>
      <c r="D95" s="108" t="n">
        <v>37320</v>
      </c>
      <c r="E95" s="108" t="n">
        <v>37322</v>
      </c>
      <c r="F95" s="109" t="n">
        <v>331</v>
      </c>
      <c r="G95" s="110" t="s">
        <v>1638</v>
      </c>
      <c r="H95" s="110" t="s">
        <v>1639</v>
      </c>
      <c r="I95" s="110" t="s">
        <v>1197</v>
      </c>
      <c r="J95" s="111" t="s">
        <v>1640</v>
      </c>
      <c r="K95" s="110" t="s">
        <v>1641</v>
      </c>
      <c r="L95" s="138" t="n">
        <v>91689482</v>
      </c>
      <c r="M95" s="112" t="n">
        <v>264041849001</v>
      </c>
      <c r="N95" s="112" t="s">
        <v>1202</v>
      </c>
      <c r="O95" s="110" t="s">
        <v>1641</v>
      </c>
      <c r="P95" s="112" t="s">
        <v>1642</v>
      </c>
      <c r="Q95" s="111" t="s">
        <v>1643</v>
      </c>
      <c r="R95" s="111" t="n">
        <v>0</v>
      </c>
      <c r="S95" s="110" t="s">
        <v>1644</v>
      </c>
      <c r="T95" s="111" t="s">
        <v>1574</v>
      </c>
      <c r="U95" s="113" t="n">
        <v>9570</v>
      </c>
      <c r="V95" s="114" t="n">
        <v>52</v>
      </c>
      <c r="W95" s="115" t="n">
        <v>284</v>
      </c>
      <c r="Z95" s="116" t="s">
        <v>345</v>
      </c>
      <c r="AA95" s="111" t="s">
        <v>449</v>
      </c>
      <c r="AB95" s="118" t="n">
        <v>37334</v>
      </c>
      <c r="AC95" s="111" t="s">
        <v>439</v>
      </c>
      <c r="AD95" s="119" t="n">
        <v>300000</v>
      </c>
      <c r="AE95" s="119" t="n">
        <v>50000</v>
      </c>
      <c r="AF95" s="119" t="n">
        <v>50000</v>
      </c>
      <c r="AG95" s="119" t="n">
        <v>50000</v>
      </c>
      <c r="AH95" s="119" t="s">
        <v>375</v>
      </c>
      <c r="AI95" s="119" t="s">
        <v>13</v>
      </c>
      <c r="AJ95" s="119" t="s">
        <v>375</v>
      </c>
      <c r="AK95" s="119" t="n">
        <v>300000</v>
      </c>
      <c r="AL95" s="119" t="n">
        <v>300000</v>
      </c>
      <c r="AP95" s="110" t="s">
        <v>1630</v>
      </c>
      <c r="AQ95" s="111" t="n">
        <v>1</v>
      </c>
      <c r="AZ95" s="137" t="s">
        <v>1210</v>
      </c>
    </row>
    <row r="96" customFormat="false" ht="31.5" hidden="false" customHeight="false" outlineLevel="0" collapsed="false">
      <c r="A96" s="107" t="n">
        <v>94</v>
      </c>
      <c r="C96" s="108" t="n">
        <v>37316</v>
      </c>
      <c r="D96" s="108" t="n">
        <v>37320</v>
      </c>
      <c r="E96" s="108" t="n">
        <v>37322</v>
      </c>
      <c r="F96" s="109" t="n">
        <v>444</v>
      </c>
      <c r="G96" s="110" t="s">
        <v>721</v>
      </c>
      <c r="H96" s="110" t="s">
        <v>1645</v>
      </c>
      <c r="I96" s="110" t="s">
        <v>1197</v>
      </c>
      <c r="J96" s="111" t="s">
        <v>722</v>
      </c>
      <c r="K96" s="110" t="s">
        <v>723</v>
      </c>
      <c r="L96" s="138" t="n">
        <v>24355852</v>
      </c>
      <c r="M96" s="112" t="n">
        <v>288077498001</v>
      </c>
      <c r="N96" s="112" t="s">
        <v>1202</v>
      </c>
      <c r="O96" s="110" t="s">
        <v>724</v>
      </c>
      <c r="P96" s="112" t="s">
        <v>1343</v>
      </c>
      <c r="Q96" s="111" t="s">
        <v>725</v>
      </c>
      <c r="R96" s="111" t="n">
        <v>1</v>
      </c>
      <c r="S96" s="110" t="s">
        <v>726</v>
      </c>
      <c r="T96" s="111" t="s">
        <v>1574</v>
      </c>
      <c r="U96" s="113" t="n">
        <v>9591</v>
      </c>
      <c r="V96" s="114" t="n">
        <v>50</v>
      </c>
      <c r="W96" s="115" t="n">
        <v>244</v>
      </c>
      <c r="Z96" s="116" t="s">
        <v>345</v>
      </c>
      <c r="AB96" s="118" t="n">
        <v>37330</v>
      </c>
      <c r="AC96" s="111" t="s">
        <v>361</v>
      </c>
      <c r="AD96" s="119" t="n">
        <v>400000</v>
      </c>
      <c r="AE96" s="119" t="s">
        <v>375</v>
      </c>
      <c r="AF96" s="119" t="s">
        <v>375</v>
      </c>
      <c r="AG96" s="119" t="s">
        <v>375</v>
      </c>
      <c r="AH96" s="119" t="s">
        <v>375</v>
      </c>
      <c r="AI96" s="119" t="s">
        <v>375</v>
      </c>
      <c r="AJ96" s="119" t="s">
        <v>375</v>
      </c>
      <c r="AK96" s="119" t="n">
        <v>400000</v>
      </c>
      <c r="AL96" s="119" t="n">
        <v>400000</v>
      </c>
      <c r="AP96" s="110" t="s">
        <v>727</v>
      </c>
      <c r="AQ96" s="111" t="n">
        <v>1</v>
      </c>
      <c r="AR96" s="110" t="s">
        <v>524</v>
      </c>
      <c r="AZ96" s="137" t="s">
        <v>1210</v>
      </c>
    </row>
    <row r="97" customFormat="false" ht="31.5" hidden="false" customHeight="false" outlineLevel="0" collapsed="false">
      <c r="A97" s="107" t="n">
        <v>95</v>
      </c>
      <c r="B97" s="108" t="n">
        <v>37315</v>
      </c>
      <c r="C97" s="108" t="n">
        <v>37316</v>
      </c>
      <c r="D97" s="108" t="n">
        <v>37358</v>
      </c>
      <c r="F97" s="109" t="n">
        <v>186</v>
      </c>
      <c r="G97" s="110" t="s">
        <v>1646</v>
      </c>
      <c r="H97" s="110" t="s">
        <v>1647</v>
      </c>
      <c r="I97" s="110" t="s">
        <v>1197</v>
      </c>
      <c r="J97" s="111" t="s">
        <v>1648</v>
      </c>
      <c r="K97" s="110" t="s">
        <v>1649</v>
      </c>
      <c r="L97" s="138" t="n">
        <v>22382808</v>
      </c>
      <c r="M97" s="112" t="n">
        <v>388551939001</v>
      </c>
      <c r="N97" s="140" t="s">
        <v>1202</v>
      </c>
      <c r="O97" s="110" t="s">
        <v>1650</v>
      </c>
      <c r="P97" s="140" t="s">
        <v>1202</v>
      </c>
      <c r="Q97" s="111" t="s">
        <v>1651</v>
      </c>
      <c r="S97" s="110" t="s">
        <v>1652</v>
      </c>
      <c r="T97" s="111" t="s">
        <v>372</v>
      </c>
      <c r="U97" s="113" t="n">
        <v>4252</v>
      </c>
      <c r="V97" s="114" t="n">
        <v>480</v>
      </c>
      <c r="W97" s="115" t="n">
        <v>388</v>
      </c>
      <c r="Z97" s="116" t="s">
        <v>1364</v>
      </c>
      <c r="AA97" s="111" t="s">
        <v>1365</v>
      </c>
      <c r="AD97" s="119" t="n">
        <v>10000000</v>
      </c>
      <c r="AE97" s="119" t="n">
        <v>2000000</v>
      </c>
      <c r="AF97" s="119" t="s">
        <v>375</v>
      </c>
      <c r="AG97" s="119" t="n">
        <v>1000000</v>
      </c>
      <c r="AH97" s="119" t="s">
        <v>13</v>
      </c>
      <c r="AI97" s="119" t="s">
        <v>13</v>
      </c>
      <c r="AJ97" s="119" t="s">
        <v>375</v>
      </c>
      <c r="AK97" s="119" t="n">
        <v>10000000</v>
      </c>
      <c r="AL97" s="119" t="n">
        <v>10000000</v>
      </c>
      <c r="AP97" s="110" t="s">
        <v>450</v>
      </c>
      <c r="AQ97" s="111" t="n">
        <v>1</v>
      </c>
      <c r="AR97" s="110" t="s">
        <v>1653</v>
      </c>
      <c r="AZ97" s="137" t="s">
        <v>1210</v>
      </c>
    </row>
    <row r="98" customFormat="false" ht="31.5" hidden="false" customHeight="false" outlineLevel="0" collapsed="false">
      <c r="A98" s="107" t="n">
        <v>96</v>
      </c>
      <c r="B98" s="108" t="n">
        <v>37314</v>
      </c>
      <c r="C98" s="108" t="n">
        <v>37316</v>
      </c>
      <c r="D98" s="108" t="n">
        <v>37320</v>
      </c>
      <c r="E98" s="108" t="n">
        <v>37322</v>
      </c>
      <c r="F98" s="109" t="n">
        <v>249</v>
      </c>
      <c r="G98" s="110" t="s">
        <v>1654</v>
      </c>
      <c r="H98" s="110" t="s">
        <v>1655</v>
      </c>
      <c r="I98" s="110" t="s">
        <v>1197</v>
      </c>
      <c r="J98" s="111" t="s">
        <v>1656</v>
      </c>
      <c r="K98" s="110" t="s">
        <v>1657</v>
      </c>
      <c r="L98" s="138" t="n">
        <v>28680893</v>
      </c>
      <c r="M98" s="112" t="n">
        <v>267232635001</v>
      </c>
      <c r="N98" s="112" t="s">
        <v>1202</v>
      </c>
      <c r="O98" s="110" t="s">
        <v>1657</v>
      </c>
      <c r="P98" s="112" t="s">
        <v>1658</v>
      </c>
      <c r="Q98" s="111" t="s">
        <v>1659</v>
      </c>
      <c r="R98" s="111" t="n">
        <v>0</v>
      </c>
      <c r="S98" s="110" t="s">
        <v>1660</v>
      </c>
      <c r="T98" s="111" t="s">
        <v>1461</v>
      </c>
      <c r="U98" s="113" t="n">
        <v>9599</v>
      </c>
      <c r="W98" s="115" t="n">
        <v>280</v>
      </c>
      <c r="Z98" s="116" t="s">
        <v>345</v>
      </c>
      <c r="AB98" s="118" t="n">
        <v>37333</v>
      </c>
      <c r="AC98" s="111" t="s">
        <v>1661</v>
      </c>
      <c r="AD98" s="119" t="s">
        <v>375</v>
      </c>
      <c r="AE98" s="119" t="s">
        <v>375</v>
      </c>
      <c r="AF98" s="119" t="s">
        <v>375</v>
      </c>
      <c r="AG98" s="119" t="s">
        <v>375</v>
      </c>
      <c r="AH98" s="119" t="s">
        <v>375</v>
      </c>
      <c r="AI98" s="119" t="s">
        <v>375</v>
      </c>
      <c r="AJ98" s="119" t="s">
        <v>375</v>
      </c>
      <c r="AK98" s="119" t="n">
        <v>0</v>
      </c>
      <c r="AL98" s="119" t="n">
        <v>0</v>
      </c>
      <c r="AP98" s="110" t="s">
        <v>450</v>
      </c>
      <c r="AQ98" s="111" t="n">
        <v>1</v>
      </c>
      <c r="AZ98" s="137" t="s">
        <v>1210</v>
      </c>
    </row>
    <row r="99" customFormat="false" ht="31.5" hidden="false" customHeight="false" outlineLevel="0" collapsed="false">
      <c r="A99" s="107" t="n">
        <v>97</v>
      </c>
      <c r="B99" s="108" t="n">
        <v>37315</v>
      </c>
      <c r="C99" s="108" t="n">
        <v>37316</v>
      </c>
      <c r="D99" s="108" t="n">
        <v>37320</v>
      </c>
      <c r="E99" s="148"/>
      <c r="F99" s="109" t="n">
        <v>369</v>
      </c>
      <c r="G99" s="110" t="s">
        <v>1662</v>
      </c>
      <c r="H99" s="110" t="s">
        <v>1663</v>
      </c>
      <c r="I99" s="110" t="s">
        <v>1197</v>
      </c>
      <c r="J99" s="111" t="s">
        <v>1664</v>
      </c>
      <c r="K99" s="110" t="s">
        <v>1665</v>
      </c>
      <c r="L99" s="138" t="n">
        <v>27778845</v>
      </c>
      <c r="M99" s="112" t="n">
        <v>232329987001</v>
      </c>
      <c r="N99" s="112" t="s">
        <v>1202</v>
      </c>
      <c r="O99" s="110" t="s">
        <v>1665</v>
      </c>
      <c r="P99" s="112" t="s">
        <v>1204</v>
      </c>
      <c r="Q99" s="111" t="s">
        <v>1666</v>
      </c>
      <c r="S99" s="110" t="s">
        <v>1660</v>
      </c>
      <c r="T99" s="111" t="s">
        <v>1461</v>
      </c>
      <c r="U99" s="113" t="n">
        <v>9599</v>
      </c>
      <c r="W99" s="115" t="n">
        <v>232</v>
      </c>
      <c r="Z99" s="116" t="s">
        <v>1399</v>
      </c>
      <c r="AA99" s="117" t="s">
        <v>1394</v>
      </c>
      <c r="AD99" s="119" t="s">
        <v>375</v>
      </c>
      <c r="AE99" s="119" t="s">
        <v>375</v>
      </c>
      <c r="AF99" s="119" t="s">
        <v>375</v>
      </c>
      <c r="AG99" s="119" t="s">
        <v>375</v>
      </c>
      <c r="AH99" s="119" t="s">
        <v>375</v>
      </c>
      <c r="AI99" s="119" t="s">
        <v>375</v>
      </c>
      <c r="AJ99" s="119" t="s">
        <v>375</v>
      </c>
      <c r="AK99" s="119" t="n">
        <v>0</v>
      </c>
      <c r="AL99" s="119" t="n">
        <v>0</v>
      </c>
      <c r="AP99" s="110" t="s">
        <v>1667</v>
      </c>
      <c r="AQ99" s="111" t="n">
        <v>1</v>
      </c>
      <c r="AR99" s="110" t="s">
        <v>1668</v>
      </c>
      <c r="AZ99" s="137" t="s">
        <v>1210</v>
      </c>
    </row>
    <row r="100" customFormat="false" ht="31.5" hidden="false" customHeight="false" outlineLevel="0" collapsed="false">
      <c r="A100" s="107" t="n">
        <v>98</v>
      </c>
      <c r="B100" s="108" t="n">
        <v>37315</v>
      </c>
      <c r="C100" s="108" t="n">
        <v>37316</v>
      </c>
      <c r="D100" s="108" t="n">
        <v>37340</v>
      </c>
      <c r="E100" s="108" t="n">
        <v>37343</v>
      </c>
      <c r="F100" s="109" t="n">
        <v>307</v>
      </c>
      <c r="G100" s="110" t="s">
        <v>732</v>
      </c>
      <c r="H100" s="110" t="s">
        <v>1669</v>
      </c>
      <c r="I100" s="110" t="s">
        <v>1212</v>
      </c>
      <c r="J100" s="111" t="s">
        <v>733</v>
      </c>
      <c r="K100" s="110" t="s">
        <v>734</v>
      </c>
      <c r="L100" s="111" t="s">
        <v>735</v>
      </c>
      <c r="M100" s="112" t="n">
        <v>232127555001</v>
      </c>
      <c r="N100" s="112" t="s">
        <v>1202</v>
      </c>
      <c r="O100" s="110" t="s">
        <v>734</v>
      </c>
      <c r="P100" s="112" t="s">
        <v>1234</v>
      </c>
      <c r="Q100" s="111" t="n">
        <v>274273</v>
      </c>
      <c r="R100" s="111" t="n">
        <v>0</v>
      </c>
      <c r="S100" s="110" t="s">
        <v>736</v>
      </c>
      <c r="T100" s="111" t="s">
        <v>1271</v>
      </c>
      <c r="U100" s="113" t="n">
        <v>8838</v>
      </c>
      <c r="W100" s="115" t="n">
        <v>293</v>
      </c>
      <c r="Z100" s="116" t="s">
        <v>345</v>
      </c>
      <c r="AA100" s="111"/>
      <c r="AB100" s="118" t="n">
        <v>37354</v>
      </c>
      <c r="AC100" s="111" t="s">
        <v>439</v>
      </c>
      <c r="AD100" s="119" t="n">
        <v>100000</v>
      </c>
      <c r="AE100" s="119" t="n">
        <v>100000</v>
      </c>
      <c r="AF100" s="119" t="s">
        <v>375</v>
      </c>
      <c r="AG100" s="119" t="n">
        <v>50000</v>
      </c>
      <c r="AH100" s="119" t="s">
        <v>375</v>
      </c>
      <c r="AI100" s="119" t="s">
        <v>375</v>
      </c>
      <c r="AJ100" s="119" t="s">
        <v>375</v>
      </c>
      <c r="AK100" s="119" t="n">
        <v>100000</v>
      </c>
      <c r="AL100" s="119" t="n">
        <v>100000</v>
      </c>
      <c r="AP100" s="110" t="s">
        <v>418</v>
      </c>
      <c r="AQ100" s="111" t="n">
        <v>1</v>
      </c>
      <c r="AZ100" s="137" t="s">
        <v>1210</v>
      </c>
    </row>
    <row r="101" customFormat="false" ht="31.5" hidden="false" customHeight="false" outlineLevel="0" collapsed="false">
      <c r="A101" s="107" t="n">
        <v>99</v>
      </c>
      <c r="B101" s="108" t="n">
        <v>37314</v>
      </c>
      <c r="C101" s="108" t="n">
        <v>37317</v>
      </c>
      <c r="D101" s="108" t="n">
        <v>37320</v>
      </c>
      <c r="E101" s="108" t="n">
        <v>37322</v>
      </c>
      <c r="F101" s="109" t="n">
        <v>449</v>
      </c>
      <c r="G101" s="110" t="s">
        <v>739</v>
      </c>
      <c r="H101" s="110" t="s">
        <v>1670</v>
      </c>
      <c r="I101" s="110" t="s">
        <v>1197</v>
      </c>
      <c r="J101" s="111" t="s">
        <v>740</v>
      </c>
      <c r="K101" s="110" t="s">
        <v>741</v>
      </c>
      <c r="L101" s="111" t="s">
        <v>742</v>
      </c>
      <c r="M101" s="112" t="n">
        <v>275210342001</v>
      </c>
      <c r="N101" s="112" t="s">
        <v>1202</v>
      </c>
      <c r="O101" s="110" t="s">
        <v>741</v>
      </c>
      <c r="P101" s="112" t="s">
        <v>1671</v>
      </c>
      <c r="Q101" s="111" t="s">
        <v>743</v>
      </c>
      <c r="R101" s="111" t="n">
        <v>0</v>
      </c>
      <c r="S101" s="110" t="s">
        <v>744</v>
      </c>
      <c r="T101" s="111" t="s">
        <v>1354</v>
      </c>
      <c r="U101" s="113" t="n">
        <v>9662</v>
      </c>
      <c r="W101" s="115" t="n">
        <v>278</v>
      </c>
      <c r="Z101" s="116" t="s">
        <v>345</v>
      </c>
      <c r="AB101" s="118" t="n">
        <v>37329</v>
      </c>
      <c r="AC101" s="111" t="s">
        <v>439</v>
      </c>
      <c r="AD101" s="119" t="n">
        <v>1000000</v>
      </c>
      <c r="AE101" s="119" t="s">
        <v>375</v>
      </c>
      <c r="AF101" s="119" t="s">
        <v>375</v>
      </c>
      <c r="AG101" s="119" t="s">
        <v>375</v>
      </c>
      <c r="AH101" s="119" t="s">
        <v>375</v>
      </c>
      <c r="AI101" s="119" t="s">
        <v>375</v>
      </c>
      <c r="AJ101" s="119" t="s">
        <v>375</v>
      </c>
      <c r="AK101" s="119" t="n">
        <v>10000</v>
      </c>
      <c r="AL101" s="119" t="n">
        <v>10000</v>
      </c>
      <c r="AP101" s="110" t="s">
        <v>692</v>
      </c>
      <c r="AQ101" s="111" t="n">
        <v>1</v>
      </c>
      <c r="AR101" s="110" t="s">
        <v>532</v>
      </c>
      <c r="AZ101" s="137" t="s">
        <v>1210</v>
      </c>
    </row>
    <row r="102" customFormat="false" ht="31.5" hidden="false" customHeight="false" outlineLevel="0" collapsed="false">
      <c r="A102" s="107" t="n">
        <v>100</v>
      </c>
      <c r="C102" s="108" t="n">
        <v>37317</v>
      </c>
      <c r="D102" s="108" t="n">
        <v>37333</v>
      </c>
      <c r="E102" s="108" t="n">
        <v>37334</v>
      </c>
      <c r="F102" s="109" t="n">
        <v>410</v>
      </c>
      <c r="G102" s="110" t="s">
        <v>745</v>
      </c>
      <c r="H102" s="110" t="s">
        <v>1672</v>
      </c>
      <c r="I102" s="110" t="s">
        <v>1197</v>
      </c>
      <c r="J102" s="111" t="s">
        <v>746</v>
      </c>
      <c r="K102" s="110" t="s">
        <v>747</v>
      </c>
      <c r="L102" s="111" t="s">
        <v>748</v>
      </c>
      <c r="M102" s="112" t="n">
        <v>294291638001</v>
      </c>
      <c r="N102" s="136" t="s">
        <v>1243</v>
      </c>
      <c r="O102" s="110" t="s">
        <v>747</v>
      </c>
      <c r="P102" s="136" t="s">
        <v>533</v>
      </c>
      <c r="Q102" s="111" t="s">
        <v>749</v>
      </c>
      <c r="R102" s="111" t="n">
        <v>0</v>
      </c>
      <c r="S102" s="110" t="s">
        <v>750</v>
      </c>
      <c r="T102" s="111" t="s">
        <v>1446</v>
      </c>
      <c r="U102" s="113" t="n">
        <v>21980030</v>
      </c>
      <c r="W102" s="115" t="n">
        <v>294</v>
      </c>
      <c r="Z102" s="116" t="s">
        <v>345</v>
      </c>
      <c r="AA102" s="111"/>
      <c r="AB102" s="118" t="n">
        <v>37361</v>
      </c>
      <c r="AC102" s="111" t="s">
        <v>439</v>
      </c>
      <c r="AD102" s="119" t="n">
        <v>1000000</v>
      </c>
      <c r="AE102" s="119" t="s">
        <v>375</v>
      </c>
      <c r="AF102" s="119" t="s">
        <v>375</v>
      </c>
      <c r="AG102" s="119" t="n">
        <v>5000</v>
      </c>
      <c r="AH102" s="119" t="s">
        <v>375</v>
      </c>
      <c r="AI102" s="119" t="s">
        <v>375</v>
      </c>
      <c r="AJ102" s="119" t="s">
        <v>375</v>
      </c>
      <c r="AK102" s="119" t="n">
        <v>1000000</v>
      </c>
      <c r="AL102" s="119" t="n">
        <v>1000000</v>
      </c>
      <c r="AQ102" s="111" t="n">
        <v>1</v>
      </c>
      <c r="AR102" s="110" t="s">
        <v>540</v>
      </c>
      <c r="AZ102" s="137" t="s">
        <v>1210</v>
      </c>
    </row>
    <row r="103" customFormat="false" ht="31.5" hidden="false" customHeight="false" outlineLevel="0" collapsed="false">
      <c r="A103" s="107" t="n">
        <v>101</v>
      </c>
      <c r="C103" s="108" t="n">
        <v>37317</v>
      </c>
      <c r="D103" s="108" t="n">
        <v>37320</v>
      </c>
      <c r="E103" s="108" t="n">
        <v>37322</v>
      </c>
      <c r="F103" s="109" t="n">
        <v>394</v>
      </c>
      <c r="G103" s="110" t="s">
        <v>753</v>
      </c>
      <c r="H103" s="110" t="s">
        <v>1673</v>
      </c>
      <c r="I103" s="110" t="s">
        <v>1212</v>
      </c>
      <c r="J103" s="111" t="s">
        <v>754</v>
      </c>
      <c r="K103" s="110" t="s">
        <v>755</v>
      </c>
      <c r="L103" s="138" t="n">
        <v>21171005</v>
      </c>
      <c r="M103" s="112" t="n">
        <v>235337680001</v>
      </c>
      <c r="N103" s="112" t="s">
        <v>1243</v>
      </c>
      <c r="O103" s="110" t="s">
        <v>755</v>
      </c>
      <c r="P103" s="112" t="s">
        <v>758</v>
      </c>
      <c r="Q103" s="111" t="n">
        <v>628137</v>
      </c>
      <c r="R103" s="111" t="n">
        <v>0</v>
      </c>
      <c r="S103" s="110" t="s">
        <v>756</v>
      </c>
      <c r="T103" s="111" t="s">
        <v>1457</v>
      </c>
      <c r="U103" s="113" t="n">
        <v>9767</v>
      </c>
      <c r="W103" s="115" t="n">
        <v>286</v>
      </c>
      <c r="Z103" s="116" t="s">
        <v>345</v>
      </c>
      <c r="AB103" s="118" t="n">
        <v>37329</v>
      </c>
      <c r="AC103" s="111" t="s">
        <v>757</v>
      </c>
      <c r="AD103" s="119" t="n">
        <v>10000000</v>
      </c>
      <c r="AE103" s="119" t="n">
        <v>500000</v>
      </c>
      <c r="AF103" s="119" t="n">
        <v>500000</v>
      </c>
      <c r="AG103" s="119" t="n">
        <v>1000</v>
      </c>
      <c r="AH103" s="119" t="s">
        <v>375</v>
      </c>
      <c r="AI103" s="119" t="s">
        <v>375</v>
      </c>
      <c r="AJ103" s="119" t="s">
        <v>375</v>
      </c>
      <c r="AK103" s="119" t="n">
        <v>1000000</v>
      </c>
      <c r="AL103" s="119" t="n">
        <v>1000000</v>
      </c>
      <c r="AP103" s="110" t="s">
        <v>174</v>
      </c>
      <c r="AQ103" s="111" t="n">
        <v>1</v>
      </c>
      <c r="AR103" s="110" t="s">
        <v>449</v>
      </c>
      <c r="AZ103" s="137" t="s">
        <v>1210</v>
      </c>
    </row>
    <row r="104" customFormat="false" ht="31.5" hidden="false" customHeight="false" outlineLevel="0" collapsed="false">
      <c r="A104" s="107" t="n">
        <v>102</v>
      </c>
      <c r="B104" s="108" t="n">
        <v>37308</v>
      </c>
      <c r="C104" s="108" t="n">
        <v>37317</v>
      </c>
      <c r="D104" s="108" t="n">
        <v>37330</v>
      </c>
      <c r="E104" s="108" t="n">
        <v>37333</v>
      </c>
      <c r="F104" s="109" t="n">
        <v>436</v>
      </c>
      <c r="G104" s="110" t="s">
        <v>760</v>
      </c>
      <c r="H104" s="110" t="s">
        <v>1674</v>
      </c>
      <c r="I104" s="110" t="s">
        <v>1477</v>
      </c>
      <c r="J104" s="111" t="s">
        <v>761</v>
      </c>
      <c r="K104" s="110" t="s">
        <v>762</v>
      </c>
      <c r="L104" s="138" t="n">
        <v>23221938</v>
      </c>
      <c r="M104" s="112" t="n">
        <v>294228028001</v>
      </c>
      <c r="N104" s="112" t="s">
        <v>1243</v>
      </c>
      <c r="O104" s="110" t="s">
        <v>763</v>
      </c>
      <c r="P104" s="112" t="s">
        <v>1675</v>
      </c>
      <c r="Q104" s="111" t="s">
        <v>764</v>
      </c>
      <c r="R104" s="111" t="n">
        <v>0</v>
      </c>
      <c r="S104" s="110" t="s">
        <v>765</v>
      </c>
      <c r="T104" s="111" t="s">
        <v>1446</v>
      </c>
      <c r="U104" s="113" t="n">
        <v>21980030</v>
      </c>
      <c r="V104" s="114" t="n">
        <v>122</v>
      </c>
      <c r="W104" s="115" t="n">
        <v>294</v>
      </c>
      <c r="Z104" s="116" t="s">
        <v>345</v>
      </c>
      <c r="AA104" s="111"/>
      <c r="AB104" s="118" t="n">
        <v>37341</v>
      </c>
      <c r="AC104" s="111" t="s">
        <v>346</v>
      </c>
      <c r="AD104" s="119" t="n">
        <v>800000</v>
      </c>
      <c r="AE104" s="119" t="n">
        <v>500000</v>
      </c>
      <c r="AF104" s="119" t="n">
        <v>500000</v>
      </c>
      <c r="AG104" s="119" t="n">
        <v>500000</v>
      </c>
      <c r="AH104" s="119" t="s">
        <v>13</v>
      </c>
      <c r="AI104" s="119" t="s">
        <v>13</v>
      </c>
      <c r="AJ104" s="119" t="s">
        <v>375</v>
      </c>
      <c r="AK104" s="119" t="n">
        <v>800000</v>
      </c>
      <c r="AL104" s="119" t="n">
        <v>800000</v>
      </c>
      <c r="AM104" s="113" t="n">
        <v>3</v>
      </c>
      <c r="AN104" s="113" t="n">
        <v>2</v>
      </c>
      <c r="AO104" s="113" t="n">
        <v>0</v>
      </c>
      <c r="AP104" s="110" t="s">
        <v>132</v>
      </c>
      <c r="AQ104" s="111" t="n">
        <v>1</v>
      </c>
      <c r="AR104" s="110" t="s">
        <v>1676</v>
      </c>
      <c r="AT104" s="110" t="s">
        <v>1677</v>
      </c>
      <c r="AW104" s="111" t="n">
        <v>100009</v>
      </c>
      <c r="AX104" s="143" t="n">
        <v>37354</v>
      </c>
      <c r="AZ104" s="137" t="s">
        <v>1210</v>
      </c>
    </row>
    <row r="105" customFormat="false" ht="47.25" hidden="false" customHeight="false" outlineLevel="0" collapsed="false">
      <c r="A105" s="107" t="n">
        <v>103</v>
      </c>
      <c r="B105" s="108" t="n">
        <v>37315</v>
      </c>
      <c r="C105" s="108" t="n">
        <v>37317</v>
      </c>
      <c r="D105" s="108" t="n">
        <v>37334</v>
      </c>
      <c r="E105" s="108" t="n">
        <v>37337</v>
      </c>
      <c r="F105" s="109" t="n">
        <v>336</v>
      </c>
      <c r="G105" s="110" t="s">
        <v>767</v>
      </c>
      <c r="H105" s="110" t="s">
        <v>1678</v>
      </c>
      <c r="I105" s="110" t="s">
        <v>1197</v>
      </c>
      <c r="J105" s="111" t="s">
        <v>768</v>
      </c>
      <c r="K105" s="110" t="s">
        <v>769</v>
      </c>
      <c r="L105" s="138" t="s">
        <v>770</v>
      </c>
      <c r="M105" s="112" t="n">
        <v>276234200001</v>
      </c>
      <c r="N105" s="112" t="s">
        <v>1202</v>
      </c>
      <c r="O105" s="110" t="s">
        <v>769</v>
      </c>
      <c r="P105" s="112" t="s">
        <v>1343</v>
      </c>
      <c r="Q105" s="111" t="s">
        <v>771</v>
      </c>
      <c r="R105" s="111" t="n">
        <v>1</v>
      </c>
      <c r="S105" s="110" t="s">
        <v>772</v>
      </c>
      <c r="T105" s="111" t="s">
        <v>1354</v>
      </c>
      <c r="U105" s="113" t="n">
        <v>9658</v>
      </c>
      <c r="W105" s="115" t="n">
        <v>374</v>
      </c>
      <c r="Z105" s="116" t="s">
        <v>345</v>
      </c>
      <c r="AB105" s="118" t="n">
        <v>37354</v>
      </c>
      <c r="AC105" s="111" t="s">
        <v>361</v>
      </c>
      <c r="AD105" s="119" t="n">
        <v>1500000</v>
      </c>
      <c r="AE105" s="119" t="s">
        <v>375</v>
      </c>
      <c r="AF105" s="119" t="n">
        <v>1500000</v>
      </c>
      <c r="AG105" s="119" t="s">
        <v>375</v>
      </c>
      <c r="AH105" s="119" t="s">
        <v>13</v>
      </c>
      <c r="AI105" s="119" t="s">
        <v>375</v>
      </c>
      <c r="AJ105" s="119" t="s">
        <v>375</v>
      </c>
      <c r="AK105" s="119" t="n">
        <v>1500000</v>
      </c>
      <c r="AL105" s="119" t="n">
        <v>1500000</v>
      </c>
      <c r="AP105" s="110" t="s">
        <v>429</v>
      </c>
      <c r="AQ105" s="111" t="n">
        <v>1</v>
      </c>
      <c r="AT105" s="110" t="s">
        <v>557</v>
      </c>
      <c r="AZ105" s="137" t="s">
        <v>1210</v>
      </c>
    </row>
    <row r="106" customFormat="false" ht="31.5" hidden="false" customHeight="false" outlineLevel="0" collapsed="false">
      <c r="A106" s="107" t="n">
        <v>104</v>
      </c>
      <c r="C106" s="108" t="n">
        <v>37317</v>
      </c>
      <c r="D106" s="108" t="n">
        <v>37342</v>
      </c>
      <c r="E106" s="108" t="n">
        <v>37349</v>
      </c>
      <c r="F106" s="109" t="n">
        <v>415</v>
      </c>
      <c r="G106" s="110" t="s">
        <v>1679</v>
      </c>
      <c r="H106" s="110" t="s">
        <v>1680</v>
      </c>
      <c r="I106" s="110" t="s">
        <v>1197</v>
      </c>
      <c r="J106" s="111" t="s">
        <v>1681</v>
      </c>
      <c r="K106" s="110" t="s">
        <v>1682</v>
      </c>
      <c r="L106" s="138" t="n">
        <v>24080212</v>
      </c>
      <c r="M106" s="112" t="n">
        <v>209008598001</v>
      </c>
      <c r="N106" s="112" t="s">
        <v>1202</v>
      </c>
      <c r="O106" s="110" t="s">
        <v>1682</v>
      </c>
      <c r="P106" s="112" t="s">
        <v>1683</v>
      </c>
      <c r="Q106" s="111" t="s">
        <v>1684</v>
      </c>
      <c r="R106" s="111" t="n">
        <v>0</v>
      </c>
      <c r="S106" s="110" t="s">
        <v>1685</v>
      </c>
      <c r="T106" s="111" t="s">
        <v>1686</v>
      </c>
      <c r="U106" s="113" t="s">
        <v>196</v>
      </c>
      <c r="W106" s="115" t="n">
        <v>278</v>
      </c>
      <c r="X106" s="115" t="s">
        <v>1687</v>
      </c>
      <c r="Z106" s="116" t="s">
        <v>345</v>
      </c>
      <c r="AA106" s="111"/>
      <c r="AB106" s="118" t="n">
        <v>37361</v>
      </c>
      <c r="AC106" s="111" t="s">
        <v>388</v>
      </c>
      <c r="AD106" s="119" t="n">
        <v>5000000</v>
      </c>
      <c r="AE106" s="119" t="n">
        <v>1000000</v>
      </c>
      <c r="AF106" s="119" t="s">
        <v>375</v>
      </c>
      <c r="AG106" s="119" t="s">
        <v>375</v>
      </c>
      <c r="AH106" s="119" t="s">
        <v>375</v>
      </c>
      <c r="AI106" s="119" t="s">
        <v>375</v>
      </c>
      <c r="AJ106" s="119" t="s">
        <v>375</v>
      </c>
      <c r="AK106" s="119" t="n">
        <v>1000000</v>
      </c>
      <c r="AL106" s="119" t="n">
        <v>1000000</v>
      </c>
      <c r="AM106" s="113" t="n">
        <v>4</v>
      </c>
      <c r="AN106" s="113" t="n">
        <v>0</v>
      </c>
      <c r="AO106" s="113" t="n">
        <v>0</v>
      </c>
      <c r="AP106" s="110" t="s">
        <v>692</v>
      </c>
      <c r="AQ106" s="111" t="n">
        <v>1</v>
      </c>
      <c r="AT106" s="110" t="s">
        <v>1688</v>
      </c>
      <c r="AZ106" s="137" t="s">
        <v>1210</v>
      </c>
    </row>
    <row r="107" customFormat="false" ht="31.5" hidden="false" customHeight="false" outlineLevel="0" collapsed="false">
      <c r="A107" s="107" t="n">
        <v>105</v>
      </c>
      <c r="B107" s="108" t="n">
        <v>37315</v>
      </c>
      <c r="C107" s="108" t="n">
        <v>37317</v>
      </c>
      <c r="D107" s="108" t="n">
        <v>37329</v>
      </c>
      <c r="E107" s="108" t="n">
        <v>37331</v>
      </c>
      <c r="F107" s="109" t="n">
        <v>408</v>
      </c>
      <c r="G107" s="110" t="s">
        <v>776</v>
      </c>
      <c r="H107" s="110" t="s">
        <v>1689</v>
      </c>
      <c r="I107" s="110" t="s">
        <v>1197</v>
      </c>
      <c r="J107" s="111" t="s">
        <v>777</v>
      </c>
      <c r="K107" s="110" t="s">
        <v>778</v>
      </c>
      <c r="L107" s="138" t="n">
        <v>27084499</v>
      </c>
      <c r="M107" s="112" t="n">
        <v>257147173001</v>
      </c>
      <c r="N107" s="112" t="s">
        <v>1243</v>
      </c>
      <c r="O107" s="110" t="s">
        <v>779</v>
      </c>
      <c r="P107" s="112" t="s">
        <v>1675</v>
      </c>
      <c r="Q107" s="111" t="n">
        <v>147173</v>
      </c>
      <c r="R107" s="111" t="n">
        <v>0</v>
      </c>
      <c r="S107" s="110" t="s">
        <v>152</v>
      </c>
      <c r="T107" s="111" t="s">
        <v>1690</v>
      </c>
      <c r="U107" s="113" t="n">
        <v>21980791</v>
      </c>
      <c r="W107" s="115" t="n">
        <v>257</v>
      </c>
      <c r="Z107" s="116" t="s">
        <v>345</v>
      </c>
      <c r="AB107" s="118" t="n">
        <v>37337</v>
      </c>
      <c r="AC107" s="111" t="s">
        <v>346</v>
      </c>
      <c r="AD107" s="119" t="n">
        <v>1000000</v>
      </c>
      <c r="AE107" s="119" t="s">
        <v>375</v>
      </c>
      <c r="AF107" s="119" t="s">
        <v>375</v>
      </c>
      <c r="AG107" s="119" t="s">
        <v>375</v>
      </c>
      <c r="AH107" s="119" t="s">
        <v>375</v>
      </c>
      <c r="AI107" s="119" t="s">
        <v>375</v>
      </c>
      <c r="AJ107" s="119" t="s">
        <v>375</v>
      </c>
      <c r="AK107" s="119" t="n">
        <v>1000000</v>
      </c>
      <c r="AL107" s="119" t="n">
        <v>1000000</v>
      </c>
      <c r="AP107" s="110" t="s">
        <v>418</v>
      </c>
      <c r="AQ107" s="111" t="n">
        <v>1</v>
      </c>
      <c r="AZ107" s="137" t="s">
        <v>1210</v>
      </c>
    </row>
    <row r="108" customFormat="false" ht="31.5" hidden="false" customHeight="false" outlineLevel="0" collapsed="false">
      <c r="A108" s="107" t="n">
        <v>106</v>
      </c>
      <c r="B108" s="108" t="n">
        <v>37314</v>
      </c>
      <c r="C108" s="108" t="n">
        <v>37317</v>
      </c>
      <c r="D108" s="108" t="n">
        <v>37320</v>
      </c>
      <c r="E108" s="108" t="n">
        <v>37322</v>
      </c>
      <c r="F108" s="109" t="n">
        <v>409</v>
      </c>
      <c r="G108" s="110" t="s">
        <v>784</v>
      </c>
      <c r="H108" s="110" t="s">
        <v>1691</v>
      </c>
      <c r="I108" s="110" t="s">
        <v>1197</v>
      </c>
      <c r="J108" s="111" t="s">
        <v>785</v>
      </c>
      <c r="K108" s="110" t="s">
        <v>786</v>
      </c>
      <c r="L108" s="138" t="n">
        <v>23276161</v>
      </c>
      <c r="M108" s="112" t="n">
        <v>294233788001</v>
      </c>
      <c r="N108" s="112" t="s">
        <v>1202</v>
      </c>
      <c r="O108" s="110" t="s">
        <v>787</v>
      </c>
      <c r="P108" s="112" t="s">
        <v>1204</v>
      </c>
      <c r="Q108" s="111" t="s">
        <v>788</v>
      </c>
      <c r="R108" s="111" t="n">
        <v>0</v>
      </c>
      <c r="S108" s="110" t="s">
        <v>789</v>
      </c>
      <c r="T108" s="111" t="s">
        <v>1446</v>
      </c>
      <c r="U108" s="113" t="n">
        <v>21980030</v>
      </c>
      <c r="W108" s="115" t="n">
        <v>294</v>
      </c>
      <c r="Z108" s="116" t="s">
        <v>345</v>
      </c>
      <c r="AA108" s="111"/>
      <c r="AB108" s="118" t="n">
        <v>37333</v>
      </c>
      <c r="AC108" s="111" t="s">
        <v>346</v>
      </c>
      <c r="AD108" s="119" t="n">
        <v>1000000</v>
      </c>
      <c r="AE108" s="119" t="s">
        <v>375</v>
      </c>
      <c r="AF108" s="119" t="s">
        <v>375</v>
      </c>
      <c r="AG108" s="119" t="s">
        <v>375</v>
      </c>
      <c r="AH108" s="119" t="s">
        <v>375</v>
      </c>
      <c r="AI108" s="119" t="s">
        <v>375</v>
      </c>
      <c r="AJ108" s="119" t="s">
        <v>375</v>
      </c>
      <c r="AK108" s="119" t="n">
        <v>1000000</v>
      </c>
      <c r="AL108" s="119" t="n">
        <v>1000000</v>
      </c>
      <c r="AP108" s="110" t="s">
        <v>132</v>
      </c>
      <c r="AQ108" s="111" t="n">
        <v>1</v>
      </c>
      <c r="AZ108" s="137" t="s">
        <v>1210</v>
      </c>
    </row>
    <row r="109" customFormat="false" ht="31.5" hidden="false" customHeight="false" outlineLevel="0" collapsed="false">
      <c r="A109" s="107" t="n">
        <v>107</v>
      </c>
      <c r="B109" s="108" t="n">
        <v>37315</v>
      </c>
      <c r="C109" s="108" t="n">
        <v>37317</v>
      </c>
      <c r="D109" s="108" t="n">
        <v>37320</v>
      </c>
      <c r="E109" s="108" t="n">
        <v>37322</v>
      </c>
      <c r="F109" s="109" t="n">
        <v>393</v>
      </c>
      <c r="G109" s="110" t="s">
        <v>793</v>
      </c>
      <c r="H109" s="110" t="s">
        <v>1692</v>
      </c>
      <c r="I109" s="110" t="s">
        <v>1197</v>
      </c>
      <c r="J109" s="111" t="s">
        <v>794</v>
      </c>
      <c r="K109" s="110" t="s">
        <v>795</v>
      </c>
      <c r="L109" s="138" t="n">
        <v>23949924</v>
      </c>
      <c r="M109" s="112" t="n">
        <v>329136881001</v>
      </c>
      <c r="N109" s="112" t="s">
        <v>1202</v>
      </c>
      <c r="O109" s="110" t="s">
        <v>796</v>
      </c>
      <c r="P109" s="112" t="s">
        <v>1351</v>
      </c>
      <c r="Q109" s="111" t="s">
        <v>797</v>
      </c>
      <c r="R109" s="111" t="n">
        <v>0</v>
      </c>
      <c r="T109" s="111" t="s">
        <v>1457</v>
      </c>
      <c r="V109" s="114" t="n">
        <v>109</v>
      </c>
      <c r="W109" s="115" t="n">
        <v>329</v>
      </c>
      <c r="Z109" s="116" t="s">
        <v>345</v>
      </c>
      <c r="AA109" s="111"/>
      <c r="AB109" s="118" t="n">
        <v>37337</v>
      </c>
      <c r="AC109" s="111" t="s">
        <v>346</v>
      </c>
      <c r="AD109" s="119" t="n">
        <v>20000</v>
      </c>
      <c r="AE109" s="119" t="s">
        <v>375</v>
      </c>
      <c r="AF109" s="119" t="s">
        <v>375</v>
      </c>
      <c r="AG109" s="119" t="s">
        <v>375</v>
      </c>
      <c r="AH109" s="119" t="s">
        <v>375</v>
      </c>
      <c r="AI109" s="119" t="s">
        <v>375</v>
      </c>
      <c r="AJ109" s="119" t="s">
        <v>375</v>
      </c>
      <c r="AK109" s="119" t="n">
        <v>20000</v>
      </c>
      <c r="AL109" s="119" t="n">
        <v>20000</v>
      </c>
      <c r="AP109" s="110" t="s">
        <v>418</v>
      </c>
      <c r="AQ109" s="111" t="n">
        <v>1</v>
      </c>
      <c r="AZ109" s="137" t="s">
        <v>1210</v>
      </c>
    </row>
    <row r="110" customFormat="false" ht="31.5" hidden="false" customHeight="false" outlineLevel="0" collapsed="false">
      <c r="A110" s="107" t="n">
        <v>108</v>
      </c>
      <c r="B110" s="108" t="n">
        <v>37315</v>
      </c>
      <c r="C110" s="108" t="n">
        <v>37317</v>
      </c>
      <c r="D110" s="108" t="n">
        <v>37320</v>
      </c>
      <c r="E110" s="108" t="n">
        <v>37322</v>
      </c>
      <c r="F110" s="109" t="n">
        <v>362</v>
      </c>
      <c r="G110" s="110" t="s">
        <v>800</v>
      </c>
      <c r="H110" s="110" t="s">
        <v>1693</v>
      </c>
      <c r="I110" s="110" t="s">
        <v>1197</v>
      </c>
      <c r="J110" s="111" t="s">
        <v>801</v>
      </c>
      <c r="K110" s="110" t="s">
        <v>802</v>
      </c>
      <c r="L110" s="138" t="n">
        <v>92843650</v>
      </c>
      <c r="M110" s="112" t="n">
        <v>348059395001</v>
      </c>
      <c r="N110" s="112" t="s">
        <v>1202</v>
      </c>
      <c r="O110" s="110" t="s">
        <v>803</v>
      </c>
      <c r="P110" s="112" t="s">
        <v>1213</v>
      </c>
      <c r="Q110" s="111" t="s">
        <v>804</v>
      </c>
      <c r="R110" s="111" t="n">
        <v>0</v>
      </c>
      <c r="S110" s="110" t="s">
        <v>805</v>
      </c>
      <c r="T110" s="111" t="s">
        <v>1690</v>
      </c>
      <c r="U110" s="113" t="s">
        <v>806</v>
      </c>
      <c r="W110" s="115" t="n">
        <v>348</v>
      </c>
      <c r="Z110" s="116" t="s">
        <v>345</v>
      </c>
      <c r="AB110" s="118" t="n">
        <v>37334</v>
      </c>
      <c r="AC110" s="111" t="s">
        <v>346</v>
      </c>
      <c r="AD110" s="119" t="n">
        <v>200000</v>
      </c>
      <c r="AE110" s="119" t="s">
        <v>375</v>
      </c>
      <c r="AF110" s="119" t="s">
        <v>375</v>
      </c>
      <c r="AG110" s="119" t="s">
        <v>375</v>
      </c>
      <c r="AH110" s="119" t="s">
        <v>375</v>
      </c>
      <c r="AI110" s="119" t="s">
        <v>375</v>
      </c>
      <c r="AJ110" s="119" t="s">
        <v>375</v>
      </c>
      <c r="AK110" s="119" t="n">
        <v>200000</v>
      </c>
      <c r="AL110" s="119" t="n">
        <v>200000</v>
      </c>
      <c r="AP110" s="110" t="s">
        <v>145</v>
      </c>
      <c r="AQ110" s="111" t="n">
        <v>1</v>
      </c>
      <c r="AR110" s="110" t="s">
        <v>580</v>
      </c>
      <c r="AZ110" s="137" t="s">
        <v>1210</v>
      </c>
    </row>
    <row r="111" customFormat="false" ht="47.25" hidden="false" customHeight="false" outlineLevel="0" collapsed="false">
      <c r="A111" s="107" t="n">
        <v>109</v>
      </c>
      <c r="B111" s="108" t="n">
        <v>37313</v>
      </c>
      <c r="C111" s="108" t="n">
        <v>37317</v>
      </c>
      <c r="D111" s="108" t="n">
        <v>37320</v>
      </c>
      <c r="E111" s="108" t="n">
        <v>37322</v>
      </c>
      <c r="F111" s="109" t="n">
        <v>364</v>
      </c>
      <c r="G111" s="110" t="s">
        <v>1694</v>
      </c>
      <c r="J111" s="111" t="s">
        <v>1695</v>
      </c>
      <c r="K111" s="110" t="s">
        <v>1696</v>
      </c>
      <c r="L111" s="138" t="n">
        <v>25410128</v>
      </c>
      <c r="M111" s="112" t="n">
        <v>246111165001</v>
      </c>
      <c r="N111" s="140"/>
      <c r="O111" s="110" t="s">
        <v>1697</v>
      </c>
      <c r="P111" s="140"/>
      <c r="Q111" s="111" t="s">
        <v>1698</v>
      </c>
      <c r="S111" s="110" t="s">
        <v>1699</v>
      </c>
      <c r="T111" s="111" t="s">
        <v>1690</v>
      </c>
      <c r="U111" s="113" t="s">
        <v>1700</v>
      </c>
      <c r="W111" s="115" t="n">
        <v>239</v>
      </c>
      <c r="Z111" s="116" t="s">
        <v>1207</v>
      </c>
      <c r="AA111" s="111" t="s">
        <v>1208</v>
      </c>
      <c r="AD111" s="119" t="n">
        <v>1000000</v>
      </c>
      <c r="AE111" s="119" t="n">
        <v>1000000</v>
      </c>
      <c r="AF111" s="119" t="s">
        <v>375</v>
      </c>
      <c r="AG111" s="119" t="s">
        <v>375</v>
      </c>
      <c r="AH111" s="119" t="s">
        <v>375</v>
      </c>
      <c r="AI111" s="119" t="s">
        <v>375</v>
      </c>
      <c r="AJ111" s="119" t="s">
        <v>375</v>
      </c>
      <c r="AK111" s="119" t="n">
        <v>1000000</v>
      </c>
      <c r="AL111" s="119" t="n">
        <v>1000000</v>
      </c>
      <c r="AP111" s="110" t="s">
        <v>1701</v>
      </c>
      <c r="AQ111" s="111" t="n">
        <v>1</v>
      </c>
      <c r="AR111" s="110" t="s">
        <v>1702</v>
      </c>
      <c r="AZ111" s="137" t="s">
        <v>1210</v>
      </c>
    </row>
    <row r="112" customFormat="false" ht="31.5" hidden="false" customHeight="false" outlineLevel="0" collapsed="false">
      <c r="A112" s="107" t="n">
        <v>110</v>
      </c>
      <c r="B112" s="108" t="n">
        <v>37315</v>
      </c>
      <c r="C112" s="108" t="n">
        <v>37317</v>
      </c>
      <c r="D112" s="108" t="n">
        <v>37320</v>
      </c>
      <c r="E112" s="108" t="n">
        <v>37322</v>
      </c>
      <c r="F112" s="109" t="n">
        <v>121</v>
      </c>
      <c r="G112" s="110" t="s">
        <v>808</v>
      </c>
      <c r="H112" s="110" t="s">
        <v>1553</v>
      </c>
      <c r="I112" s="110" t="s">
        <v>1212</v>
      </c>
      <c r="J112" s="111" t="s">
        <v>809</v>
      </c>
      <c r="K112" s="110" t="s">
        <v>810</v>
      </c>
      <c r="L112" s="138" t="n">
        <v>28198631</v>
      </c>
      <c r="M112" s="112" t="n">
        <v>234063899001</v>
      </c>
      <c r="N112" s="112" t="s">
        <v>1243</v>
      </c>
      <c r="O112" s="110" t="s">
        <v>811</v>
      </c>
      <c r="P112" s="112" t="s">
        <v>1703</v>
      </c>
      <c r="Q112" s="111" t="n">
        <v>198631</v>
      </c>
      <c r="R112" s="111" t="n">
        <v>1</v>
      </c>
      <c r="S112" s="110" t="s">
        <v>812</v>
      </c>
      <c r="T112" s="111" t="s">
        <v>813</v>
      </c>
      <c r="U112" s="113" t="n">
        <v>4045</v>
      </c>
      <c r="V112" s="114" t="n">
        <v>341</v>
      </c>
      <c r="W112" s="115" t="n">
        <v>280</v>
      </c>
      <c r="Z112" s="116" t="s">
        <v>345</v>
      </c>
      <c r="AB112" s="118" t="n">
        <v>37328</v>
      </c>
      <c r="AC112" s="111" t="s">
        <v>388</v>
      </c>
      <c r="AD112" s="119" t="n">
        <v>5000000</v>
      </c>
      <c r="AE112" s="119" t="n">
        <v>2000000</v>
      </c>
      <c r="AF112" s="119" t="s">
        <v>375</v>
      </c>
      <c r="AG112" s="119" t="n">
        <v>100000</v>
      </c>
      <c r="AH112" s="119" t="s">
        <v>375</v>
      </c>
      <c r="AI112" s="119" t="s">
        <v>375</v>
      </c>
      <c r="AJ112" s="119" t="s">
        <v>375</v>
      </c>
      <c r="AK112" s="119" t="n">
        <v>5000000</v>
      </c>
      <c r="AL112" s="119" t="n">
        <v>2000000</v>
      </c>
      <c r="AP112" s="110" t="s">
        <v>450</v>
      </c>
      <c r="AQ112" s="111" t="n">
        <v>1</v>
      </c>
      <c r="AZ112" s="137" t="s">
        <v>1210</v>
      </c>
    </row>
    <row r="113" customFormat="false" ht="31.5" hidden="false" customHeight="false" outlineLevel="0" collapsed="false">
      <c r="A113" s="107" t="n">
        <v>111</v>
      </c>
      <c r="C113" s="108" t="n">
        <v>37317</v>
      </c>
      <c r="D113" s="108" t="n">
        <v>37320</v>
      </c>
      <c r="E113" s="108" t="n">
        <v>37324</v>
      </c>
      <c r="F113" s="109" t="n">
        <v>395</v>
      </c>
      <c r="G113" s="110" t="s">
        <v>1704</v>
      </c>
      <c r="H113" s="110" t="s">
        <v>1705</v>
      </c>
      <c r="I113" s="110" t="s">
        <v>1197</v>
      </c>
      <c r="J113" s="111" t="s">
        <v>1706</v>
      </c>
      <c r="K113" s="110" t="s">
        <v>1137</v>
      </c>
      <c r="L113" s="138" t="n">
        <v>27588569</v>
      </c>
      <c r="M113" s="112" t="n">
        <v>253054753001</v>
      </c>
      <c r="N113" s="112" t="s">
        <v>1202</v>
      </c>
      <c r="O113" s="110" t="s">
        <v>1707</v>
      </c>
      <c r="P113" s="112" t="s">
        <v>1137</v>
      </c>
      <c r="Q113" s="111" t="n">
        <v>357840</v>
      </c>
      <c r="S113" s="110" t="s">
        <v>1708</v>
      </c>
      <c r="T113" s="111" t="s">
        <v>1457</v>
      </c>
      <c r="U113" s="113" t="n">
        <v>9775</v>
      </c>
      <c r="W113" s="115" t="n">
        <v>379</v>
      </c>
      <c r="Z113" s="116" t="s">
        <v>1709</v>
      </c>
      <c r="AB113" s="118" t="s">
        <v>449</v>
      </c>
      <c r="AC113" s="111" t="s">
        <v>439</v>
      </c>
      <c r="AD113" s="119" t="n">
        <v>10000000</v>
      </c>
      <c r="AE113" s="119" t="s">
        <v>375</v>
      </c>
      <c r="AF113" s="119" t="s">
        <v>375</v>
      </c>
      <c r="AG113" s="119" t="s">
        <v>375</v>
      </c>
      <c r="AH113" s="119" t="s">
        <v>375</v>
      </c>
      <c r="AI113" s="119" t="s">
        <v>375</v>
      </c>
      <c r="AJ113" s="119" t="s">
        <v>375</v>
      </c>
      <c r="AK113" s="119" t="n">
        <v>10000000</v>
      </c>
      <c r="AL113" s="119" t="n">
        <v>10000000</v>
      </c>
      <c r="AP113" s="110" t="s">
        <v>926</v>
      </c>
      <c r="AQ113" s="111" t="n">
        <v>1</v>
      </c>
      <c r="AR113" s="110" t="s">
        <v>1710</v>
      </c>
      <c r="AZ113" s="137" t="s">
        <v>1210</v>
      </c>
    </row>
    <row r="114" customFormat="false" ht="31.5" hidden="false" customHeight="false" outlineLevel="0" collapsed="false">
      <c r="A114" s="107" t="n">
        <v>112</v>
      </c>
      <c r="B114" s="108" t="n">
        <v>37312</v>
      </c>
      <c r="C114" s="108" t="n">
        <v>37317</v>
      </c>
      <c r="D114" s="108" t="n">
        <v>37340</v>
      </c>
      <c r="E114" s="108" t="n">
        <v>37343</v>
      </c>
      <c r="F114" s="109" t="n">
        <v>405</v>
      </c>
      <c r="G114" s="110" t="s">
        <v>1711</v>
      </c>
      <c r="H114" s="110" t="s">
        <v>1712</v>
      </c>
      <c r="I114" s="110" t="s">
        <v>1477</v>
      </c>
      <c r="J114" s="111" t="s">
        <v>1713</v>
      </c>
      <c r="K114" s="110" t="s">
        <v>1714</v>
      </c>
      <c r="L114" s="138" t="n">
        <v>22722818</v>
      </c>
      <c r="M114" s="112" t="n">
        <v>367142858001</v>
      </c>
      <c r="N114" s="112" t="s">
        <v>1202</v>
      </c>
      <c r="O114" s="110" t="s">
        <v>1714</v>
      </c>
      <c r="P114" s="112" t="s">
        <v>1541</v>
      </c>
      <c r="Q114" s="111" t="s">
        <v>1715</v>
      </c>
      <c r="S114" s="110" t="s">
        <v>130</v>
      </c>
      <c r="T114" s="111" t="s">
        <v>1716</v>
      </c>
      <c r="U114" s="113" t="n">
        <v>21987602</v>
      </c>
      <c r="V114" s="114" t="s">
        <v>449</v>
      </c>
      <c r="W114" s="115" t="n">
        <v>256</v>
      </c>
      <c r="Z114" s="116" t="s">
        <v>345</v>
      </c>
      <c r="AA114" s="111" t="s">
        <v>408</v>
      </c>
      <c r="AB114" s="118" t="n">
        <v>37364</v>
      </c>
      <c r="AC114" s="111" t="s">
        <v>388</v>
      </c>
      <c r="AD114" s="119" t="n">
        <v>200000</v>
      </c>
      <c r="AE114" s="119" t="s">
        <v>375</v>
      </c>
      <c r="AF114" s="119" t="s">
        <v>375</v>
      </c>
      <c r="AG114" s="119" t="s">
        <v>375</v>
      </c>
      <c r="AH114" s="119" t="s">
        <v>375</v>
      </c>
      <c r="AI114" s="119" t="s">
        <v>375</v>
      </c>
      <c r="AJ114" s="119" t="s">
        <v>375</v>
      </c>
      <c r="AK114" s="119" t="n">
        <v>100000</v>
      </c>
      <c r="AL114" s="119" t="n">
        <v>100000</v>
      </c>
      <c r="AP114" s="110" t="s">
        <v>486</v>
      </c>
      <c r="AQ114" s="111" t="n">
        <v>1</v>
      </c>
      <c r="AZ114" s="137" t="s">
        <v>1210</v>
      </c>
    </row>
    <row r="115" customFormat="false" ht="31.5" hidden="false" customHeight="false" outlineLevel="0" collapsed="false">
      <c r="A115" s="107" t="n">
        <v>113</v>
      </c>
      <c r="B115" s="108" t="n">
        <v>37312</v>
      </c>
      <c r="C115" s="108" t="n">
        <v>37317</v>
      </c>
      <c r="D115" s="108" t="n">
        <v>37320</v>
      </c>
      <c r="E115" s="108" t="n">
        <v>37322</v>
      </c>
      <c r="F115" s="109" t="n">
        <v>344</v>
      </c>
      <c r="G115" s="110" t="s">
        <v>1717</v>
      </c>
      <c r="H115" s="145"/>
      <c r="I115" s="145"/>
      <c r="J115" s="111" t="s">
        <v>1718</v>
      </c>
      <c r="K115" s="110" t="s">
        <v>1719</v>
      </c>
      <c r="L115" s="138" t="n">
        <v>25410128</v>
      </c>
      <c r="M115" s="112" t="n">
        <v>246116107001</v>
      </c>
      <c r="N115" s="140"/>
      <c r="O115" s="110" t="s">
        <v>1720</v>
      </c>
      <c r="P115" s="140"/>
      <c r="Q115" s="111" t="s">
        <v>1721</v>
      </c>
      <c r="R115" s="111" t="n">
        <v>0</v>
      </c>
      <c r="S115" s="110" t="s">
        <v>1722</v>
      </c>
      <c r="T115" s="111" t="s">
        <v>1690</v>
      </c>
      <c r="U115" s="113" t="s">
        <v>1723</v>
      </c>
      <c r="W115" s="115" t="n">
        <v>257</v>
      </c>
      <c r="Z115" s="116" t="s">
        <v>345</v>
      </c>
      <c r="AA115" s="111"/>
      <c r="AB115" s="118" t="n">
        <v>37341</v>
      </c>
      <c r="AC115" s="111" t="s">
        <v>361</v>
      </c>
      <c r="AD115" s="119" t="n">
        <v>1000000</v>
      </c>
      <c r="AE115" s="119" t="n">
        <v>1000000</v>
      </c>
      <c r="AF115" s="119" t="s">
        <v>375</v>
      </c>
      <c r="AG115" s="119" t="s">
        <v>375</v>
      </c>
      <c r="AH115" s="119" t="s">
        <v>375</v>
      </c>
      <c r="AI115" s="119" t="s">
        <v>375</v>
      </c>
      <c r="AJ115" s="119" t="s">
        <v>375</v>
      </c>
      <c r="AK115" s="119" t="n">
        <v>1000000</v>
      </c>
      <c r="AL115" s="119" t="n">
        <v>1000000</v>
      </c>
      <c r="AP115" s="110" t="s">
        <v>1089</v>
      </c>
      <c r="AQ115" s="111" t="n">
        <v>1</v>
      </c>
      <c r="AZ115" s="137" t="s">
        <v>1210</v>
      </c>
    </row>
    <row r="116" customFormat="false" ht="31.5" hidden="false" customHeight="false" outlineLevel="0" collapsed="false">
      <c r="A116" s="107" t="n">
        <v>114</v>
      </c>
      <c r="C116" s="108" t="n">
        <v>37317</v>
      </c>
      <c r="D116" s="108" t="n">
        <v>37320</v>
      </c>
      <c r="E116" s="108" t="n">
        <v>37322</v>
      </c>
      <c r="F116" s="109" t="n">
        <v>404</v>
      </c>
      <c r="G116" s="110" t="s">
        <v>816</v>
      </c>
      <c r="H116" s="110" t="s">
        <v>1724</v>
      </c>
      <c r="I116" s="110" t="s">
        <v>1212</v>
      </c>
      <c r="J116" s="111" t="s">
        <v>817</v>
      </c>
      <c r="K116" s="110" t="s">
        <v>818</v>
      </c>
      <c r="L116" s="138" t="n">
        <v>93600302</v>
      </c>
      <c r="M116" s="112" t="n">
        <v>289219016001</v>
      </c>
      <c r="N116" s="112" t="s">
        <v>1202</v>
      </c>
      <c r="O116" s="110" t="s">
        <v>819</v>
      </c>
      <c r="P116" s="112" t="s">
        <v>1725</v>
      </c>
      <c r="Q116" s="111" t="s">
        <v>820</v>
      </c>
      <c r="R116" s="111" t="n">
        <v>1</v>
      </c>
      <c r="S116" s="110" t="s">
        <v>821</v>
      </c>
      <c r="T116" s="111" t="s">
        <v>1416</v>
      </c>
      <c r="U116" s="113" t="n">
        <v>21980303</v>
      </c>
      <c r="W116" s="115" t="n">
        <v>225</v>
      </c>
      <c r="Z116" s="116" t="s">
        <v>345</v>
      </c>
      <c r="AB116" s="118" t="n">
        <v>37334</v>
      </c>
      <c r="AC116" s="111" t="s">
        <v>388</v>
      </c>
      <c r="AD116" s="119" t="n">
        <v>10000000</v>
      </c>
      <c r="AE116" s="119" t="s">
        <v>375</v>
      </c>
      <c r="AF116" s="119" t="s">
        <v>375</v>
      </c>
      <c r="AG116" s="119" t="s">
        <v>375</v>
      </c>
      <c r="AH116" s="119" t="s">
        <v>375</v>
      </c>
      <c r="AI116" s="119" t="s">
        <v>375</v>
      </c>
      <c r="AJ116" s="119" t="s">
        <v>375</v>
      </c>
      <c r="AK116" s="119" t="n">
        <v>10000000</v>
      </c>
      <c r="AL116" s="119" t="n">
        <v>10000000</v>
      </c>
      <c r="AP116" s="110" t="s">
        <v>486</v>
      </c>
      <c r="AQ116" s="111" t="n">
        <v>1</v>
      </c>
      <c r="AZ116" s="137" t="s">
        <v>1210</v>
      </c>
    </row>
    <row r="117" customFormat="false" ht="31.5" hidden="false" customHeight="false" outlineLevel="0" collapsed="false">
      <c r="A117" s="107" t="n">
        <v>115</v>
      </c>
      <c r="B117" s="108" t="n">
        <v>37315</v>
      </c>
      <c r="C117" s="108" t="n">
        <v>37317</v>
      </c>
      <c r="D117" s="108" t="n">
        <v>37320</v>
      </c>
      <c r="E117" s="108" t="n">
        <v>37322</v>
      </c>
      <c r="F117" s="109" t="n">
        <v>340</v>
      </c>
      <c r="G117" s="110" t="s">
        <v>1726</v>
      </c>
      <c r="H117" s="145"/>
      <c r="I117" s="145"/>
      <c r="J117" s="111" t="s">
        <v>1727</v>
      </c>
      <c r="K117" s="110" t="s">
        <v>1728</v>
      </c>
      <c r="L117" s="138" t="n">
        <v>90118800</v>
      </c>
      <c r="M117" s="112" t="n">
        <v>394060602001</v>
      </c>
      <c r="N117" s="140"/>
      <c r="O117" s="110" t="s">
        <v>1728</v>
      </c>
      <c r="P117" s="140"/>
      <c r="Q117" s="111" t="s">
        <v>1729</v>
      </c>
      <c r="R117" s="111" t="n">
        <v>0</v>
      </c>
      <c r="S117" s="110" t="s">
        <v>168</v>
      </c>
      <c r="T117" s="111" t="s">
        <v>1205</v>
      </c>
      <c r="U117" s="113" t="n">
        <v>21980660</v>
      </c>
      <c r="W117" s="115" t="n">
        <v>298</v>
      </c>
      <c r="Z117" s="116" t="s">
        <v>345</v>
      </c>
      <c r="AA117" s="111"/>
      <c r="AB117" s="118" t="n">
        <v>37337</v>
      </c>
      <c r="AC117" s="111" t="s">
        <v>388</v>
      </c>
      <c r="AD117" s="119" t="s">
        <v>375</v>
      </c>
      <c r="AE117" s="119" t="s">
        <v>375</v>
      </c>
      <c r="AF117" s="119" t="s">
        <v>375</v>
      </c>
      <c r="AG117" s="119" t="s">
        <v>375</v>
      </c>
      <c r="AH117" s="119" t="s">
        <v>375</v>
      </c>
      <c r="AI117" s="119" t="s">
        <v>375</v>
      </c>
      <c r="AJ117" s="119" t="s">
        <v>375</v>
      </c>
      <c r="AK117" s="119" t="n">
        <v>0</v>
      </c>
      <c r="AL117" s="119" t="n">
        <v>0</v>
      </c>
      <c r="AP117" s="110" t="s">
        <v>692</v>
      </c>
      <c r="AQ117" s="111" t="n">
        <v>1</v>
      </c>
      <c r="AR117" s="149"/>
      <c r="AS117" s="149"/>
      <c r="AW117" s="111" t="n">
        <v>100137</v>
      </c>
      <c r="AX117" s="143" t="n">
        <v>37354</v>
      </c>
      <c r="AZ117" s="137" t="s">
        <v>1210</v>
      </c>
    </row>
    <row r="118" customFormat="false" ht="31.5" hidden="false" customHeight="false" outlineLevel="0" collapsed="false">
      <c r="A118" s="107" t="n">
        <v>116</v>
      </c>
      <c r="B118" s="108" t="n">
        <v>37312</v>
      </c>
      <c r="C118" s="108" t="n">
        <v>37317</v>
      </c>
      <c r="D118" s="108" t="n">
        <v>37320</v>
      </c>
      <c r="E118" s="108" t="n">
        <v>37322</v>
      </c>
      <c r="F118" s="109" t="n">
        <v>391</v>
      </c>
      <c r="G118" s="110" t="s">
        <v>1730</v>
      </c>
      <c r="H118" s="145"/>
      <c r="I118" s="145"/>
      <c r="J118" s="111" t="s">
        <v>1731</v>
      </c>
      <c r="K118" s="110" t="s">
        <v>1732</v>
      </c>
      <c r="L118" s="138" t="n">
        <v>24050006</v>
      </c>
      <c r="M118" s="112" t="n">
        <v>328100250001</v>
      </c>
      <c r="N118" s="140"/>
      <c r="O118" s="110" t="s">
        <v>1733</v>
      </c>
      <c r="P118" s="140"/>
      <c r="Q118" s="111" t="s">
        <v>1734</v>
      </c>
      <c r="S118" s="110" t="s">
        <v>1735</v>
      </c>
      <c r="T118" s="111" t="s">
        <v>1317</v>
      </c>
      <c r="W118" s="115" t="n">
        <v>328</v>
      </c>
      <c r="Z118" s="116" t="n">
        <v>37369</v>
      </c>
      <c r="AA118" s="111"/>
      <c r="AB118" s="118" t="s">
        <v>1736</v>
      </c>
      <c r="AC118" s="111" t="s">
        <v>361</v>
      </c>
      <c r="AD118" s="119" t="n">
        <v>1000000</v>
      </c>
      <c r="AE118" s="119" t="n">
        <v>1000000</v>
      </c>
      <c r="AF118" s="119" t="s">
        <v>375</v>
      </c>
      <c r="AG118" s="119" t="s">
        <v>375</v>
      </c>
      <c r="AH118" s="119" t="s">
        <v>375</v>
      </c>
      <c r="AI118" s="119" t="s">
        <v>375</v>
      </c>
      <c r="AJ118" s="119" t="s">
        <v>375</v>
      </c>
      <c r="AK118" s="119" t="n">
        <v>1000000</v>
      </c>
      <c r="AL118" s="119" t="n">
        <v>1000000</v>
      </c>
      <c r="AP118" s="110" t="s">
        <v>193</v>
      </c>
      <c r="AQ118" s="111" t="n">
        <v>1</v>
      </c>
      <c r="AR118" s="110" t="s">
        <v>1737</v>
      </c>
      <c r="AZ118" s="137" t="s">
        <v>1210</v>
      </c>
    </row>
    <row r="119" customFormat="false" ht="31.5" hidden="false" customHeight="false" outlineLevel="0" collapsed="false">
      <c r="A119" s="107" t="n">
        <v>117</v>
      </c>
      <c r="B119" s="108" t="n">
        <v>37315</v>
      </c>
      <c r="C119" s="108" t="n">
        <v>37317</v>
      </c>
      <c r="D119" s="108" t="n">
        <v>37340</v>
      </c>
      <c r="E119" s="108" t="n">
        <v>37341</v>
      </c>
      <c r="F119" s="109" t="n">
        <v>80</v>
      </c>
      <c r="G119" s="110" t="s">
        <v>824</v>
      </c>
      <c r="H119" s="110" t="s">
        <v>1738</v>
      </c>
      <c r="I119" s="110" t="s">
        <v>1197</v>
      </c>
      <c r="J119" s="111" t="s">
        <v>825</v>
      </c>
      <c r="K119" s="110" t="s">
        <v>826</v>
      </c>
      <c r="L119" s="138" t="n">
        <v>26511303</v>
      </c>
      <c r="M119" s="112" t="n">
        <v>224169789001</v>
      </c>
      <c r="N119" s="112" t="s">
        <v>1202</v>
      </c>
      <c r="O119" s="110" t="s">
        <v>827</v>
      </c>
      <c r="P119" s="112" t="s">
        <v>1343</v>
      </c>
      <c r="Q119" s="111" t="s">
        <v>828</v>
      </c>
      <c r="R119" s="111" t="n">
        <v>3</v>
      </c>
      <c r="S119" s="110" t="s">
        <v>829</v>
      </c>
      <c r="T119" s="111" t="s">
        <v>448</v>
      </c>
      <c r="U119" s="113" t="n">
        <v>5994</v>
      </c>
      <c r="V119" s="114" t="n">
        <v>141</v>
      </c>
      <c r="W119" s="115" t="n">
        <v>224</v>
      </c>
      <c r="Z119" s="116" t="s">
        <v>345</v>
      </c>
      <c r="AA119" s="111"/>
      <c r="AB119" s="118" t="n">
        <v>37348</v>
      </c>
      <c r="AC119" s="111" t="s">
        <v>439</v>
      </c>
      <c r="AD119" s="119" t="s">
        <v>375</v>
      </c>
      <c r="AE119" s="119" t="s">
        <v>375</v>
      </c>
      <c r="AF119" s="119" t="s">
        <v>375</v>
      </c>
      <c r="AG119" s="119" t="s">
        <v>375</v>
      </c>
      <c r="AH119" s="119" t="s">
        <v>375</v>
      </c>
      <c r="AI119" s="119" t="s">
        <v>375</v>
      </c>
      <c r="AJ119" s="119" t="s">
        <v>375</v>
      </c>
      <c r="AK119" s="119" t="n">
        <v>0</v>
      </c>
      <c r="AL119" s="119" t="n">
        <v>0</v>
      </c>
      <c r="AP119" s="110" t="s">
        <v>830</v>
      </c>
      <c r="AQ119" s="111" t="n">
        <v>1</v>
      </c>
      <c r="AR119" s="110" t="s">
        <v>773</v>
      </c>
      <c r="AZ119" s="137" t="s">
        <v>1210</v>
      </c>
    </row>
    <row r="120" customFormat="false" ht="31.5" hidden="false" customHeight="false" outlineLevel="0" collapsed="false">
      <c r="A120" s="107" t="n">
        <v>118</v>
      </c>
      <c r="B120" s="108" t="n">
        <v>37315</v>
      </c>
      <c r="C120" s="108" t="n">
        <v>37317</v>
      </c>
      <c r="D120" s="108" t="n">
        <v>37320</v>
      </c>
      <c r="E120" s="108" t="n">
        <v>37322</v>
      </c>
      <c r="F120" s="109" t="n">
        <v>81</v>
      </c>
      <c r="G120" s="110" t="s">
        <v>1739</v>
      </c>
      <c r="H120" s="110" t="s">
        <v>1738</v>
      </c>
      <c r="I120" s="110" t="s">
        <v>1197</v>
      </c>
      <c r="J120" s="111" t="s">
        <v>1740</v>
      </c>
      <c r="K120" s="110" t="s">
        <v>826</v>
      </c>
      <c r="L120" s="138" t="n">
        <v>26511303</v>
      </c>
      <c r="M120" s="112" t="n">
        <v>224169383001</v>
      </c>
      <c r="N120" s="112" t="s">
        <v>1202</v>
      </c>
      <c r="O120" s="110" t="s">
        <v>827</v>
      </c>
      <c r="P120" s="112" t="s">
        <v>1343</v>
      </c>
      <c r="Q120" s="111" t="s">
        <v>828</v>
      </c>
      <c r="R120" s="111" t="n">
        <v>3</v>
      </c>
      <c r="S120" s="110" t="s">
        <v>829</v>
      </c>
      <c r="T120" s="111" t="s">
        <v>448</v>
      </c>
      <c r="U120" s="113" t="n">
        <v>5994</v>
      </c>
      <c r="V120" s="114" t="n">
        <v>141</v>
      </c>
      <c r="W120" s="115" t="n">
        <v>224</v>
      </c>
      <c r="Z120" s="116" t="s">
        <v>345</v>
      </c>
      <c r="AA120" s="111"/>
      <c r="AB120" s="118" t="n">
        <v>37348</v>
      </c>
      <c r="AC120" s="111" t="s">
        <v>439</v>
      </c>
      <c r="AD120" s="119" t="s">
        <v>375</v>
      </c>
      <c r="AE120" s="119" t="s">
        <v>375</v>
      </c>
      <c r="AF120" s="119" t="s">
        <v>375</v>
      </c>
      <c r="AG120" s="119" t="s">
        <v>375</v>
      </c>
      <c r="AH120" s="119" t="s">
        <v>375</v>
      </c>
      <c r="AI120" s="119" t="s">
        <v>375</v>
      </c>
      <c r="AJ120" s="119" t="s">
        <v>375</v>
      </c>
      <c r="AK120" s="119" t="n">
        <v>0</v>
      </c>
      <c r="AL120" s="119" t="n">
        <v>0</v>
      </c>
      <c r="AP120" s="110" t="s">
        <v>830</v>
      </c>
      <c r="AQ120" s="111" t="n">
        <v>1</v>
      </c>
      <c r="AR120" s="110" t="s">
        <v>1741</v>
      </c>
      <c r="AZ120" s="137" t="s">
        <v>1210</v>
      </c>
    </row>
    <row r="121" customFormat="false" ht="31.5" hidden="false" customHeight="false" outlineLevel="0" collapsed="false">
      <c r="A121" s="107" t="n">
        <v>119</v>
      </c>
      <c r="B121" s="108" t="n">
        <v>37315</v>
      </c>
      <c r="C121" s="108" t="n">
        <v>37317</v>
      </c>
      <c r="D121" s="108" t="n">
        <v>37320</v>
      </c>
      <c r="E121" s="108" t="n">
        <v>37322</v>
      </c>
      <c r="F121" s="109" t="n">
        <v>39</v>
      </c>
      <c r="G121" s="110" t="s">
        <v>1742</v>
      </c>
      <c r="H121" s="110" t="s">
        <v>1738</v>
      </c>
      <c r="I121" s="110" t="s">
        <v>1197</v>
      </c>
      <c r="J121" s="111" t="s">
        <v>1743</v>
      </c>
      <c r="K121" s="110" t="s">
        <v>826</v>
      </c>
      <c r="L121" s="138" t="n">
        <v>26511303</v>
      </c>
      <c r="M121" s="112" t="n">
        <v>224169326001</v>
      </c>
      <c r="N121" s="112" t="s">
        <v>1202</v>
      </c>
      <c r="O121" s="110" t="s">
        <v>827</v>
      </c>
      <c r="P121" s="112" t="s">
        <v>1343</v>
      </c>
      <c r="Q121" s="111" t="s">
        <v>828</v>
      </c>
      <c r="R121" s="111" t="n">
        <v>4</v>
      </c>
      <c r="S121" s="110" t="s">
        <v>829</v>
      </c>
      <c r="T121" s="111" t="s">
        <v>448</v>
      </c>
      <c r="U121" s="113" t="n">
        <v>5994</v>
      </c>
      <c r="V121" s="114" t="n">
        <v>141</v>
      </c>
      <c r="W121" s="115" t="n">
        <v>224</v>
      </c>
      <c r="Z121" s="116" t="s">
        <v>345</v>
      </c>
      <c r="AA121" s="111"/>
      <c r="AB121" s="118" t="n">
        <v>37348</v>
      </c>
      <c r="AC121" s="111" t="s">
        <v>439</v>
      </c>
      <c r="AD121" s="119" t="s">
        <v>375</v>
      </c>
      <c r="AE121" s="119" t="s">
        <v>375</v>
      </c>
      <c r="AF121" s="119" t="s">
        <v>375</v>
      </c>
      <c r="AG121" s="119" t="s">
        <v>375</v>
      </c>
      <c r="AH121" s="119" t="s">
        <v>375</v>
      </c>
      <c r="AI121" s="119" t="s">
        <v>375</v>
      </c>
      <c r="AJ121" s="119" t="s">
        <v>375</v>
      </c>
      <c r="AK121" s="119" t="n">
        <v>0</v>
      </c>
      <c r="AL121" s="119" t="n">
        <v>0</v>
      </c>
      <c r="AP121" s="110" t="s">
        <v>830</v>
      </c>
      <c r="AQ121" s="111" t="n">
        <v>1</v>
      </c>
      <c r="AR121" s="110" t="s">
        <v>780</v>
      </c>
      <c r="AZ121" s="137" t="s">
        <v>1210</v>
      </c>
    </row>
    <row r="122" customFormat="false" ht="31.5" hidden="false" customHeight="false" outlineLevel="0" collapsed="false">
      <c r="A122" s="107" t="n">
        <v>120</v>
      </c>
      <c r="B122" s="108" t="n">
        <v>37315</v>
      </c>
      <c r="C122" s="108" t="n">
        <v>37317</v>
      </c>
      <c r="D122" s="108" t="n">
        <v>37320</v>
      </c>
      <c r="E122" s="108" t="n">
        <v>37322</v>
      </c>
      <c r="F122" s="109" t="n">
        <v>78</v>
      </c>
      <c r="G122" s="110" t="s">
        <v>1744</v>
      </c>
      <c r="H122" s="110" t="s">
        <v>1738</v>
      </c>
      <c r="I122" s="110" t="s">
        <v>1197</v>
      </c>
      <c r="J122" s="111" t="s">
        <v>1745</v>
      </c>
      <c r="K122" s="110" t="s">
        <v>826</v>
      </c>
      <c r="L122" s="138" t="n">
        <v>26511303</v>
      </c>
      <c r="M122" s="112" t="s">
        <v>1746</v>
      </c>
      <c r="N122" s="112" t="s">
        <v>1202</v>
      </c>
      <c r="O122" s="110" t="s">
        <v>827</v>
      </c>
      <c r="P122" s="112" t="s">
        <v>1343</v>
      </c>
      <c r="Q122" s="111" t="s">
        <v>828</v>
      </c>
      <c r="R122" s="111" t="n">
        <v>5</v>
      </c>
      <c r="S122" s="110" t="s">
        <v>829</v>
      </c>
      <c r="T122" s="111" t="s">
        <v>448</v>
      </c>
      <c r="U122" s="113" t="n">
        <v>5994</v>
      </c>
      <c r="V122" s="114" t="n">
        <v>141</v>
      </c>
      <c r="W122" s="115" t="n">
        <v>224</v>
      </c>
      <c r="Z122" s="116" t="s">
        <v>345</v>
      </c>
      <c r="AA122" s="111"/>
      <c r="AB122" s="118" t="n">
        <v>37348</v>
      </c>
      <c r="AC122" s="111" t="s">
        <v>439</v>
      </c>
      <c r="AD122" s="119" t="s">
        <v>375</v>
      </c>
      <c r="AE122" s="119" t="s">
        <v>375</v>
      </c>
      <c r="AF122" s="119" t="s">
        <v>375</v>
      </c>
      <c r="AG122" s="119" t="s">
        <v>375</v>
      </c>
      <c r="AH122" s="119" t="s">
        <v>375</v>
      </c>
      <c r="AI122" s="119" t="s">
        <v>375</v>
      </c>
      <c r="AJ122" s="119" t="s">
        <v>375</v>
      </c>
      <c r="AK122" s="119" t="n">
        <v>0</v>
      </c>
      <c r="AL122" s="119" t="n">
        <v>0</v>
      </c>
      <c r="AP122" s="110" t="s">
        <v>830</v>
      </c>
      <c r="AQ122" s="111" t="n">
        <v>1</v>
      </c>
      <c r="AR122" s="110" t="s">
        <v>790</v>
      </c>
      <c r="AZ122" s="137" t="s">
        <v>1210</v>
      </c>
    </row>
    <row r="123" customFormat="false" ht="31.5" hidden="false" customHeight="false" outlineLevel="0" collapsed="false">
      <c r="A123" s="107" t="n">
        <v>121</v>
      </c>
      <c r="B123" s="108" t="n">
        <v>37308</v>
      </c>
      <c r="C123" s="108" t="n">
        <v>37317</v>
      </c>
      <c r="D123" s="108" t="n">
        <v>37320</v>
      </c>
      <c r="E123" s="108" t="n">
        <v>37322</v>
      </c>
      <c r="F123" s="109" t="n">
        <v>421</v>
      </c>
      <c r="G123" s="110" t="s">
        <v>1747</v>
      </c>
      <c r="H123" s="145"/>
      <c r="I123" s="145"/>
      <c r="J123" s="111" t="s">
        <v>1748</v>
      </c>
      <c r="K123" s="110" t="s">
        <v>1749</v>
      </c>
      <c r="L123" s="138" t="n">
        <v>24817040</v>
      </c>
      <c r="M123" s="112" t="n">
        <v>374009579001</v>
      </c>
      <c r="N123" s="140"/>
      <c r="O123" s="110" t="s">
        <v>1749</v>
      </c>
      <c r="P123" s="140"/>
      <c r="Q123" s="111" t="s">
        <v>1750</v>
      </c>
      <c r="R123" s="111" t="n">
        <v>0</v>
      </c>
      <c r="S123" s="110" t="s">
        <v>1751</v>
      </c>
      <c r="T123" s="111" t="s">
        <v>1317</v>
      </c>
      <c r="U123" s="113" t="n">
        <v>9185</v>
      </c>
      <c r="W123" s="115" t="n">
        <v>257</v>
      </c>
      <c r="Z123" s="116" t="s">
        <v>345</v>
      </c>
      <c r="AA123" s="111"/>
      <c r="AB123" s="118" t="n">
        <v>37342</v>
      </c>
      <c r="AC123" s="111" t="s">
        <v>346</v>
      </c>
      <c r="AD123" s="119" t="n">
        <v>1000000</v>
      </c>
      <c r="AE123" s="119" t="n">
        <v>1000000</v>
      </c>
      <c r="AF123" s="119" t="s">
        <v>375</v>
      </c>
      <c r="AG123" s="119" t="s">
        <v>375</v>
      </c>
      <c r="AH123" s="119" t="s">
        <v>375</v>
      </c>
      <c r="AI123" s="119" t="s">
        <v>375</v>
      </c>
      <c r="AJ123" s="119" t="s">
        <v>375</v>
      </c>
      <c r="AK123" s="119" t="n">
        <v>1000000</v>
      </c>
      <c r="AL123" s="119" t="n">
        <v>1000000</v>
      </c>
      <c r="AP123" s="110" t="s">
        <v>500</v>
      </c>
      <c r="AQ123" s="111" t="n">
        <v>1</v>
      </c>
      <c r="AZ123" s="137" t="s">
        <v>1210</v>
      </c>
    </row>
    <row r="124" customFormat="false" ht="31.5" hidden="false" customHeight="false" outlineLevel="0" collapsed="false">
      <c r="A124" s="107" t="n">
        <v>122</v>
      </c>
      <c r="B124" s="108" t="n">
        <v>37316</v>
      </c>
      <c r="C124" s="108" t="n">
        <v>37317</v>
      </c>
      <c r="D124" s="108" t="n">
        <v>37331</v>
      </c>
      <c r="E124" s="108" t="n">
        <v>37363</v>
      </c>
      <c r="F124" s="109" t="n">
        <v>539</v>
      </c>
      <c r="G124" s="110" t="s">
        <v>1752</v>
      </c>
      <c r="H124" s="110" t="s">
        <v>1753</v>
      </c>
      <c r="I124" s="110" t="s">
        <v>1197</v>
      </c>
      <c r="J124" s="111" t="s">
        <v>1754</v>
      </c>
      <c r="K124" s="110" t="s">
        <v>1755</v>
      </c>
      <c r="L124" s="138" t="n">
        <v>90826971</v>
      </c>
      <c r="M124" s="112" t="n">
        <v>266225549001</v>
      </c>
      <c r="N124" s="112" t="s">
        <v>1243</v>
      </c>
      <c r="O124" s="110" t="s">
        <v>1756</v>
      </c>
      <c r="P124" s="112" t="s">
        <v>1757</v>
      </c>
      <c r="Q124" s="111" t="s">
        <v>1758</v>
      </c>
      <c r="S124" s="110" t="s">
        <v>340</v>
      </c>
      <c r="T124" s="111" t="s">
        <v>1214</v>
      </c>
      <c r="U124" s="113" t="n">
        <v>9577</v>
      </c>
      <c r="W124" s="115" t="n">
        <v>360</v>
      </c>
      <c r="Z124" s="116" t="s">
        <v>1260</v>
      </c>
      <c r="AA124" s="111" t="s">
        <v>1208</v>
      </c>
      <c r="AD124" s="119" t="n">
        <v>500000</v>
      </c>
      <c r="AE124" s="119" t="n">
        <v>200000</v>
      </c>
      <c r="AF124" s="119" t="s">
        <v>375</v>
      </c>
      <c r="AG124" s="119" t="n">
        <v>5000</v>
      </c>
      <c r="AH124" s="119" t="s">
        <v>375</v>
      </c>
      <c r="AI124" s="119" t="s">
        <v>375</v>
      </c>
      <c r="AJ124" s="119" t="s">
        <v>375</v>
      </c>
      <c r="AK124" s="119" t="n">
        <v>500000</v>
      </c>
      <c r="AL124" s="119" t="n">
        <v>200000</v>
      </c>
      <c r="AP124" s="110" t="s">
        <v>836</v>
      </c>
      <c r="AQ124" s="111" t="n">
        <v>1</v>
      </c>
      <c r="AR124" s="110" t="s">
        <v>1759</v>
      </c>
      <c r="AZ124" s="137" t="s">
        <v>1210</v>
      </c>
    </row>
    <row r="125" customFormat="false" ht="31.5" hidden="false" customHeight="false" outlineLevel="0" collapsed="false">
      <c r="A125" s="107" t="n">
        <v>123</v>
      </c>
      <c r="B125" s="108" t="n">
        <v>37306</v>
      </c>
      <c r="C125" s="108" t="n">
        <v>37317</v>
      </c>
      <c r="D125" s="108" t="n">
        <v>37323</v>
      </c>
      <c r="E125" s="108" t="n">
        <v>37326</v>
      </c>
      <c r="F125" s="109" t="n">
        <v>297</v>
      </c>
      <c r="G125" s="110" t="s">
        <v>831</v>
      </c>
      <c r="H125" s="110" t="s">
        <v>1760</v>
      </c>
      <c r="I125" s="110" t="s">
        <v>1197</v>
      </c>
      <c r="J125" s="111" t="s">
        <v>832</v>
      </c>
      <c r="K125" s="110" t="s">
        <v>833</v>
      </c>
      <c r="L125" s="138" t="n">
        <v>24657128</v>
      </c>
      <c r="M125" s="112" t="n">
        <v>241162585001</v>
      </c>
      <c r="N125" s="112" t="s">
        <v>1202</v>
      </c>
      <c r="O125" s="110" t="s">
        <v>833</v>
      </c>
      <c r="P125" s="112" t="s">
        <v>1204</v>
      </c>
      <c r="Q125" s="111" t="s">
        <v>834</v>
      </c>
      <c r="R125" s="111" t="n">
        <v>0</v>
      </c>
      <c r="S125" s="110" t="s">
        <v>835</v>
      </c>
      <c r="T125" s="111" t="s">
        <v>1461</v>
      </c>
      <c r="U125" s="113" t="n">
        <v>9473</v>
      </c>
      <c r="W125" s="115" t="n">
        <v>247</v>
      </c>
      <c r="Z125" s="116" t="s">
        <v>345</v>
      </c>
      <c r="AA125" s="111"/>
      <c r="AB125" s="118" t="n">
        <v>37335</v>
      </c>
      <c r="AC125" s="111" t="s">
        <v>361</v>
      </c>
      <c r="AD125" s="119" t="n">
        <v>1000000</v>
      </c>
      <c r="AE125" s="119" t="s">
        <v>375</v>
      </c>
      <c r="AF125" s="119" t="s">
        <v>375</v>
      </c>
      <c r="AG125" s="119" t="s">
        <v>375</v>
      </c>
      <c r="AH125" s="119" t="s">
        <v>375</v>
      </c>
      <c r="AI125" s="119" t="s">
        <v>375</v>
      </c>
      <c r="AJ125" s="119" t="s">
        <v>375</v>
      </c>
      <c r="AK125" s="119" t="n">
        <v>1000000</v>
      </c>
      <c r="AL125" s="119" t="n">
        <v>1000000</v>
      </c>
      <c r="AP125" s="110" t="s">
        <v>836</v>
      </c>
      <c r="AQ125" s="111" t="n">
        <v>1</v>
      </c>
      <c r="AZ125" s="137" t="s">
        <v>1210</v>
      </c>
    </row>
    <row r="126" customFormat="false" ht="31.5" hidden="false" customHeight="false" outlineLevel="0" collapsed="false">
      <c r="A126" s="107" t="n">
        <v>124</v>
      </c>
      <c r="B126" s="108" t="n">
        <v>37312</v>
      </c>
      <c r="C126" s="108" t="n">
        <v>37319</v>
      </c>
      <c r="D126" s="108" t="n">
        <v>37333</v>
      </c>
      <c r="E126" s="108" t="n">
        <v>37335</v>
      </c>
      <c r="F126" s="109" t="n">
        <v>446</v>
      </c>
      <c r="G126" s="110" t="s">
        <v>838</v>
      </c>
      <c r="H126" s="110" t="s">
        <v>1761</v>
      </c>
      <c r="I126" s="145"/>
      <c r="J126" s="111" t="s">
        <v>839</v>
      </c>
      <c r="K126" s="110" t="s">
        <v>840</v>
      </c>
      <c r="L126" s="138" t="n">
        <v>28153165</v>
      </c>
      <c r="M126" s="112" t="n">
        <v>325069854001</v>
      </c>
      <c r="N126" s="112" t="s">
        <v>1202</v>
      </c>
      <c r="O126" s="110" t="s">
        <v>841</v>
      </c>
      <c r="P126" s="112" t="s">
        <v>419</v>
      </c>
      <c r="Q126" s="111" t="s">
        <v>842</v>
      </c>
      <c r="R126" s="111" t="n">
        <v>0</v>
      </c>
      <c r="T126" s="111" t="s">
        <v>1686</v>
      </c>
      <c r="W126" s="115" t="n">
        <v>388</v>
      </c>
      <c r="Z126" s="116" t="s">
        <v>345</v>
      </c>
      <c r="AA126" s="111"/>
      <c r="AB126" s="118" t="n">
        <v>37357</v>
      </c>
      <c r="AC126" s="111" t="s">
        <v>388</v>
      </c>
      <c r="AD126" s="119" t="n">
        <v>1000000</v>
      </c>
      <c r="AE126" s="119" t="s">
        <v>375</v>
      </c>
      <c r="AF126" s="119" t="s">
        <v>375</v>
      </c>
      <c r="AG126" s="119" t="s">
        <v>375</v>
      </c>
      <c r="AH126" s="119" t="s">
        <v>375</v>
      </c>
      <c r="AI126" s="119" t="s">
        <v>375</v>
      </c>
      <c r="AJ126" s="119" t="s">
        <v>375</v>
      </c>
      <c r="AP126" s="110" t="s">
        <v>450</v>
      </c>
      <c r="AQ126" s="111" t="n">
        <v>1</v>
      </c>
      <c r="AR126" s="110" t="s">
        <v>540</v>
      </c>
      <c r="AZ126" s="137" t="s">
        <v>1210</v>
      </c>
    </row>
    <row r="127" customFormat="false" ht="31.5" hidden="false" customHeight="false" outlineLevel="0" collapsed="false">
      <c r="A127" s="107" t="n">
        <v>125</v>
      </c>
      <c r="C127" s="108" t="n">
        <v>37319</v>
      </c>
      <c r="D127" s="108" t="n">
        <v>37333</v>
      </c>
      <c r="E127" s="108" t="n">
        <v>37335</v>
      </c>
      <c r="F127" s="109" t="n">
        <v>333</v>
      </c>
      <c r="G127" s="110" t="s">
        <v>843</v>
      </c>
      <c r="H127" s="110" t="s">
        <v>1762</v>
      </c>
      <c r="I127" s="110" t="s">
        <v>1197</v>
      </c>
      <c r="J127" s="111" t="s">
        <v>844</v>
      </c>
      <c r="K127" s="110" t="s">
        <v>845</v>
      </c>
      <c r="L127" s="138" t="n">
        <v>24874338</v>
      </c>
      <c r="M127" s="112" t="n">
        <v>372051151001</v>
      </c>
      <c r="N127" s="112" t="s">
        <v>1243</v>
      </c>
      <c r="O127" s="110" t="s">
        <v>846</v>
      </c>
      <c r="P127" s="112" t="s">
        <v>845</v>
      </c>
      <c r="Q127" s="111" t="s">
        <v>847</v>
      </c>
      <c r="R127" s="111" t="n">
        <v>1</v>
      </c>
      <c r="S127" s="110" t="s">
        <v>848</v>
      </c>
      <c r="T127" s="111" t="s">
        <v>1686</v>
      </c>
      <c r="U127" s="113" t="n">
        <v>21980858</v>
      </c>
      <c r="Z127" s="116" t="s">
        <v>345</v>
      </c>
      <c r="AA127" s="111"/>
      <c r="AB127" s="118" t="n">
        <v>37357</v>
      </c>
      <c r="AC127" s="111" t="s">
        <v>361</v>
      </c>
      <c r="AD127" s="119" t="n">
        <v>5000000</v>
      </c>
      <c r="AE127" s="119" t="n">
        <v>500000</v>
      </c>
      <c r="AF127" s="119" t="n">
        <v>500000</v>
      </c>
      <c r="AG127" s="119" t="n">
        <v>10000</v>
      </c>
      <c r="AH127" s="119" t="s">
        <v>375</v>
      </c>
      <c r="AI127" s="119" t="s">
        <v>375</v>
      </c>
      <c r="AJ127" s="119" t="s">
        <v>375</v>
      </c>
      <c r="AP127" s="110" t="s">
        <v>429</v>
      </c>
      <c r="AQ127" s="111" t="n">
        <v>1</v>
      </c>
      <c r="AZ127" s="137" t="s">
        <v>1210</v>
      </c>
    </row>
    <row r="128" customFormat="false" ht="15.75" hidden="false" customHeight="false" outlineLevel="0" collapsed="false">
      <c r="A128" s="107" t="n">
        <v>126</v>
      </c>
      <c r="C128" s="108" t="n">
        <v>37319</v>
      </c>
      <c r="D128" s="108" t="n">
        <v>37340</v>
      </c>
      <c r="E128" s="108" t="n">
        <v>37343</v>
      </c>
      <c r="F128" s="109" t="n">
        <v>334</v>
      </c>
      <c r="G128" s="110" t="s">
        <v>851</v>
      </c>
      <c r="H128" s="145"/>
      <c r="I128" s="145"/>
      <c r="J128" s="111" t="s">
        <v>852</v>
      </c>
      <c r="K128" s="110" t="s">
        <v>853</v>
      </c>
      <c r="L128" s="138" t="n">
        <v>31139666</v>
      </c>
      <c r="M128" s="112" t="n">
        <v>209008648001</v>
      </c>
      <c r="N128" s="140" t="s">
        <v>1202</v>
      </c>
      <c r="O128" s="110" t="s">
        <v>854</v>
      </c>
      <c r="P128" s="140" t="s">
        <v>1202</v>
      </c>
      <c r="Q128" s="111" t="s">
        <v>855</v>
      </c>
      <c r="R128" s="111" t="n">
        <v>0</v>
      </c>
      <c r="S128" s="110" t="s">
        <v>856</v>
      </c>
      <c r="T128" s="111" t="s">
        <v>1686</v>
      </c>
      <c r="U128" s="113" t="n">
        <v>21980858</v>
      </c>
      <c r="W128" s="115" t="n">
        <v>232</v>
      </c>
      <c r="Z128" s="116" t="s">
        <v>345</v>
      </c>
      <c r="AA128" s="111"/>
      <c r="AB128" s="118" t="n">
        <v>37357</v>
      </c>
      <c r="AC128" s="111" t="s">
        <v>361</v>
      </c>
      <c r="AD128" s="119" t="n">
        <v>600000</v>
      </c>
      <c r="AE128" s="119" t="n">
        <v>500000</v>
      </c>
      <c r="AF128" s="119" t="s">
        <v>13</v>
      </c>
      <c r="AG128" s="119" t="n">
        <v>100000</v>
      </c>
      <c r="AH128" s="119" t="s">
        <v>881</v>
      </c>
      <c r="AI128" s="119" t="s">
        <v>881</v>
      </c>
      <c r="AJ128" s="119" t="s">
        <v>881</v>
      </c>
      <c r="AK128" s="119" t="n">
        <v>600000</v>
      </c>
      <c r="AL128" s="119" t="n">
        <v>600000</v>
      </c>
      <c r="AM128" s="113" t="n">
        <v>1</v>
      </c>
      <c r="AN128" s="113" t="n">
        <v>0</v>
      </c>
      <c r="AO128" s="113" t="n">
        <v>0</v>
      </c>
      <c r="AP128" s="110" t="s">
        <v>857</v>
      </c>
      <c r="AQ128" s="111" t="n">
        <v>1</v>
      </c>
      <c r="AZ128" s="137" t="s">
        <v>1210</v>
      </c>
    </row>
    <row r="129" customFormat="false" ht="15.75" hidden="false" customHeight="false" outlineLevel="0" collapsed="false">
      <c r="A129" s="107" t="n">
        <v>127</v>
      </c>
      <c r="B129" s="108" t="n">
        <v>37316</v>
      </c>
      <c r="C129" s="108" t="n">
        <v>37319</v>
      </c>
      <c r="D129" s="108" t="n">
        <v>37320</v>
      </c>
      <c r="E129" s="108" t="n">
        <v>37322</v>
      </c>
      <c r="F129" s="109" t="n">
        <v>153</v>
      </c>
      <c r="G129" s="110" t="s">
        <v>859</v>
      </c>
      <c r="H129" s="145"/>
      <c r="I129" s="145"/>
      <c r="J129" s="111" t="s">
        <v>860</v>
      </c>
      <c r="K129" s="110" t="s">
        <v>861</v>
      </c>
      <c r="L129" s="138" t="n">
        <v>23418372</v>
      </c>
      <c r="M129" s="112" t="n">
        <v>263023368001</v>
      </c>
      <c r="N129" s="140"/>
      <c r="O129" s="110" t="s">
        <v>861</v>
      </c>
      <c r="P129" s="140"/>
      <c r="Q129" s="111" t="s">
        <v>862</v>
      </c>
      <c r="S129" s="110" t="s">
        <v>863</v>
      </c>
      <c r="T129" s="111" t="s">
        <v>813</v>
      </c>
      <c r="U129" s="113" t="n">
        <v>4241</v>
      </c>
      <c r="V129" s="114" t="n">
        <v>342</v>
      </c>
      <c r="W129" s="115" t="n">
        <v>235</v>
      </c>
      <c r="Z129" s="141" t="s">
        <v>345</v>
      </c>
      <c r="AA129" s="111" t="s">
        <v>408</v>
      </c>
      <c r="AB129" s="118" t="n">
        <v>37340</v>
      </c>
      <c r="AC129" s="111" t="s">
        <v>388</v>
      </c>
      <c r="AD129" s="119" t="n">
        <v>500000</v>
      </c>
      <c r="AE129" s="119" t="n">
        <v>500000</v>
      </c>
      <c r="AF129" s="119" t="s">
        <v>375</v>
      </c>
      <c r="AG129" s="119" t="s">
        <v>375</v>
      </c>
      <c r="AH129" s="119" t="s">
        <v>13</v>
      </c>
      <c r="AI129" s="119" t="s">
        <v>375</v>
      </c>
      <c r="AJ129" s="119" t="s">
        <v>375</v>
      </c>
      <c r="AK129" s="119" t="n">
        <v>500000</v>
      </c>
      <c r="AL129" s="119" t="n">
        <v>500000</v>
      </c>
      <c r="AP129" s="110" t="s">
        <v>98</v>
      </c>
      <c r="AQ129" s="111" t="n">
        <v>1</v>
      </c>
      <c r="AW129" s="111" t="n">
        <v>100023</v>
      </c>
      <c r="AZ129" s="137" t="s">
        <v>1210</v>
      </c>
    </row>
    <row r="130" customFormat="false" ht="31.5" hidden="false" customHeight="false" outlineLevel="0" collapsed="false">
      <c r="A130" s="107" t="n">
        <v>128</v>
      </c>
      <c r="B130" s="108" t="n">
        <v>37309</v>
      </c>
      <c r="C130" s="108" t="n">
        <v>37319</v>
      </c>
      <c r="D130" s="108" t="n">
        <v>37320</v>
      </c>
      <c r="E130" s="108" t="n">
        <v>37322</v>
      </c>
      <c r="F130" s="109" t="n">
        <v>301</v>
      </c>
      <c r="G130" s="110" t="s">
        <v>864</v>
      </c>
      <c r="H130" s="110" t="s">
        <v>1763</v>
      </c>
      <c r="I130" s="110" t="s">
        <v>1197</v>
      </c>
      <c r="J130" s="111" t="s">
        <v>865</v>
      </c>
      <c r="K130" s="110" t="s">
        <v>866</v>
      </c>
      <c r="L130" s="111" t="s">
        <v>867</v>
      </c>
      <c r="M130" s="112" t="n">
        <v>298032053001</v>
      </c>
      <c r="N130" s="112" t="s">
        <v>1202</v>
      </c>
      <c r="O130" s="110" t="s">
        <v>868</v>
      </c>
      <c r="P130" s="112" t="s">
        <v>419</v>
      </c>
      <c r="Q130" s="111" t="s">
        <v>869</v>
      </c>
      <c r="R130" s="111" t="n">
        <v>0</v>
      </c>
      <c r="S130" s="110" t="s">
        <v>870</v>
      </c>
      <c r="T130" s="111" t="s">
        <v>1461</v>
      </c>
      <c r="U130" s="113" t="n">
        <v>9510</v>
      </c>
      <c r="W130" s="115" t="n">
        <v>278</v>
      </c>
      <c r="Z130" s="116" t="s">
        <v>345</v>
      </c>
      <c r="AB130" s="118" t="n">
        <v>37352</v>
      </c>
      <c r="AC130" s="111" t="s">
        <v>361</v>
      </c>
      <c r="AD130" s="119" t="s">
        <v>375</v>
      </c>
      <c r="AE130" s="119" t="s">
        <v>375</v>
      </c>
      <c r="AF130" s="119" t="s">
        <v>375</v>
      </c>
      <c r="AG130" s="119" t="s">
        <v>375</v>
      </c>
      <c r="AH130" s="119" t="s">
        <v>375</v>
      </c>
      <c r="AI130" s="119" t="s">
        <v>375</v>
      </c>
      <c r="AJ130" s="119" t="s">
        <v>375</v>
      </c>
      <c r="AK130" s="119" t="n">
        <v>0</v>
      </c>
      <c r="AL130" s="119" t="n">
        <v>0</v>
      </c>
      <c r="AP130" s="110" t="s">
        <v>692</v>
      </c>
      <c r="AQ130" s="111" t="n">
        <v>1</v>
      </c>
      <c r="AR130" s="110" t="s">
        <v>708</v>
      </c>
      <c r="AZ130" s="137" t="s">
        <v>1210</v>
      </c>
    </row>
    <row r="131" customFormat="false" ht="47.25" hidden="false" customHeight="false" outlineLevel="0" collapsed="false">
      <c r="A131" s="107" t="n">
        <v>129</v>
      </c>
      <c r="C131" s="108" t="n">
        <v>37319</v>
      </c>
      <c r="D131" s="108" t="n">
        <v>37320</v>
      </c>
      <c r="E131" s="108" t="n">
        <v>37322</v>
      </c>
      <c r="F131" s="109" t="n">
        <v>55</v>
      </c>
      <c r="G131" s="110" t="s">
        <v>1764</v>
      </c>
      <c r="H131" s="110" t="s">
        <v>1765</v>
      </c>
      <c r="I131" s="110" t="s">
        <v>1197</v>
      </c>
      <c r="J131" s="111" t="s">
        <v>1766</v>
      </c>
      <c r="K131" s="110" t="s">
        <v>1767</v>
      </c>
      <c r="L131" s="111" t="s">
        <v>1768</v>
      </c>
      <c r="M131" s="112" t="n">
        <v>368089876001</v>
      </c>
      <c r="N131" s="112" t="s">
        <v>1202</v>
      </c>
      <c r="O131" s="110" t="s">
        <v>1769</v>
      </c>
      <c r="P131" s="112" t="s">
        <v>1770</v>
      </c>
      <c r="Q131" s="111" t="s">
        <v>1771</v>
      </c>
      <c r="S131" s="110" t="s">
        <v>1772</v>
      </c>
      <c r="T131" s="111" t="s">
        <v>359</v>
      </c>
      <c r="U131" s="113" t="n">
        <v>3007</v>
      </c>
      <c r="V131" s="114" t="n">
        <v>251</v>
      </c>
      <c r="W131" s="115" t="n">
        <v>368</v>
      </c>
      <c r="Z131" s="116" t="s">
        <v>1207</v>
      </c>
      <c r="AA131" s="111" t="s">
        <v>1538</v>
      </c>
      <c r="AC131" s="111" t="s">
        <v>361</v>
      </c>
      <c r="AD131" s="119" t="n">
        <v>2000000</v>
      </c>
      <c r="AE131" s="119" t="n">
        <v>1000000</v>
      </c>
      <c r="AF131" s="119" t="s">
        <v>375</v>
      </c>
      <c r="AG131" s="119" t="s">
        <v>375</v>
      </c>
      <c r="AH131" s="119" t="s">
        <v>375</v>
      </c>
      <c r="AI131" s="119" t="s">
        <v>375</v>
      </c>
      <c r="AJ131" s="119" t="s">
        <v>375</v>
      </c>
      <c r="AK131" s="119" t="n">
        <v>2000000</v>
      </c>
      <c r="AL131" s="119" t="n">
        <v>2000000</v>
      </c>
      <c r="AP131" s="110" t="s">
        <v>418</v>
      </c>
      <c r="AQ131" s="111" t="n">
        <v>1</v>
      </c>
      <c r="AR131" s="110" t="s">
        <v>1773</v>
      </c>
      <c r="AZ131" s="137" t="s">
        <v>1210</v>
      </c>
    </row>
    <row r="132" customFormat="false" ht="31.5" hidden="false" customHeight="false" outlineLevel="0" collapsed="false">
      <c r="A132" s="107" t="n">
        <v>130</v>
      </c>
      <c r="C132" s="108" t="n">
        <v>37320</v>
      </c>
      <c r="D132" s="108" t="n">
        <v>37333</v>
      </c>
      <c r="E132" s="108" t="n">
        <v>37334</v>
      </c>
      <c r="F132" s="109" t="n">
        <v>402</v>
      </c>
      <c r="G132" s="110" t="s">
        <v>1774</v>
      </c>
      <c r="H132" s="110" t="s">
        <v>1775</v>
      </c>
      <c r="I132" s="110" t="s">
        <v>1776</v>
      </c>
      <c r="J132" s="111" t="s">
        <v>1777</v>
      </c>
      <c r="K132" s="110" t="s">
        <v>1778</v>
      </c>
      <c r="L132" s="111" t="n">
        <v>28386565</v>
      </c>
      <c r="M132" s="112" t="n">
        <v>289334757001</v>
      </c>
      <c r="N132" s="112" t="s">
        <v>1243</v>
      </c>
      <c r="O132" s="110" t="s">
        <v>1778</v>
      </c>
      <c r="P132" s="112" t="s">
        <v>1779</v>
      </c>
      <c r="Q132" s="111" t="n">
        <v>181921</v>
      </c>
      <c r="S132" s="110" t="s">
        <v>1780</v>
      </c>
      <c r="T132" s="111" t="s">
        <v>1416</v>
      </c>
      <c r="U132" s="113" t="n">
        <v>21980303</v>
      </c>
      <c r="W132" s="115" t="n">
        <v>289</v>
      </c>
      <c r="X132" s="115" t="s">
        <v>486</v>
      </c>
      <c r="Z132" s="116" t="n">
        <v>37375</v>
      </c>
      <c r="AA132" s="143"/>
      <c r="AD132" s="119" t="n">
        <v>10000000</v>
      </c>
      <c r="AE132" s="119" t="s">
        <v>375</v>
      </c>
      <c r="AF132" s="119" t="s">
        <v>375</v>
      </c>
      <c r="AG132" s="119" t="s">
        <v>375</v>
      </c>
      <c r="AH132" s="119" t="s">
        <v>375</v>
      </c>
      <c r="AI132" s="119" t="s">
        <v>375</v>
      </c>
      <c r="AJ132" s="119" t="s">
        <v>375</v>
      </c>
      <c r="AK132" s="119" t="n">
        <v>10000000</v>
      </c>
      <c r="AL132" s="119" t="n">
        <v>10000000</v>
      </c>
      <c r="AQ132" s="111" t="n">
        <v>1</v>
      </c>
      <c r="AZ132" s="137" t="s">
        <v>1210</v>
      </c>
    </row>
    <row r="133" customFormat="false" ht="31.5" hidden="false" customHeight="false" outlineLevel="0" collapsed="false">
      <c r="A133" s="107" t="n">
        <v>131</v>
      </c>
      <c r="B133" s="108" t="n">
        <v>37315</v>
      </c>
      <c r="C133" s="108" t="n">
        <v>37320</v>
      </c>
      <c r="D133" s="108" t="n">
        <v>37321</v>
      </c>
      <c r="E133" s="108" t="n">
        <v>37323</v>
      </c>
      <c r="F133" s="109" t="n">
        <v>357</v>
      </c>
      <c r="G133" s="110" t="s">
        <v>875</v>
      </c>
      <c r="H133" s="110" t="s">
        <v>1781</v>
      </c>
      <c r="I133" s="110" t="s">
        <v>1197</v>
      </c>
      <c r="J133" s="111" t="s">
        <v>876</v>
      </c>
      <c r="K133" s="110" t="s">
        <v>877</v>
      </c>
      <c r="L133" s="138" t="n">
        <v>23875756</v>
      </c>
      <c r="M133" s="112" t="n">
        <v>243146990001</v>
      </c>
      <c r="N133" s="140" t="s">
        <v>1243</v>
      </c>
      <c r="O133" s="110" t="s">
        <v>878</v>
      </c>
      <c r="P133" s="140" t="s">
        <v>561</v>
      </c>
      <c r="Q133" s="111" t="s">
        <v>879</v>
      </c>
      <c r="R133" s="111" t="n">
        <v>0</v>
      </c>
      <c r="S133" s="110" t="s">
        <v>880</v>
      </c>
      <c r="T133" s="111" t="s">
        <v>1574</v>
      </c>
      <c r="W133" s="115" t="n">
        <v>243</v>
      </c>
      <c r="Z133" s="116" t="s">
        <v>345</v>
      </c>
      <c r="AA133" s="111"/>
      <c r="AB133" s="118" t="n">
        <v>37348</v>
      </c>
      <c r="AC133" s="111" t="s">
        <v>388</v>
      </c>
      <c r="AD133" s="119" t="s">
        <v>375</v>
      </c>
      <c r="AE133" s="119" t="s">
        <v>375</v>
      </c>
      <c r="AF133" s="119" t="s">
        <v>375</v>
      </c>
      <c r="AG133" s="119" t="s">
        <v>375</v>
      </c>
      <c r="AH133" s="119" t="s">
        <v>375</v>
      </c>
      <c r="AI133" s="119" t="s">
        <v>375</v>
      </c>
      <c r="AJ133" s="119" t="s">
        <v>375</v>
      </c>
      <c r="AK133" s="119" t="n">
        <v>0</v>
      </c>
      <c r="AL133" s="119" t="n">
        <v>0</v>
      </c>
      <c r="AP133" s="110" t="s">
        <v>500</v>
      </c>
      <c r="AQ133" s="111" t="n">
        <v>1</v>
      </c>
      <c r="AZ133" s="137" t="s">
        <v>1210</v>
      </c>
    </row>
    <row r="134" customFormat="false" ht="31.5" hidden="false" customHeight="false" outlineLevel="0" collapsed="false">
      <c r="A134" s="107" t="n">
        <v>132</v>
      </c>
      <c r="B134" s="108" t="n">
        <v>37315</v>
      </c>
      <c r="C134" s="108" t="n">
        <v>37320</v>
      </c>
      <c r="D134" s="108" t="n">
        <v>37321</v>
      </c>
      <c r="E134" s="108" t="n">
        <v>37323</v>
      </c>
      <c r="F134" s="109" t="n">
        <v>370</v>
      </c>
      <c r="G134" s="110" t="s">
        <v>1782</v>
      </c>
      <c r="H134" s="110" t="s">
        <v>1781</v>
      </c>
      <c r="I134" s="110" t="s">
        <v>1197</v>
      </c>
      <c r="J134" s="111" t="s">
        <v>1783</v>
      </c>
      <c r="K134" s="110" t="s">
        <v>877</v>
      </c>
      <c r="L134" s="138" t="n">
        <v>23875756</v>
      </c>
      <c r="M134" s="112" t="n">
        <v>243146909001</v>
      </c>
      <c r="N134" s="140" t="s">
        <v>1243</v>
      </c>
      <c r="O134" s="110" t="s">
        <v>878</v>
      </c>
      <c r="P134" s="140" t="s">
        <v>561</v>
      </c>
      <c r="Q134" s="111" t="s">
        <v>1784</v>
      </c>
      <c r="R134" s="111" t="n">
        <v>0</v>
      </c>
      <c r="S134" s="110" t="s">
        <v>986</v>
      </c>
      <c r="T134" s="111" t="s">
        <v>1574</v>
      </c>
      <c r="V134" s="114" t="n">
        <v>44</v>
      </c>
      <c r="W134" s="115" t="n">
        <v>243</v>
      </c>
      <c r="Z134" s="116" t="s">
        <v>345</v>
      </c>
      <c r="AA134" s="111"/>
      <c r="AB134" s="118" t="n">
        <v>37348</v>
      </c>
      <c r="AC134" s="111" t="s">
        <v>388</v>
      </c>
      <c r="AD134" s="119" t="s">
        <v>375</v>
      </c>
      <c r="AE134" s="119" t="s">
        <v>375</v>
      </c>
      <c r="AF134" s="119" t="s">
        <v>375</v>
      </c>
      <c r="AG134" s="119" t="s">
        <v>375</v>
      </c>
      <c r="AH134" s="119" t="s">
        <v>375</v>
      </c>
      <c r="AI134" s="119" t="s">
        <v>375</v>
      </c>
      <c r="AJ134" s="119" t="s">
        <v>375</v>
      </c>
      <c r="AK134" s="119" t="n">
        <v>0</v>
      </c>
      <c r="AL134" s="119" t="n">
        <v>0</v>
      </c>
      <c r="AP134" s="110" t="s">
        <v>500</v>
      </c>
      <c r="AQ134" s="111" t="n">
        <v>1</v>
      </c>
      <c r="AZ134" s="137" t="s">
        <v>1210</v>
      </c>
    </row>
    <row r="135" customFormat="false" ht="31.5" hidden="false" customHeight="false" outlineLevel="0" collapsed="false">
      <c r="A135" s="107" t="n">
        <v>133</v>
      </c>
      <c r="B135" s="108" t="n">
        <v>37319</v>
      </c>
      <c r="C135" s="108" t="n">
        <v>37320</v>
      </c>
      <c r="D135" s="108" t="n">
        <v>37340</v>
      </c>
      <c r="E135" s="108" t="n">
        <v>37343</v>
      </c>
      <c r="F135" s="109" t="n">
        <v>540</v>
      </c>
      <c r="G135" s="110" t="s">
        <v>1785</v>
      </c>
      <c r="H135" s="110" t="s">
        <v>1786</v>
      </c>
      <c r="I135" s="110" t="s">
        <v>1212</v>
      </c>
      <c r="J135" s="111" t="s">
        <v>1787</v>
      </c>
      <c r="K135" s="110" t="s">
        <v>1788</v>
      </c>
      <c r="L135" s="138" t="n">
        <v>27265225</v>
      </c>
      <c r="M135" s="112" t="n">
        <v>263162695001</v>
      </c>
      <c r="N135" s="112" t="s">
        <v>1243</v>
      </c>
      <c r="O135" s="110" t="s">
        <v>1788</v>
      </c>
      <c r="P135" s="112" t="s">
        <v>1789</v>
      </c>
      <c r="Q135" s="111" t="s">
        <v>1790</v>
      </c>
      <c r="S135" s="110" t="s">
        <v>340</v>
      </c>
      <c r="T135" s="111" t="s">
        <v>1214</v>
      </c>
      <c r="U135" s="113" t="n">
        <v>9577</v>
      </c>
      <c r="W135" s="115" t="n">
        <v>293</v>
      </c>
      <c r="X135" s="115" t="s">
        <v>1791</v>
      </c>
      <c r="Z135" s="116" t="s">
        <v>1207</v>
      </c>
      <c r="AA135" s="111" t="s">
        <v>1208</v>
      </c>
      <c r="AB135" s="118" t="s">
        <v>271</v>
      </c>
      <c r="AD135" s="119" t="n">
        <v>10000000</v>
      </c>
      <c r="AE135" s="119" t="n">
        <v>500000</v>
      </c>
      <c r="AF135" s="119" t="s">
        <v>375</v>
      </c>
      <c r="AG135" s="119" t="n">
        <v>10000</v>
      </c>
      <c r="AH135" s="119" t="s">
        <v>375</v>
      </c>
      <c r="AI135" s="119" t="s">
        <v>375</v>
      </c>
      <c r="AJ135" s="119" t="s">
        <v>375</v>
      </c>
      <c r="AK135" s="119" t="n">
        <v>800000</v>
      </c>
      <c r="AL135" s="119" t="n">
        <v>800000</v>
      </c>
      <c r="AM135" s="113" t="n">
        <v>4</v>
      </c>
      <c r="AN135" s="113" t="n">
        <v>0</v>
      </c>
      <c r="AO135" s="113" t="n">
        <v>0</v>
      </c>
      <c r="AP135" s="110" t="s">
        <v>857</v>
      </c>
      <c r="AQ135" s="111" t="n">
        <v>1</v>
      </c>
      <c r="AR135" s="150" t="s">
        <v>1792</v>
      </c>
      <c r="AU135" s="143" t="n">
        <v>37358</v>
      </c>
      <c r="AZ135" s="137" t="s">
        <v>1210</v>
      </c>
    </row>
    <row r="136" customFormat="false" ht="31.5" hidden="false" customHeight="false" outlineLevel="0" collapsed="false">
      <c r="A136" s="107" t="n">
        <v>134</v>
      </c>
      <c r="B136" s="108" t="n">
        <v>37319</v>
      </c>
      <c r="C136" s="108" t="n">
        <v>37320</v>
      </c>
      <c r="D136" s="108" t="n">
        <v>37333</v>
      </c>
      <c r="E136" s="108" t="n">
        <v>37335</v>
      </c>
      <c r="F136" s="109" t="n">
        <v>541</v>
      </c>
      <c r="G136" s="110" t="s">
        <v>1793</v>
      </c>
      <c r="H136" s="110" t="s">
        <v>1794</v>
      </c>
      <c r="I136" s="110" t="s">
        <v>1197</v>
      </c>
      <c r="J136" s="111" t="s">
        <v>1795</v>
      </c>
      <c r="K136" s="110" t="s">
        <v>1796</v>
      </c>
      <c r="L136" s="138" t="n">
        <v>24981287</v>
      </c>
      <c r="M136" s="112" t="n">
        <v>374106516001</v>
      </c>
      <c r="N136" s="140" t="s">
        <v>1202</v>
      </c>
      <c r="O136" s="110" t="s">
        <v>1797</v>
      </c>
      <c r="P136" s="140" t="s">
        <v>1202</v>
      </c>
      <c r="Q136" s="111" t="s">
        <v>1798</v>
      </c>
      <c r="R136" s="111" t="n">
        <v>1</v>
      </c>
      <c r="S136" s="110" t="s">
        <v>340</v>
      </c>
      <c r="T136" s="111" t="s">
        <v>1214</v>
      </c>
      <c r="U136" s="113" t="n">
        <v>9577</v>
      </c>
      <c r="W136" s="115" t="n">
        <v>293</v>
      </c>
      <c r="X136" s="115" t="s">
        <v>72</v>
      </c>
      <c r="Z136" s="116" t="s">
        <v>345</v>
      </c>
      <c r="AA136" s="111"/>
      <c r="AB136" s="118" t="n">
        <v>37348</v>
      </c>
      <c r="AC136" s="111" t="s">
        <v>361</v>
      </c>
      <c r="AD136" s="119" t="n">
        <v>1000000</v>
      </c>
      <c r="AE136" s="119" t="n">
        <v>200000</v>
      </c>
      <c r="AF136" s="119" t="s">
        <v>375</v>
      </c>
      <c r="AG136" s="119" t="n">
        <v>500000</v>
      </c>
      <c r="AH136" s="119" t="s">
        <v>375</v>
      </c>
      <c r="AI136" s="119" t="s">
        <v>375</v>
      </c>
      <c r="AJ136" s="119" t="s">
        <v>375</v>
      </c>
      <c r="AK136" s="119" t="n">
        <v>1000000</v>
      </c>
      <c r="AL136" s="119" t="n">
        <v>1000000</v>
      </c>
      <c r="AP136" s="110" t="s">
        <v>429</v>
      </c>
      <c r="AQ136" s="111" t="n">
        <v>1</v>
      </c>
      <c r="AR136" s="110" t="s">
        <v>1799</v>
      </c>
      <c r="AZ136" s="137" t="s">
        <v>1210</v>
      </c>
    </row>
    <row r="137" customFormat="false" ht="31.5" hidden="false" customHeight="false" outlineLevel="0" collapsed="false">
      <c r="A137" s="107" t="n">
        <v>135</v>
      </c>
      <c r="C137" s="108" t="n">
        <v>37320</v>
      </c>
      <c r="D137" s="108" t="n">
        <v>37322</v>
      </c>
      <c r="E137" s="108" t="n">
        <v>37322</v>
      </c>
      <c r="F137" s="109" t="n">
        <v>239</v>
      </c>
      <c r="G137" s="110" t="s">
        <v>886</v>
      </c>
      <c r="H137" s="110" t="s">
        <v>1800</v>
      </c>
      <c r="I137" s="110" t="s">
        <v>1197</v>
      </c>
      <c r="J137" s="111" t="s">
        <v>887</v>
      </c>
      <c r="K137" s="110" t="s">
        <v>888</v>
      </c>
      <c r="L137" s="138" t="n">
        <v>27387809</v>
      </c>
      <c r="M137" s="112" t="n">
        <v>388555369001</v>
      </c>
      <c r="N137" s="140"/>
      <c r="O137" s="110" t="s">
        <v>889</v>
      </c>
      <c r="P137" s="140"/>
      <c r="Q137" s="111" t="s">
        <v>890</v>
      </c>
      <c r="R137" s="111" t="n">
        <v>1</v>
      </c>
      <c r="S137" s="110" t="s">
        <v>438</v>
      </c>
      <c r="T137" s="111" t="s">
        <v>372</v>
      </c>
      <c r="U137" s="113" t="n">
        <v>3509</v>
      </c>
      <c r="V137" s="114" t="n">
        <v>413</v>
      </c>
      <c r="W137" s="115" t="n">
        <v>369</v>
      </c>
      <c r="Z137" s="116" t="s">
        <v>345</v>
      </c>
      <c r="AB137" s="118" t="n">
        <v>37328</v>
      </c>
      <c r="AC137" s="111" t="s">
        <v>361</v>
      </c>
      <c r="AD137" s="119" t="n">
        <v>10000000</v>
      </c>
      <c r="AE137" s="119" t="n">
        <v>10000000</v>
      </c>
      <c r="AF137" s="119" t="s">
        <v>375</v>
      </c>
      <c r="AG137" s="119" t="s">
        <v>375</v>
      </c>
      <c r="AH137" s="119" t="s">
        <v>13</v>
      </c>
      <c r="AI137" s="119" t="s">
        <v>375</v>
      </c>
      <c r="AJ137" s="119" t="s">
        <v>375</v>
      </c>
      <c r="AK137" s="119" t="n">
        <v>10000000</v>
      </c>
      <c r="AL137" s="119" t="n">
        <v>10000000</v>
      </c>
      <c r="AP137" s="110" t="s">
        <v>891</v>
      </c>
      <c r="AQ137" s="111" t="n">
        <v>1</v>
      </c>
      <c r="AZ137" s="137" t="s">
        <v>1210</v>
      </c>
    </row>
    <row r="138" customFormat="false" ht="31.5" hidden="false" customHeight="false" outlineLevel="0" collapsed="false">
      <c r="A138" s="107" t="n">
        <v>136</v>
      </c>
      <c r="C138" s="108" t="n">
        <v>37320</v>
      </c>
      <c r="D138" s="108" t="n">
        <v>37322</v>
      </c>
      <c r="E138" s="108" t="n">
        <v>37322</v>
      </c>
      <c r="F138" s="109" t="n">
        <v>238</v>
      </c>
      <c r="G138" s="110" t="s">
        <v>894</v>
      </c>
      <c r="H138" s="110" t="s">
        <v>1800</v>
      </c>
      <c r="I138" s="110" t="s">
        <v>1197</v>
      </c>
      <c r="J138" s="111" t="s">
        <v>895</v>
      </c>
      <c r="K138" s="110" t="s">
        <v>896</v>
      </c>
      <c r="L138" s="138" t="n">
        <v>27387819</v>
      </c>
      <c r="M138" s="112" t="n">
        <v>388555377001</v>
      </c>
      <c r="N138" s="140"/>
      <c r="O138" s="110" t="s">
        <v>889</v>
      </c>
      <c r="P138" s="140"/>
      <c r="Q138" s="111" t="s">
        <v>890</v>
      </c>
      <c r="R138" s="111" t="n">
        <v>1</v>
      </c>
      <c r="S138" s="110" t="s">
        <v>438</v>
      </c>
      <c r="T138" s="111" t="s">
        <v>372</v>
      </c>
      <c r="U138" s="113" t="n">
        <v>3509</v>
      </c>
      <c r="V138" s="114" t="n">
        <v>413</v>
      </c>
      <c r="W138" s="115" t="n">
        <v>369</v>
      </c>
      <c r="Z138" s="116" t="s">
        <v>345</v>
      </c>
      <c r="AB138" s="118" t="n">
        <v>37328</v>
      </c>
      <c r="AC138" s="111" t="s">
        <v>361</v>
      </c>
      <c r="AD138" s="119" t="n">
        <v>10000000</v>
      </c>
      <c r="AE138" s="119" t="n">
        <v>10000000</v>
      </c>
      <c r="AF138" s="119" t="s">
        <v>375</v>
      </c>
      <c r="AG138" s="119" t="s">
        <v>375</v>
      </c>
      <c r="AH138" s="119" t="s">
        <v>13</v>
      </c>
      <c r="AI138" s="119" t="s">
        <v>375</v>
      </c>
      <c r="AJ138" s="119" t="s">
        <v>375</v>
      </c>
      <c r="AK138" s="119" t="n">
        <v>10000000</v>
      </c>
      <c r="AL138" s="119" t="n">
        <v>10000000</v>
      </c>
      <c r="AP138" s="110" t="s">
        <v>891</v>
      </c>
      <c r="AQ138" s="111" t="n">
        <v>1</v>
      </c>
      <c r="AZ138" s="137" t="s">
        <v>1210</v>
      </c>
    </row>
    <row r="139" customFormat="false" ht="31.5" hidden="false" customHeight="false" outlineLevel="0" collapsed="false">
      <c r="A139" s="107" t="n">
        <v>137</v>
      </c>
      <c r="C139" s="108" t="n">
        <v>37320</v>
      </c>
      <c r="D139" s="108" t="n">
        <v>37322</v>
      </c>
      <c r="E139" s="108" t="n">
        <v>37322</v>
      </c>
      <c r="F139" s="109" t="n">
        <v>240</v>
      </c>
      <c r="G139" s="110" t="s">
        <v>1801</v>
      </c>
      <c r="H139" s="110" t="s">
        <v>1800</v>
      </c>
      <c r="I139" s="110" t="s">
        <v>1197</v>
      </c>
      <c r="J139" s="111" t="s">
        <v>1802</v>
      </c>
      <c r="K139" s="110" t="s">
        <v>1803</v>
      </c>
      <c r="L139" s="138" t="n">
        <v>27387822</v>
      </c>
      <c r="M139" s="112" t="n">
        <v>388555351001</v>
      </c>
      <c r="N139" s="140"/>
      <c r="O139" s="110" t="s">
        <v>889</v>
      </c>
      <c r="P139" s="140"/>
      <c r="Q139" s="111" t="s">
        <v>890</v>
      </c>
      <c r="R139" s="111" t="n">
        <v>1</v>
      </c>
      <c r="S139" s="110" t="s">
        <v>438</v>
      </c>
      <c r="T139" s="111" t="s">
        <v>372</v>
      </c>
      <c r="U139" s="113" t="n">
        <v>3509</v>
      </c>
      <c r="V139" s="114" t="n">
        <v>413</v>
      </c>
      <c r="W139" s="115" t="n">
        <v>369</v>
      </c>
      <c r="Z139" s="116" t="s">
        <v>345</v>
      </c>
      <c r="AB139" s="118" t="n">
        <v>37328</v>
      </c>
      <c r="AC139" s="111" t="s">
        <v>361</v>
      </c>
      <c r="AD139" s="119" t="n">
        <v>10000000</v>
      </c>
      <c r="AE139" s="119" t="n">
        <v>10000000</v>
      </c>
      <c r="AF139" s="119" t="s">
        <v>375</v>
      </c>
      <c r="AG139" s="119" t="s">
        <v>375</v>
      </c>
      <c r="AH139" s="119" t="s">
        <v>13</v>
      </c>
      <c r="AI139" s="119" t="s">
        <v>375</v>
      </c>
      <c r="AJ139" s="119" t="s">
        <v>375</v>
      </c>
      <c r="AK139" s="119" t="n">
        <v>10000000</v>
      </c>
      <c r="AL139" s="119" t="n">
        <v>10000000</v>
      </c>
      <c r="AP139" s="110" t="s">
        <v>891</v>
      </c>
      <c r="AQ139" s="111" t="n">
        <v>1</v>
      </c>
      <c r="AZ139" s="137" t="s">
        <v>1210</v>
      </c>
    </row>
    <row r="140" customFormat="false" ht="31.5" hidden="false" customHeight="false" outlineLevel="0" collapsed="false">
      <c r="A140" s="107" t="n">
        <v>138</v>
      </c>
      <c r="C140" s="108" t="n">
        <v>37320</v>
      </c>
      <c r="D140" s="108" t="n">
        <v>37322</v>
      </c>
      <c r="E140" s="108" t="n">
        <v>37322</v>
      </c>
      <c r="F140" s="109" t="n">
        <v>57</v>
      </c>
      <c r="G140" s="110" t="s">
        <v>898</v>
      </c>
      <c r="H140" s="110" t="s">
        <v>1800</v>
      </c>
      <c r="I140" s="110" t="s">
        <v>1197</v>
      </c>
      <c r="J140" s="111" t="s">
        <v>899</v>
      </c>
      <c r="K140" s="110" t="s">
        <v>900</v>
      </c>
      <c r="L140" s="138" t="n">
        <v>27387922</v>
      </c>
      <c r="M140" s="112" t="n">
        <v>388555344001</v>
      </c>
      <c r="N140" s="140"/>
      <c r="O140" s="110" t="s">
        <v>889</v>
      </c>
      <c r="P140" s="140"/>
      <c r="Q140" s="111" t="s">
        <v>890</v>
      </c>
      <c r="R140" s="111" t="n">
        <v>1</v>
      </c>
      <c r="S140" s="110" t="s">
        <v>438</v>
      </c>
      <c r="T140" s="111" t="s">
        <v>372</v>
      </c>
      <c r="U140" s="113" t="n">
        <v>3509</v>
      </c>
      <c r="V140" s="114" t="n">
        <v>413</v>
      </c>
      <c r="W140" s="115" t="n">
        <v>369</v>
      </c>
      <c r="Z140" s="116" t="s">
        <v>345</v>
      </c>
      <c r="AB140" s="118" t="n">
        <v>37328</v>
      </c>
      <c r="AC140" s="111" t="s">
        <v>361</v>
      </c>
      <c r="AD140" s="119" t="n">
        <v>10000000</v>
      </c>
      <c r="AE140" s="119" t="n">
        <v>10000000</v>
      </c>
      <c r="AF140" s="119" t="s">
        <v>375</v>
      </c>
      <c r="AG140" s="119" t="s">
        <v>375</v>
      </c>
      <c r="AH140" s="119" t="s">
        <v>375</v>
      </c>
      <c r="AI140" s="119" t="s">
        <v>375</v>
      </c>
      <c r="AJ140" s="119" t="s">
        <v>375</v>
      </c>
      <c r="AK140" s="119" t="n">
        <v>10000000</v>
      </c>
      <c r="AL140" s="119" t="n">
        <v>10000000</v>
      </c>
      <c r="AP140" s="110" t="s">
        <v>891</v>
      </c>
      <c r="AQ140" s="111" t="n">
        <v>1</v>
      </c>
      <c r="AZ140" s="137" t="s">
        <v>1210</v>
      </c>
    </row>
    <row r="141" customFormat="false" ht="31.5" hidden="false" customHeight="false" outlineLevel="0" collapsed="false">
      <c r="A141" s="107" t="n">
        <v>139</v>
      </c>
      <c r="C141" s="108" t="n">
        <v>37320</v>
      </c>
      <c r="D141" s="108" t="n">
        <v>37327</v>
      </c>
      <c r="E141" s="108" t="n">
        <v>37329</v>
      </c>
      <c r="F141" s="109" t="n">
        <v>299</v>
      </c>
      <c r="G141" s="110" t="s">
        <v>1804</v>
      </c>
      <c r="H141" s="110" t="s">
        <v>1805</v>
      </c>
      <c r="I141" s="110" t="s">
        <v>1197</v>
      </c>
      <c r="J141" s="111" t="s">
        <v>1806</v>
      </c>
      <c r="K141" s="110" t="s">
        <v>781</v>
      </c>
      <c r="L141" s="138" t="n">
        <v>21868418</v>
      </c>
      <c r="M141" s="112" t="n">
        <v>388407843001</v>
      </c>
      <c r="N141" s="112" t="s">
        <v>1202</v>
      </c>
      <c r="O141" s="110" t="s">
        <v>1807</v>
      </c>
      <c r="P141" s="112" t="s">
        <v>1725</v>
      </c>
      <c r="Q141" s="111" t="s">
        <v>1808</v>
      </c>
      <c r="S141" s="110" t="s">
        <v>1809</v>
      </c>
      <c r="T141" s="111" t="s">
        <v>1461</v>
      </c>
      <c r="U141" s="113" t="n">
        <v>9510</v>
      </c>
      <c r="W141" s="115" t="n">
        <v>280</v>
      </c>
      <c r="X141" s="115" t="s">
        <v>1088</v>
      </c>
      <c r="Z141" s="116" t="s">
        <v>549</v>
      </c>
      <c r="AA141" s="111"/>
      <c r="AB141" s="118" t="n">
        <v>37334</v>
      </c>
      <c r="AC141" s="111" t="s">
        <v>361</v>
      </c>
      <c r="AD141" s="119" t="n">
        <v>1000000</v>
      </c>
      <c r="AE141" s="119" t="n">
        <v>50000</v>
      </c>
      <c r="AF141" s="119" t="s">
        <v>375</v>
      </c>
      <c r="AG141" s="119" t="s">
        <v>375</v>
      </c>
      <c r="AH141" s="119" t="s">
        <v>375</v>
      </c>
      <c r="AI141" s="119" t="s">
        <v>375</v>
      </c>
      <c r="AJ141" s="119" t="s">
        <v>375</v>
      </c>
      <c r="AK141" s="119" t="n">
        <v>50000</v>
      </c>
      <c r="AL141" s="119" t="n">
        <v>50000</v>
      </c>
      <c r="AM141" s="113" t="n">
        <v>1</v>
      </c>
      <c r="AN141" s="113" t="n">
        <v>0</v>
      </c>
      <c r="AO141" s="113" t="n">
        <v>1</v>
      </c>
      <c r="AQ141" s="111" t="n">
        <v>1</v>
      </c>
      <c r="AR141" s="110" t="s">
        <v>1810</v>
      </c>
      <c r="AZ141" s="137" t="s">
        <v>1210</v>
      </c>
    </row>
    <row r="142" customFormat="false" ht="31.5" hidden="false" customHeight="false" outlineLevel="0" collapsed="false">
      <c r="A142" s="107" t="n">
        <v>140</v>
      </c>
      <c r="C142" s="108" t="n">
        <v>37320</v>
      </c>
      <c r="D142" s="108" t="n">
        <v>37321</v>
      </c>
      <c r="E142" s="108" t="n">
        <v>37323</v>
      </c>
      <c r="F142" s="109" t="n">
        <v>188</v>
      </c>
      <c r="G142" s="110" t="s">
        <v>904</v>
      </c>
      <c r="H142" s="110" t="s">
        <v>1811</v>
      </c>
      <c r="I142" s="110" t="s">
        <v>1812</v>
      </c>
      <c r="J142" s="111" t="s">
        <v>905</v>
      </c>
      <c r="K142" s="110" t="s">
        <v>906</v>
      </c>
      <c r="L142" s="138" t="n">
        <v>24229882</v>
      </c>
      <c r="M142" s="112" t="n">
        <v>374118826001</v>
      </c>
      <c r="N142" s="112" t="s">
        <v>1243</v>
      </c>
      <c r="O142" s="110" t="s">
        <v>907</v>
      </c>
      <c r="P142" s="112" t="s">
        <v>1409</v>
      </c>
      <c r="Q142" s="111" t="s">
        <v>908</v>
      </c>
      <c r="R142" s="111" t="n">
        <v>0</v>
      </c>
      <c r="S142" s="110" t="s">
        <v>684</v>
      </c>
      <c r="T142" s="111" t="s">
        <v>372</v>
      </c>
      <c r="U142" s="113" t="n">
        <v>3359</v>
      </c>
      <c r="V142" s="114" t="n">
        <v>452</v>
      </c>
      <c r="W142" s="115" t="n">
        <v>374</v>
      </c>
      <c r="Z142" s="116" t="s">
        <v>345</v>
      </c>
      <c r="AA142" s="111"/>
      <c r="AB142" s="118" t="n">
        <v>37329</v>
      </c>
      <c r="AC142" s="111" t="s">
        <v>346</v>
      </c>
      <c r="AD142" s="119" t="n">
        <v>2000000</v>
      </c>
      <c r="AE142" s="119" t="s">
        <v>375</v>
      </c>
      <c r="AF142" s="119" t="s">
        <v>375</v>
      </c>
      <c r="AG142" s="119" t="s">
        <v>375</v>
      </c>
      <c r="AH142" s="119" t="s">
        <v>13</v>
      </c>
      <c r="AI142" s="119" t="s">
        <v>13</v>
      </c>
      <c r="AJ142" s="119" t="s">
        <v>375</v>
      </c>
      <c r="AK142" s="119" t="n">
        <v>2000000</v>
      </c>
      <c r="AL142" s="119" t="n">
        <v>2000000</v>
      </c>
      <c r="AP142" s="110" t="s">
        <v>429</v>
      </c>
      <c r="AQ142" s="111" t="n">
        <v>1</v>
      </c>
      <c r="AR142" s="110" t="s">
        <v>532</v>
      </c>
      <c r="AZ142" s="137" t="s">
        <v>1210</v>
      </c>
    </row>
    <row r="143" customFormat="false" ht="31.5" hidden="false" customHeight="false" outlineLevel="0" collapsed="false">
      <c r="A143" s="107" t="n">
        <v>141</v>
      </c>
      <c r="C143" s="108" t="n">
        <v>37318</v>
      </c>
      <c r="D143" s="108" t="n">
        <v>37323</v>
      </c>
      <c r="E143" s="108" t="n">
        <v>37326</v>
      </c>
      <c r="F143" s="109" t="n">
        <v>47</v>
      </c>
      <c r="G143" s="110" t="s">
        <v>912</v>
      </c>
      <c r="H143" s="110" t="s">
        <v>1813</v>
      </c>
      <c r="I143" s="110" t="s">
        <v>1197</v>
      </c>
      <c r="J143" s="111" t="s">
        <v>913</v>
      </c>
      <c r="K143" s="110" t="s">
        <v>914</v>
      </c>
      <c r="L143" s="138" t="n">
        <v>23256088</v>
      </c>
      <c r="M143" s="112" t="n">
        <v>294271101001</v>
      </c>
      <c r="N143" s="112" t="s">
        <v>1202</v>
      </c>
      <c r="O143" s="110" t="s">
        <v>915</v>
      </c>
      <c r="P143" s="112" t="s">
        <v>914</v>
      </c>
      <c r="Q143" s="111" t="s">
        <v>916</v>
      </c>
      <c r="R143" s="111" t="n">
        <v>0</v>
      </c>
      <c r="S143" s="110" t="s">
        <v>387</v>
      </c>
      <c r="T143" s="111" t="s">
        <v>359</v>
      </c>
      <c r="V143" s="114" t="n">
        <v>221</v>
      </c>
      <c r="W143" s="115" t="n">
        <v>294</v>
      </c>
      <c r="Z143" s="116" t="s">
        <v>345</v>
      </c>
      <c r="AB143" s="118" t="n">
        <v>37356</v>
      </c>
      <c r="AC143" s="111" t="s">
        <v>361</v>
      </c>
      <c r="AD143" s="119" t="s">
        <v>375</v>
      </c>
      <c r="AE143" s="119" t="s">
        <v>375</v>
      </c>
      <c r="AF143" s="119" t="s">
        <v>375</v>
      </c>
      <c r="AG143" s="119" t="s">
        <v>375</v>
      </c>
      <c r="AH143" s="119" t="s">
        <v>375</v>
      </c>
      <c r="AI143" s="119" t="s">
        <v>375</v>
      </c>
      <c r="AJ143" s="119" t="s">
        <v>375</v>
      </c>
      <c r="AK143" s="119" t="n">
        <v>0</v>
      </c>
      <c r="AL143" s="119" t="n">
        <v>0</v>
      </c>
      <c r="AP143" s="110" t="s">
        <v>132</v>
      </c>
      <c r="AQ143" s="111" t="n">
        <v>1</v>
      </c>
      <c r="AR143" s="110" t="s">
        <v>968</v>
      </c>
      <c r="AZ143" s="137" t="s">
        <v>1210</v>
      </c>
    </row>
    <row r="144" customFormat="false" ht="31.5" hidden="false" customHeight="false" outlineLevel="0" collapsed="false">
      <c r="A144" s="107" t="n">
        <v>142</v>
      </c>
      <c r="B144" s="108" t="n">
        <v>37308</v>
      </c>
      <c r="C144" s="108" t="n">
        <v>37321</v>
      </c>
      <c r="D144" s="108" t="n">
        <v>37335</v>
      </c>
      <c r="E144" s="108" t="n">
        <v>37356</v>
      </c>
      <c r="F144" s="109" t="n">
        <v>98</v>
      </c>
      <c r="G144" s="110" t="s">
        <v>920</v>
      </c>
      <c r="H144" s="110" t="s">
        <v>1814</v>
      </c>
      <c r="I144" s="110" t="s">
        <v>1197</v>
      </c>
      <c r="J144" s="111" t="s">
        <v>921</v>
      </c>
      <c r="K144" s="110" t="s">
        <v>922</v>
      </c>
      <c r="L144" s="138" t="n">
        <v>27073633</v>
      </c>
      <c r="M144" s="112" t="n">
        <v>235102001001</v>
      </c>
      <c r="N144" s="112" t="s">
        <v>1202</v>
      </c>
      <c r="O144" s="110" t="s">
        <v>923</v>
      </c>
      <c r="P144" s="112" t="s">
        <v>927</v>
      </c>
      <c r="Q144" s="111" t="s">
        <v>924</v>
      </c>
      <c r="R144" s="111" t="n">
        <v>3</v>
      </c>
      <c r="S144" s="110" t="s">
        <v>925</v>
      </c>
      <c r="T144" s="111" t="s">
        <v>448</v>
      </c>
      <c r="U144" s="113" t="n">
        <v>3433</v>
      </c>
      <c r="V144" s="114" t="n">
        <v>111</v>
      </c>
      <c r="W144" s="115" t="n">
        <v>379</v>
      </c>
      <c r="Z144" s="116" t="s">
        <v>345</v>
      </c>
      <c r="AA144" s="111"/>
      <c r="AB144" s="118" t="n">
        <v>37363</v>
      </c>
      <c r="AC144" s="111" t="s">
        <v>388</v>
      </c>
      <c r="AD144" s="119" t="n">
        <v>1000000</v>
      </c>
      <c r="AE144" s="119" t="s">
        <v>375</v>
      </c>
      <c r="AF144" s="119" t="s">
        <v>375</v>
      </c>
      <c r="AG144" s="119" t="n">
        <v>234000</v>
      </c>
      <c r="AH144" s="119" t="s">
        <v>375</v>
      </c>
      <c r="AI144" s="119" t="s">
        <v>375</v>
      </c>
      <c r="AJ144" s="119" t="s">
        <v>375</v>
      </c>
      <c r="AK144" s="119" t="n">
        <v>234000</v>
      </c>
      <c r="AL144" s="119" t="n">
        <v>234000</v>
      </c>
      <c r="AP144" s="110" t="s">
        <v>926</v>
      </c>
      <c r="AQ144" s="111" t="n">
        <v>1</v>
      </c>
      <c r="AR144" s="110" t="s">
        <v>798</v>
      </c>
      <c r="AZ144" s="137" t="s">
        <v>1210</v>
      </c>
    </row>
    <row r="145" customFormat="false" ht="31.5" hidden="false" customHeight="false" outlineLevel="0" collapsed="false">
      <c r="A145" s="107" t="n">
        <v>143</v>
      </c>
      <c r="B145" s="108" t="n">
        <v>37334</v>
      </c>
      <c r="C145" s="108" t="n">
        <v>37335</v>
      </c>
      <c r="D145" s="108" t="n">
        <v>37342</v>
      </c>
      <c r="F145" s="109" t="n">
        <v>574</v>
      </c>
      <c r="G145" s="110" t="s">
        <v>1815</v>
      </c>
      <c r="H145" s="110" t="s">
        <v>1816</v>
      </c>
      <c r="I145" s="110" t="s">
        <v>1197</v>
      </c>
      <c r="J145" s="111" t="s">
        <v>1817</v>
      </c>
      <c r="K145" s="110" t="s">
        <v>1818</v>
      </c>
      <c r="L145" s="138" t="n">
        <v>23930131</v>
      </c>
      <c r="M145" s="112" t="n">
        <v>293008181001</v>
      </c>
      <c r="N145" s="112" t="s">
        <v>1202</v>
      </c>
      <c r="O145" s="110" t="s">
        <v>1819</v>
      </c>
      <c r="P145" s="110" t="s">
        <v>1234</v>
      </c>
      <c r="Q145" s="111" t="s">
        <v>1820</v>
      </c>
      <c r="S145" s="110" t="s">
        <v>1821</v>
      </c>
      <c r="T145" s="111" t="s">
        <v>372</v>
      </c>
      <c r="U145" s="113" t="n">
        <v>5250</v>
      </c>
      <c r="V145" s="114" t="n">
        <v>450</v>
      </c>
      <c r="W145" s="115" t="n">
        <v>227</v>
      </c>
      <c r="X145" s="115" t="s">
        <v>595</v>
      </c>
      <c r="Z145" s="116" t="s">
        <v>1822</v>
      </c>
      <c r="AA145" s="111" t="s">
        <v>1394</v>
      </c>
      <c r="AD145" s="119" t="s">
        <v>375</v>
      </c>
      <c r="AE145" s="119" t="s">
        <v>375</v>
      </c>
      <c r="AF145" s="119" t="s">
        <v>375</v>
      </c>
      <c r="AG145" s="119" t="s">
        <v>375</v>
      </c>
      <c r="AH145" s="119" t="s">
        <v>13</v>
      </c>
      <c r="AI145" s="119" t="s">
        <v>375</v>
      </c>
      <c r="AJ145" s="119" t="s">
        <v>375</v>
      </c>
      <c r="AK145" s="119" t="n">
        <v>0</v>
      </c>
      <c r="AL145" s="119" t="n">
        <v>0</v>
      </c>
      <c r="AM145" s="113" t="n">
        <v>6</v>
      </c>
      <c r="AN145" s="113" t="n">
        <v>0</v>
      </c>
      <c r="AO145" s="113" t="n">
        <v>0</v>
      </c>
      <c r="AP145" s="110" t="s">
        <v>595</v>
      </c>
      <c r="AQ145" s="111" t="n">
        <v>1</v>
      </c>
      <c r="AR145" s="110" t="s">
        <v>1107</v>
      </c>
      <c r="AZ145" s="137" t="s">
        <v>1210</v>
      </c>
    </row>
    <row r="146" customFormat="false" ht="31.5" hidden="false" customHeight="false" outlineLevel="0" collapsed="false">
      <c r="A146" s="107" t="n">
        <v>144</v>
      </c>
      <c r="B146" s="108" t="n">
        <v>37312</v>
      </c>
      <c r="C146" s="108" t="n">
        <v>37322</v>
      </c>
      <c r="D146" s="108" t="n">
        <v>37323</v>
      </c>
      <c r="E146" s="108" t="n">
        <v>37327</v>
      </c>
      <c r="F146" s="109" t="n">
        <v>451</v>
      </c>
      <c r="G146" s="110" t="s">
        <v>929</v>
      </c>
      <c r="H146" s="110" t="s">
        <v>1823</v>
      </c>
      <c r="I146" s="110" t="s">
        <v>1246</v>
      </c>
      <c r="J146" s="111" t="s">
        <v>930</v>
      </c>
      <c r="K146" s="110" t="s">
        <v>931</v>
      </c>
      <c r="L146" s="138" t="n">
        <v>25622733</v>
      </c>
      <c r="M146" s="112" t="n">
        <v>370063497001</v>
      </c>
      <c r="N146" s="112" t="s">
        <v>1243</v>
      </c>
      <c r="O146" s="110" t="s">
        <v>932</v>
      </c>
      <c r="P146" s="110" t="s">
        <v>533</v>
      </c>
      <c r="Q146" s="111" t="s">
        <v>933</v>
      </c>
      <c r="R146" s="111" t="n">
        <v>0</v>
      </c>
      <c r="S146" s="110" t="s">
        <v>934</v>
      </c>
      <c r="T146" s="111" t="s">
        <v>1442</v>
      </c>
      <c r="U146" s="113" t="n">
        <v>8828</v>
      </c>
      <c r="W146" s="115" t="n">
        <v>370</v>
      </c>
      <c r="Z146" s="116" t="s">
        <v>345</v>
      </c>
      <c r="AB146" s="118" t="n">
        <v>37337</v>
      </c>
      <c r="AC146" s="111" t="s">
        <v>361</v>
      </c>
      <c r="AD146" s="119" t="n">
        <v>1000000</v>
      </c>
      <c r="AE146" s="119" t="n">
        <v>1000000</v>
      </c>
      <c r="AF146" s="119" t="s">
        <v>375</v>
      </c>
      <c r="AG146" s="119" t="s">
        <v>13</v>
      </c>
      <c r="AH146" s="119" t="s">
        <v>375</v>
      </c>
      <c r="AI146" s="119" t="s">
        <v>375</v>
      </c>
      <c r="AJ146" s="119" t="s">
        <v>375</v>
      </c>
      <c r="AK146" s="119" t="n">
        <v>1000000</v>
      </c>
      <c r="AL146" s="119" t="n">
        <v>1000000</v>
      </c>
      <c r="AM146" s="113" t="n">
        <v>1</v>
      </c>
      <c r="AN146" s="113" t="n">
        <v>0</v>
      </c>
      <c r="AO146" s="113" t="n">
        <v>3</v>
      </c>
      <c r="AP146" s="110" t="s">
        <v>935</v>
      </c>
      <c r="AQ146" s="111" t="n">
        <v>1</v>
      </c>
      <c r="AZ146" s="137" t="s">
        <v>1210</v>
      </c>
    </row>
    <row r="147" customFormat="false" ht="31.5" hidden="false" customHeight="false" outlineLevel="0" collapsed="false">
      <c r="A147" s="107" t="n">
        <v>145</v>
      </c>
      <c r="B147" s="108" t="n">
        <v>37315</v>
      </c>
      <c r="C147" s="108" t="n">
        <v>37321</v>
      </c>
      <c r="D147" s="108" t="n">
        <v>37327</v>
      </c>
      <c r="E147" s="108" t="n">
        <v>37329</v>
      </c>
      <c r="F147" s="109" t="n">
        <v>432</v>
      </c>
      <c r="G147" s="110" t="s">
        <v>938</v>
      </c>
      <c r="H147" s="110" t="s">
        <v>1824</v>
      </c>
      <c r="I147" s="110" t="s">
        <v>1197</v>
      </c>
      <c r="J147" s="111" t="s">
        <v>939</v>
      </c>
      <c r="K147" s="110" t="s">
        <v>940</v>
      </c>
      <c r="L147" s="138" t="n">
        <v>31078281</v>
      </c>
      <c r="M147" s="112" t="s">
        <v>941</v>
      </c>
      <c r="N147" s="112" t="s">
        <v>1243</v>
      </c>
      <c r="O147" s="110" t="s">
        <v>942</v>
      </c>
      <c r="P147" s="110" t="s">
        <v>533</v>
      </c>
      <c r="Q147" s="111" t="s">
        <v>943</v>
      </c>
      <c r="R147" s="111" t="n">
        <v>0</v>
      </c>
      <c r="S147" s="110" t="s">
        <v>944</v>
      </c>
      <c r="T147" s="111" t="s">
        <v>1416</v>
      </c>
      <c r="U147" s="113" t="n">
        <v>21980303</v>
      </c>
      <c r="W147" s="115" t="n">
        <v>256</v>
      </c>
      <c r="X147" s="115" t="s">
        <v>945</v>
      </c>
      <c r="Z147" s="116" t="s">
        <v>345</v>
      </c>
      <c r="AB147" s="118" t="n">
        <v>37336</v>
      </c>
      <c r="AC147" s="111" t="s">
        <v>388</v>
      </c>
      <c r="AD147" s="119" t="n">
        <v>500000</v>
      </c>
      <c r="AE147" s="119" t="s">
        <v>881</v>
      </c>
      <c r="AF147" s="119" t="s">
        <v>881</v>
      </c>
      <c r="AG147" s="119" t="s">
        <v>881</v>
      </c>
      <c r="AH147" s="119" t="s">
        <v>881</v>
      </c>
      <c r="AI147" s="119" t="s">
        <v>881</v>
      </c>
      <c r="AJ147" s="119" t="s">
        <v>881</v>
      </c>
      <c r="AK147" s="119" t="n">
        <v>500000</v>
      </c>
      <c r="AL147" s="119" t="n">
        <v>500000</v>
      </c>
      <c r="AM147" s="113" t="n">
        <v>2</v>
      </c>
      <c r="AN147" s="113" t="n">
        <v>0</v>
      </c>
      <c r="AO147" s="113" t="n">
        <v>0</v>
      </c>
      <c r="AP147" s="110" t="s">
        <v>946</v>
      </c>
      <c r="AQ147" s="111" t="n">
        <v>1</v>
      </c>
      <c r="AZ147" s="137" t="s">
        <v>1210</v>
      </c>
    </row>
    <row r="148" customFormat="false" ht="31.5" hidden="false" customHeight="false" outlineLevel="0" collapsed="false">
      <c r="A148" s="107" t="n">
        <v>146</v>
      </c>
      <c r="B148" s="108" t="s">
        <v>449</v>
      </c>
      <c r="C148" s="108" t="n">
        <v>37321</v>
      </c>
      <c r="D148" s="108" t="n">
        <v>37329</v>
      </c>
      <c r="E148" s="108" t="n">
        <v>37331</v>
      </c>
      <c r="F148" s="109" t="n">
        <v>619</v>
      </c>
      <c r="G148" s="110" t="s">
        <v>1825</v>
      </c>
      <c r="H148" s="110" t="s">
        <v>1826</v>
      </c>
      <c r="I148" s="110" t="s">
        <v>1246</v>
      </c>
      <c r="J148" s="111" t="s">
        <v>1827</v>
      </c>
      <c r="K148" s="110" t="s">
        <v>1828</v>
      </c>
      <c r="L148" s="138" t="n">
        <v>27559118</v>
      </c>
      <c r="M148" s="112" t="s">
        <v>1829</v>
      </c>
      <c r="N148" s="112" t="s">
        <v>1202</v>
      </c>
      <c r="O148" s="110" t="s">
        <v>1828</v>
      </c>
      <c r="P148" s="110" t="s">
        <v>927</v>
      </c>
      <c r="Q148" s="111" t="s">
        <v>1830</v>
      </c>
      <c r="S148" s="110" t="s">
        <v>863</v>
      </c>
      <c r="T148" s="111" t="s">
        <v>813</v>
      </c>
      <c r="U148" s="113" t="n">
        <v>4241</v>
      </c>
      <c r="V148" s="114" t="n">
        <v>342</v>
      </c>
      <c r="W148" s="115" t="n">
        <v>235</v>
      </c>
      <c r="X148" s="115" t="s">
        <v>926</v>
      </c>
      <c r="Z148" s="116" t="s">
        <v>1207</v>
      </c>
      <c r="AA148" s="111" t="s">
        <v>1538</v>
      </c>
      <c r="AC148" s="111" t="s">
        <v>388</v>
      </c>
      <c r="AD148" s="119" t="n">
        <v>200000</v>
      </c>
      <c r="AE148" s="119" t="n">
        <v>200000</v>
      </c>
      <c r="AF148" s="119" t="s">
        <v>881</v>
      </c>
      <c r="AG148" s="119" t="s">
        <v>881</v>
      </c>
      <c r="AH148" s="119" t="s">
        <v>13</v>
      </c>
      <c r="AI148" s="119" t="s">
        <v>881</v>
      </c>
      <c r="AJ148" s="119" t="s">
        <v>881</v>
      </c>
      <c r="AK148" s="119" t="n">
        <v>200000</v>
      </c>
      <c r="AL148" s="119" t="n">
        <v>5000</v>
      </c>
      <c r="AM148" s="113" t="n">
        <v>8</v>
      </c>
      <c r="AN148" s="113" t="n">
        <v>8</v>
      </c>
      <c r="AO148" s="113" t="n">
        <v>0</v>
      </c>
      <c r="AP148" s="110" t="s">
        <v>98</v>
      </c>
      <c r="AQ148" s="111" t="n">
        <v>1</v>
      </c>
      <c r="AR148" s="110" t="s">
        <v>1831</v>
      </c>
      <c r="AZ148" s="137" t="s">
        <v>1210</v>
      </c>
    </row>
    <row r="149" customFormat="false" ht="31.5" hidden="false" customHeight="false" outlineLevel="0" collapsed="false">
      <c r="A149" s="107" t="n">
        <v>147</v>
      </c>
      <c r="B149" s="108" t="n">
        <v>37316</v>
      </c>
      <c r="C149" s="108" t="n">
        <v>37321</v>
      </c>
      <c r="D149" s="108" t="n">
        <v>37341</v>
      </c>
      <c r="E149" s="108" t="n">
        <v>37348</v>
      </c>
      <c r="F149" s="109" t="n">
        <v>293</v>
      </c>
      <c r="G149" s="110" t="s">
        <v>950</v>
      </c>
      <c r="H149" s="110" t="s">
        <v>1832</v>
      </c>
      <c r="I149" s="110" t="s">
        <v>1197</v>
      </c>
      <c r="J149" s="111" t="s">
        <v>951</v>
      </c>
      <c r="K149" s="110" t="s">
        <v>952</v>
      </c>
      <c r="L149" s="138" t="n">
        <v>24243723</v>
      </c>
      <c r="M149" s="112" t="s">
        <v>953</v>
      </c>
      <c r="N149" s="112" t="s">
        <v>1202</v>
      </c>
      <c r="O149" s="110" t="s">
        <v>954</v>
      </c>
      <c r="P149" s="110" t="s">
        <v>1204</v>
      </c>
      <c r="Q149" s="111" t="s">
        <v>955</v>
      </c>
      <c r="S149" s="110" t="s">
        <v>649</v>
      </c>
      <c r="T149" s="111" t="s">
        <v>1461</v>
      </c>
      <c r="U149" s="113" t="n">
        <v>9478</v>
      </c>
      <c r="W149" s="115" t="n">
        <v>374</v>
      </c>
      <c r="X149" s="115" t="s">
        <v>956</v>
      </c>
      <c r="Z149" s="116" t="s">
        <v>345</v>
      </c>
      <c r="AA149" s="111" t="s">
        <v>408</v>
      </c>
      <c r="AB149" s="118" t="n">
        <v>37358</v>
      </c>
      <c r="AC149" s="111" t="s">
        <v>361</v>
      </c>
      <c r="AD149" s="119" t="n">
        <v>10000000</v>
      </c>
      <c r="AE149" s="119" t="s">
        <v>881</v>
      </c>
      <c r="AF149" s="119" t="s">
        <v>881</v>
      </c>
      <c r="AG149" s="119" t="s">
        <v>881</v>
      </c>
      <c r="AH149" s="119" t="s">
        <v>881</v>
      </c>
      <c r="AI149" s="119" t="s">
        <v>881</v>
      </c>
      <c r="AJ149" s="119" t="s">
        <v>881</v>
      </c>
      <c r="AK149" s="119" t="n">
        <v>4500000</v>
      </c>
      <c r="AL149" s="119" t="n">
        <v>1000000</v>
      </c>
      <c r="AM149" s="113" t="n">
        <v>3</v>
      </c>
      <c r="AN149" s="113" t="n">
        <v>0</v>
      </c>
      <c r="AO149" s="113" t="n">
        <v>0</v>
      </c>
      <c r="AP149" s="110" t="s">
        <v>193</v>
      </c>
      <c r="AQ149" s="111" t="n">
        <v>1</v>
      </c>
      <c r="AZ149" s="137" t="s">
        <v>1210</v>
      </c>
    </row>
    <row r="150" customFormat="false" ht="31.5" hidden="false" customHeight="false" outlineLevel="0" collapsed="false">
      <c r="A150" s="107" t="n">
        <v>148</v>
      </c>
      <c r="B150" s="108" t="n">
        <v>37321</v>
      </c>
      <c r="C150" s="108" t="n">
        <v>37322</v>
      </c>
      <c r="D150" s="108" t="n">
        <v>37330</v>
      </c>
      <c r="E150" s="108" t="n">
        <v>37331</v>
      </c>
      <c r="F150" s="109" t="n">
        <v>202</v>
      </c>
      <c r="G150" s="110" t="s">
        <v>1833</v>
      </c>
      <c r="H150" s="110" t="s">
        <v>1834</v>
      </c>
      <c r="I150" s="110" t="s">
        <v>1197</v>
      </c>
      <c r="J150" s="111" t="s">
        <v>1835</v>
      </c>
      <c r="K150" s="110" t="s">
        <v>914</v>
      </c>
      <c r="L150" s="138" t="n">
        <v>28969987</v>
      </c>
      <c r="M150" s="112" t="n">
        <v>282010016001</v>
      </c>
      <c r="N150" s="112" t="s">
        <v>1243</v>
      </c>
      <c r="O150" s="110" t="s">
        <v>1836</v>
      </c>
      <c r="P150" s="110" t="s">
        <v>1837</v>
      </c>
      <c r="Q150" s="111" t="s">
        <v>1838</v>
      </c>
      <c r="S150" s="110" t="s">
        <v>1839</v>
      </c>
      <c r="T150" s="111" t="s">
        <v>372</v>
      </c>
      <c r="U150" s="113" t="n">
        <v>3010</v>
      </c>
      <c r="V150" s="114" t="n">
        <v>410</v>
      </c>
      <c r="W150" s="115" t="n">
        <v>767</v>
      </c>
      <c r="X150" s="115" t="s">
        <v>1295</v>
      </c>
      <c r="Z150" s="116" t="s">
        <v>1260</v>
      </c>
      <c r="AA150" s="111" t="s">
        <v>1208</v>
      </c>
      <c r="AD150" s="119" t="s">
        <v>881</v>
      </c>
      <c r="AE150" s="119" t="n">
        <v>500000</v>
      </c>
      <c r="AF150" s="119" t="s">
        <v>881</v>
      </c>
      <c r="AG150" s="119" t="s">
        <v>881</v>
      </c>
      <c r="AH150" s="119" t="s">
        <v>881</v>
      </c>
      <c r="AI150" s="119" t="s">
        <v>881</v>
      </c>
      <c r="AJ150" s="119" t="s">
        <v>881</v>
      </c>
      <c r="AK150" s="119" t="n">
        <v>500000</v>
      </c>
      <c r="AL150" s="119" t="n">
        <v>500000</v>
      </c>
      <c r="AM150" s="113" t="n">
        <v>1</v>
      </c>
      <c r="AN150" s="113" t="n">
        <v>1</v>
      </c>
      <c r="AO150" s="113" t="n">
        <v>4</v>
      </c>
      <c r="AP150" s="110" t="s">
        <v>471</v>
      </c>
      <c r="AQ150" s="111" t="n">
        <v>1</v>
      </c>
      <c r="AZ150" s="137" t="s">
        <v>1210</v>
      </c>
    </row>
    <row r="151" customFormat="false" ht="31.5" hidden="false" customHeight="false" outlineLevel="0" collapsed="false">
      <c r="A151" s="107" t="n">
        <v>149</v>
      </c>
      <c r="B151" s="108" t="n">
        <v>37320</v>
      </c>
      <c r="C151" s="108" t="n">
        <v>37322</v>
      </c>
      <c r="D151" s="108" t="n">
        <v>37327</v>
      </c>
      <c r="E151" s="108" t="n">
        <v>37329</v>
      </c>
      <c r="F151" s="109" t="n">
        <v>361</v>
      </c>
      <c r="G151" s="110" t="s">
        <v>1840</v>
      </c>
      <c r="H151" s="110" t="s">
        <v>1841</v>
      </c>
      <c r="I151" s="110" t="s">
        <v>1197</v>
      </c>
      <c r="J151" s="111" t="s">
        <v>1842</v>
      </c>
      <c r="K151" s="110" t="s">
        <v>1843</v>
      </c>
      <c r="L151" s="138" t="n">
        <v>26694402</v>
      </c>
      <c r="M151" s="112" t="s">
        <v>1844</v>
      </c>
      <c r="N151" s="112" t="s">
        <v>1202</v>
      </c>
      <c r="O151" s="110" t="s">
        <v>1845</v>
      </c>
      <c r="P151" s="110" t="s">
        <v>1474</v>
      </c>
      <c r="Q151" s="111" t="s">
        <v>1846</v>
      </c>
      <c r="S151" s="110" t="s">
        <v>159</v>
      </c>
      <c r="T151" s="111" t="s">
        <v>1690</v>
      </c>
      <c r="U151" s="113" t="n">
        <v>21980791</v>
      </c>
      <c r="W151" s="115" t="n">
        <v>237</v>
      </c>
      <c r="X151" s="115" t="s">
        <v>1847</v>
      </c>
      <c r="Z151" s="116" t="s">
        <v>1260</v>
      </c>
      <c r="AA151" s="111" t="s">
        <v>1848</v>
      </c>
      <c r="AD151" s="119" t="n">
        <v>200000</v>
      </c>
      <c r="AE151" s="119" t="n">
        <v>100000</v>
      </c>
      <c r="AF151" s="119" t="n">
        <v>10000</v>
      </c>
      <c r="AG151" s="119" t="s">
        <v>881</v>
      </c>
      <c r="AH151" s="119" t="s">
        <v>881</v>
      </c>
      <c r="AI151" s="119" t="s">
        <v>881</v>
      </c>
      <c r="AJ151" s="119" t="s">
        <v>881</v>
      </c>
      <c r="AK151" s="119" t="n">
        <v>200000</v>
      </c>
      <c r="AL151" s="119" t="n">
        <v>200000</v>
      </c>
      <c r="AM151" s="113" t="n">
        <v>1</v>
      </c>
      <c r="AN151" s="113" t="n">
        <v>0</v>
      </c>
      <c r="AO151" s="113" t="n">
        <v>0</v>
      </c>
      <c r="AP151" s="110" t="s">
        <v>1847</v>
      </c>
      <c r="AQ151" s="111" t="n">
        <v>1</v>
      </c>
      <c r="AR151" s="110" t="s">
        <v>540</v>
      </c>
    </row>
    <row r="152" customFormat="false" ht="47.25" hidden="false" customHeight="false" outlineLevel="0" collapsed="false">
      <c r="A152" s="107" t="n">
        <v>150</v>
      </c>
      <c r="B152" s="108" t="n">
        <v>37319</v>
      </c>
      <c r="C152" s="108" t="n">
        <v>37322</v>
      </c>
      <c r="D152" s="108" t="n">
        <v>37330</v>
      </c>
      <c r="E152" s="148"/>
      <c r="F152" s="109" t="n">
        <v>412</v>
      </c>
      <c r="G152" s="110" t="s">
        <v>1849</v>
      </c>
      <c r="J152" s="111" t="s">
        <v>1850</v>
      </c>
      <c r="K152" s="110" t="s">
        <v>1851</v>
      </c>
      <c r="L152" s="138" t="n">
        <v>26049494</v>
      </c>
      <c r="M152" s="112" t="s">
        <v>1852</v>
      </c>
      <c r="N152" s="112" t="s">
        <v>1202</v>
      </c>
      <c r="O152" s="110" t="s">
        <v>1853</v>
      </c>
      <c r="P152" s="110"/>
      <c r="Q152" s="111" t="s">
        <v>1854</v>
      </c>
      <c r="S152" s="110" t="s">
        <v>161</v>
      </c>
      <c r="T152" s="111" t="s">
        <v>1690</v>
      </c>
      <c r="U152" s="113" t="n">
        <v>21980791</v>
      </c>
      <c r="W152" s="115" t="n">
        <v>259</v>
      </c>
      <c r="X152" s="115" t="s">
        <v>145</v>
      </c>
      <c r="Z152" s="116" t="s">
        <v>1399</v>
      </c>
      <c r="AA152" s="111" t="s">
        <v>1394</v>
      </c>
      <c r="AD152" s="119" t="n">
        <v>5000000</v>
      </c>
      <c r="AE152" s="119" t="n">
        <v>2000000</v>
      </c>
      <c r="AF152" s="119" t="n">
        <v>100000</v>
      </c>
      <c r="AG152" s="119" t="s">
        <v>13</v>
      </c>
      <c r="AH152" s="119" t="s">
        <v>13</v>
      </c>
      <c r="AI152" s="119" t="s">
        <v>881</v>
      </c>
      <c r="AJ152" s="119" t="s">
        <v>881</v>
      </c>
      <c r="AK152" s="119" t="n">
        <v>5000000</v>
      </c>
      <c r="AL152" s="119" t="n">
        <v>2000000</v>
      </c>
      <c r="AM152" s="113" t="n">
        <v>7</v>
      </c>
      <c r="AN152" s="113" t="n">
        <v>0</v>
      </c>
      <c r="AO152" s="113" t="n">
        <v>0</v>
      </c>
      <c r="AP152" s="110" t="s">
        <v>145</v>
      </c>
      <c r="AQ152" s="111" t="n">
        <v>1</v>
      </c>
      <c r="AR152" s="110" t="s">
        <v>1855</v>
      </c>
    </row>
    <row r="153" customFormat="false" ht="31.5" hidden="false" customHeight="false" outlineLevel="0" collapsed="false">
      <c r="A153" s="107" t="n">
        <v>151</v>
      </c>
      <c r="C153" s="108" t="n">
        <v>37322</v>
      </c>
      <c r="D153" s="108" t="n">
        <v>37329</v>
      </c>
      <c r="E153" s="108" t="n">
        <v>37331</v>
      </c>
      <c r="F153" s="109" t="n">
        <v>339</v>
      </c>
      <c r="G153" s="110" t="s">
        <v>1856</v>
      </c>
      <c r="H153" s="110" t="s">
        <v>1857</v>
      </c>
      <c r="I153" s="110" t="s">
        <v>1197</v>
      </c>
      <c r="J153" s="111" t="s">
        <v>1858</v>
      </c>
      <c r="K153" s="110" t="s">
        <v>1859</v>
      </c>
      <c r="L153" s="138" t="n">
        <v>81005656</v>
      </c>
      <c r="M153" s="112" t="s">
        <v>1860</v>
      </c>
      <c r="N153" s="112" t="s">
        <v>1202</v>
      </c>
      <c r="O153" s="110" t="s">
        <v>1861</v>
      </c>
      <c r="P153" s="110" t="s">
        <v>1343</v>
      </c>
      <c r="Q153" s="111" t="s">
        <v>1862</v>
      </c>
      <c r="S153" s="110" t="s">
        <v>1863</v>
      </c>
      <c r="T153" s="111" t="s">
        <v>1354</v>
      </c>
      <c r="W153" s="115" t="n">
        <v>274</v>
      </c>
      <c r="X153" s="115" t="s">
        <v>1059</v>
      </c>
      <c r="Z153" s="116" t="s">
        <v>549</v>
      </c>
      <c r="AA153" s="111" t="s">
        <v>408</v>
      </c>
      <c r="AB153" s="118" t="s">
        <v>757</v>
      </c>
      <c r="AD153" s="119" t="n">
        <v>10000000</v>
      </c>
      <c r="AE153" s="119" t="n">
        <v>2000000</v>
      </c>
      <c r="AF153" s="119" t="s">
        <v>13</v>
      </c>
      <c r="AG153" s="119" t="n">
        <v>1000000</v>
      </c>
      <c r="AH153" s="119" t="s">
        <v>13</v>
      </c>
      <c r="AI153" s="119" t="s">
        <v>881</v>
      </c>
      <c r="AJ153" s="119" t="s">
        <v>881</v>
      </c>
      <c r="AM153" s="113" t="n">
        <v>2</v>
      </c>
      <c r="AN153" s="113" t="n">
        <v>0</v>
      </c>
      <c r="AO153" s="113" t="n">
        <v>0</v>
      </c>
      <c r="AQ153" s="111" t="n">
        <v>1</v>
      </c>
      <c r="AR153" s="110" t="s">
        <v>540</v>
      </c>
    </row>
    <row r="154" customFormat="false" ht="31.5" hidden="false" customHeight="false" outlineLevel="0" collapsed="false">
      <c r="A154" s="107" t="n">
        <v>152</v>
      </c>
      <c r="B154" s="108" t="n">
        <v>37316</v>
      </c>
      <c r="C154" s="108" t="n">
        <v>37322</v>
      </c>
      <c r="D154" s="108" t="n">
        <v>37341</v>
      </c>
      <c r="E154" s="108" t="n">
        <v>37343</v>
      </c>
      <c r="F154" s="109" t="n">
        <v>431</v>
      </c>
      <c r="G154" s="110" t="s">
        <v>961</v>
      </c>
      <c r="H154" s="110" t="s">
        <v>1864</v>
      </c>
      <c r="J154" s="111" t="s">
        <v>962</v>
      </c>
      <c r="K154" s="110" t="s">
        <v>963</v>
      </c>
      <c r="L154" s="138" t="n">
        <v>29046543</v>
      </c>
      <c r="M154" s="112" t="s">
        <v>964</v>
      </c>
      <c r="N154" s="112" t="s">
        <v>1202</v>
      </c>
      <c r="O154" s="110" t="s">
        <v>965</v>
      </c>
      <c r="P154" s="110" t="s">
        <v>1865</v>
      </c>
      <c r="Q154" s="111" t="s">
        <v>966</v>
      </c>
      <c r="R154" s="111" t="n">
        <v>0</v>
      </c>
      <c r="S154" s="110" t="s">
        <v>967</v>
      </c>
      <c r="T154" s="111" t="s">
        <v>1416</v>
      </c>
      <c r="U154" s="113" t="n">
        <v>21980303</v>
      </c>
      <c r="W154" s="115" t="n">
        <v>225</v>
      </c>
      <c r="X154" s="115" t="s">
        <v>54</v>
      </c>
      <c r="Z154" s="116" t="s">
        <v>345</v>
      </c>
      <c r="AA154" s="111"/>
      <c r="AB154" s="118" t="n">
        <v>37356</v>
      </c>
      <c r="AC154" s="111" t="s">
        <v>388</v>
      </c>
      <c r="AD154" s="119" t="n">
        <v>10000000</v>
      </c>
      <c r="AE154" s="119" t="s">
        <v>881</v>
      </c>
      <c r="AF154" s="119" t="s">
        <v>881</v>
      </c>
      <c r="AG154" s="119" t="s">
        <v>881</v>
      </c>
      <c r="AH154" s="119" t="s">
        <v>881</v>
      </c>
      <c r="AI154" s="119" t="s">
        <v>881</v>
      </c>
      <c r="AJ154" s="119" t="s">
        <v>881</v>
      </c>
      <c r="AK154" s="119" t="n">
        <v>10000000</v>
      </c>
      <c r="AL154" s="119" t="n">
        <v>10000000</v>
      </c>
      <c r="AM154" s="113" t="n">
        <v>4</v>
      </c>
      <c r="AN154" s="113" t="n">
        <v>0</v>
      </c>
      <c r="AO154" s="113" t="n">
        <v>0</v>
      </c>
      <c r="AP154" s="110" t="s">
        <v>486</v>
      </c>
      <c r="AQ154" s="111" t="n">
        <v>1</v>
      </c>
    </row>
    <row r="155" customFormat="false" ht="32.25" hidden="false" customHeight="false" outlineLevel="0" collapsed="false">
      <c r="A155" s="107" t="n">
        <v>153</v>
      </c>
      <c r="B155" s="108" t="n">
        <v>37318</v>
      </c>
      <c r="C155" s="108" t="n">
        <v>37322</v>
      </c>
      <c r="E155" s="148"/>
      <c r="F155" s="109" t="n">
        <v>306</v>
      </c>
      <c r="G155" s="110" t="s">
        <v>1866</v>
      </c>
      <c r="J155" s="111" t="s">
        <v>1867</v>
      </c>
      <c r="K155" s="110" t="s">
        <v>1868</v>
      </c>
      <c r="L155" s="138" t="n">
        <v>24887335</v>
      </c>
      <c r="M155" s="112" t="s">
        <v>1869</v>
      </c>
      <c r="N155" s="112" t="s">
        <v>1202</v>
      </c>
      <c r="O155" s="110" t="s">
        <v>1870</v>
      </c>
      <c r="P155" s="110"/>
      <c r="Q155" s="111" t="n">
        <v>135688</v>
      </c>
      <c r="S155" s="110" t="s">
        <v>340</v>
      </c>
      <c r="T155" s="111" t="s">
        <v>1442</v>
      </c>
      <c r="U155" s="113" t="n">
        <v>21989577</v>
      </c>
      <c r="Z155" s="116" t="s">
        <v>1399</v>
      </c>
      <c r="AA155" s="111" t="s">
        <v>1394</v>
      </c>
      <c r="AD155" s="119" t="n">
        <v>500000</v>
      </c>
      <c r="AF155" s="119" t="s">
        <v>881</v>
      </c>
      <c r="AG155" s="119" t="s">
        <v>881</v>
      </c>
      <c r="AH155" s="119" t="s">
        <v>881</v>
      </c>
      <c r="AI155" s="119" t="s">
        <v>881</v>
      </c>
      <c r="AJ155" s="119" t="s">
        <v>881</v>
      </c>
      <c r="AK155" s="119" t="n">
        <v>500000</v>
      </c>
      <c r="AL155" s="119" t="n">
        <v>500000</v>
      </c>
      <c r="AM155" s="113" t="n">
        <v>1</v>
      </c>
      <c r="AN155" s="113" t="n">
        <v>0</v>
      </c>
      <c r="AO155" s="113" t="n">
        <v>0</v>
      </c>
      <c r="AP155" s="110" t="s">
        <v>1871</v>
      </c>
      <c r="AQ155" s="111" t="n">
        <v>1</v>
      </c>
      <c r="AR155" s="110" t="s">
        <v>1872</v>
      </c>
    </row>
    <row r="156" customFormat="false" ht="31.5" hidden="false" customHeight="false" outlineLevel="0" collapsed="false">
      <c r="A156" s="107" t="n">
        <v>154</v>
      </c>
      <c r="B156" s="108" t="n">
        <v>37322</v>
      </c>
      <c r="C156" s="108" t="n">
        <v>37322</v>
      </c>
      <c r="D156" s="108" t="n">
        <v>37327</v>
      </c>
      <c r="E156" s="108" t="n">
        <v>37329</v>
      </c>
      <c r="F156" s="109" t="n">
        <v>317</v>
      </c>
      <c r="G156" s="110" t="s">
        <v>1873</v>
      </c>
      <c r="H156" s="110" t="s">
        <v>1874</v>
      </c>
      <c r="I156" s="110" t="s">
        <v>1197</v>
      </c>
      <c r="J156" s="111" t="s">
        <v>1875</v>
      </c>
      <c r="K156" s="110" t="s">
        <v>1876</v>
      </c>
      <c r="L156" s="138" t="n">
        <v>25526328</v>
      </c>
      <c r="M156" s="112" t="s">
        <v>1877</v>
      </c>
      <c r="N156" s="112" t="s">
        <v>1243</v>
      </c>
      <c r="O156" s="110" t="s">
        <v>1876</v>
      </c>
      <c r="P156" s="110" t="s">
        <v>1878</v>
      </c>
      <c r="Q156" s="111" t="s">
        <v>1879</v>
      </c>
      <c r="S156" s="110" t="s">
        <v>340</v>
      </c>
      <c r="T156" s="111" t="s">
        <v>1442</v>
      </c>
      <c r="U156" s="113" t="n">
        <v>21985277</v>
      </c>
      <c r="W156" s="115" t="n">
        <v>293</v>
      </c>
      <c r="X156" s="115" t="s">
        <v>72</v>
      </c>
      <c r="Z156" s="116" t="s">
        <v>1880</v>
      </c>
      <c r="AA156" s="111" t="s">
        <v>1208</v>
      </c>
      <c r="AD156" s="119" t="n">
        <v>1000000</v>
      </c>
      <c r="AE156" s="119" t="n">
        <v>100000</v>
      </c>
      <c r="AF156" s="119" t="s">
        <v>881</v>
      </c>
      <c r="AG156" s="119" t="s">
        <v>881</v>
      </c>
      <c r="AH156" s="119" t="s">
        <v>881</v>
      </c>
      <c r="AI156" s="119" t="s">
        <v>881</v>
      </c>
      <c r="AJ156" s="119" t="s">
        <v>881</v>
      </c>
      <c r="AK156" s="119" t="n">
        <v>1000000</v>
      </c>
      <c r="AL156" s="119" t="n">
        <v>200000</v>
      </c>
      <c r="AM156" s="113" t="n">
        <v>3</v>
      </c>
      <c r="AN156" s="113" t="n">
        <v>0</v>
      </c>
      <c r="AO156" s="113" t="n">
        <v>0</v>
      </c>
      <c r="AP156" s="110" t="s">
        <v>1881</v>
      </c>
      <c r="AQ156" s="111" t="n">
        <v>1</v>
      </c>
      <c r="AR156" s="110" t="s">
        <v>1882</v>
      </c>
    </row>
    <row r="157" customFormat="false" ht="31.5" hidden="false" customHeight="false" outlineLevel="0" collapsed="false">
      <c r="A157" s="107" t="n">
        <v>155</v>
      </c>
      <c r="B157" s="108" t="n">
        <v>37316</v>
      </c>
      <c r="C157" s="108" t="n">
        <v>37322</v>
      </c>
      <c r="D157" s="108" t="n">
        <v>37327</v>
      </c>
      <c r="E157" s="108" t="n">
        <v>37329</v>
      </c>
      <c r="F157" s="109" t="n">
        <v>315</v>
      </c>
      <c r="G157" s="110" t="s">
        <v>971</v>
      </c>
      <c r="H157" s="110" t="s">
        <v>1883</v>
      </c>
      <c r="I157" s="110" t="s">
        <v>1197</v>
      </c>
      <c r="J157" s="111" t="s">
        <v>972</v>
      </c>
      <c r="K157" s="110" t="s">
        <v>973</v>
      </c>
      <c r="L157" s="138" t="n">
        <v>23633936</v>
      </c>
      <c r="M157" s="112" t="s">
        <v>974</v>
      </c>
      <c r="N157" s="112" t="s">
        <v>1202</v>
      </c>
      <c r="O157" s="110" t="s">
        <v>975</v>
      </c>
      <c r="P157" s="110" t="s">
        <v>1884</v>
      </c>
      <c r="Q157" s="111" t="s">
        <v>976</v>
      </c>
      <c r="R157" s="111" t="n">
        <v>0</v>
      </c>
      <c r="S157" s="110" t="s">
        <v>340</v>
      </c>
      <c r="T157" s="111" t="s">
        <v>1442</v>
      </c>
      <c r="U157" s="113" t="n">
        <v>21989577</v>
      </c>
      <c r="W157" s="115" t="n">
        <v>369</v>
      </c>
      <c r="X157" s="115" t="s">
        <v>72</v>
      </c>
      <c r="Z157" s="116" t="s">
        <v>345</v>
      </c>
      <c r="AB157" s="118" t="n">
        <v>37336</v>
      </c>
      <c r="AC157" s="111" t="s">
        <v>388</v>
      </c>
      <c r="AD157" s="119" t="n">
        <v>1000000</v>
      </c>
      <c r="AE157" s="119" t="n">
        <v>100000</v>
      </c>
      <c r="AF157" s="119" t="s">
        <v>881</v>
      </c>
      <c r="AG157" s="119" t="s">
        <v>881</v>
      </c>
      <c r="AH157" s="119" t="s">
        <v>881</v>
      </c>
      <c r="AI157" s="119" t="s">
        <v>881</v>
      </c>
      <c r="AJ157" s="119" t="s">
        <v>881</v>
      </c>
      <c r="AK157" s="119" t="n">
        <v>1000000</v>
      </c>
      <c r="AL157" s="119" t="n">
        <v>1000000</v>
      </c>
      <c r="AM157" s="113" t="n">
        <v>2</v>
      </c>
      <c r="AN157" s="113" t="n">
        <v>4</v>
      </c>
      <c r="AO157" s="113" t="n">
        <v>2</v>
      </c>
      <c r="AP157" s="110" t="s">
        <v>891</v>
      </c>
      <c r="AQ157" s="111" t="n">
        <v>1</v>
      </c>
    </row>
    <row r="158" customFormat="false" ht="31.5" hidden="false" customHeight="false" outlineLevel="0" collapsed="false">
      <c r="A158" s="107" t="n">
        <v>156</v>
      </c>
      <c r="C158" s="108" t="n">
        <v>37323</v>
      </c>
      <c r="E158" s="148"/>
      <c r="F158" s="109" t="n">
        <v>553</v>
      </c>
      <c r="G158" s="110" t="s">
        <v>1885</v>
      </c>
      <c r="H158" s="110" t="s">
        <v>1886</v>
      </c>
      <c r="I158" s="110" t="s">
        <v>1197</v>
      </c>
      <c r="J158" s="111" t="s">
        <v>1887</v>
      </c>
      <c r="K158" s="110" t="s">
        <v>1888</v>
      </c>
      <c r="L158" s="138" t="n">
        <v>26119872</v>
      </c>
      <c r="M158" s="112" t="s">
        <v>1889</v>
      </c>
      <c r="N158" s="112" t="s">
        <v>1202</v>
      </c>
      <c r="O158" s="110" t="s">
        <v>1890</v>
      </c>
      <c r="P158" s="110" t="s">
        <v>1891</v>
      </c>
      <c r="Q158" s="111" t="s">
        <v>1892</v>
      </c>
      <c r="S158" s="110" t="s">
        <v>387</v>
      </c>
      <c r="T158" s="111" t="s">
        <v>359</v>
      </c>
      <c r="U158" s="113" t="n">
        <v>3245</v>
      </c>
      <c r="V158" s="114" t="n">
        <v>221</v>
      </c>
      <c r="X158" s="115" t="s">
        <v>72</v>
      </c>
      <c r="Y158" s="111" t="n">
        <v>2</v>
      </c>
      <c r="Z158" s="116" t="s">
        <v>1399</v>
      </c>
      <c r="AA158" s="111" t="s">
        <v>1394</v>
      </c>
      <c r="AD158" s="119" t="n">
        <v>10000000</v>
      </c>
      <c r="AE158" s="119" t="n">
        <v>2000000</v>
      </c>
      <c r="AF158" s="119" t="s">
        <v>881</v>
      </c>
      <c r="AG158" s="119" t="s">
        <v>881</v>
      </c>
      <c r="AH158" s="119" t="s">
        <v>881</v>
      </c>
      <c r="AI158" s="119" t="s">
        <v>13</v>
      </c>
      <c r="AJ158" s="119" t="s">
        <v>881</v>
      </c>
      <c r="AK158" s="119" t="n">
        <v>10000000</v>
      </c>
      <c r="AL158" s="119" t="n">
        <v>10000000</v>
      </c>
      <c r="AM158" s="113" t="n">
        <v>2</v>
      </c>
      <c r="AN158" s="113" t="n">
        <v>2</v>
      </c>
      <c r="AO158" s="113" t="n">
        <v>1</v>
      </c>
      <c r="AP158" s="110" t="s">
        <v>98</v>
      </c>
      <c r="AQ158" s="111" t="n">
        <v>1</v>
      </c>
      <c r="AR158" s="110" t="s">
        <v>1893</v>
      </c>
    </row>
    <row r="159" customFormat="false" ht="31.5" hidden="false" customHeight="false" outlineLevel="0" collapsed="false">
      <c r="A159" s="107" t="n">
        <v>157</v>
      </c>
      <c r="C159" s="108" t="n">
        <v>37324</v>
      </c>
      <c r="D159" s="108" t="n">
        <v>37327</v>
      </c>
      <c r="E159" s="108" t="n">
        <v>37329</v>
      </c>
      <c r="F159" s="109" t="n">
        <v>445</v>
      </c>
      <c r="G159" s="110" t="s">
        <v>980</v>
      </c>
      <c r="H159" s="110" t="s">
        <v>1894</v>
      </c>
      <c r="I159" s="110" t="s">
        <v>1197</v>
      </c>
      <c r="J159" s="111" t="s">
        <v>981</v>
      </c>
      <c r="K159" s="110" t="s">
        <v>982</v>
      </c>
      <c r="L159" s="138" t="n">
        <v>23323631</v>
      </c>
      <c r="M159" s="112" t="s">
        <v>983</v>
      </c>
      <c r="N159" s="112" t="s">
        <v>1243</v>
      </c>
      <c r="O159" s="110" t="s">
        <v>984</v>
      </c>
      <c r="P159" s="110" t="s">
        <v>1895</v>
      </c>
      <c r="Q159" s="111" t="s">
        <v>985</v>
      </c>
      <c r="R159" s="111" t="n">
        <v>0</v>
      </c>
      <c r="S159" s="110" t="s">
        <v>986</v>
      </c>
      <c r="T159" s="111" t="s">
        <v>1574</v>
      </c>
      <c r="W159" s="115" t="n">
        <v>284</v>
      </c>
      <c r="X159" s="115" t="s">
        <v>72</v>
      </c>
      <c r="Z159" s="116" t="s">
        <v>345</v>
      </c>
      <c r="AA159" s="111"/>
      <c r="AB159" s="118" t="n">
        <v>37354</v>
      </c>
      <c r="AC159" s="111" t="s">
        <v>439</v>
      </c>
      <c r="AD159" s="119" t="n">
        <v>5000000</v>
      </c>
      <c r="AE159" s="119" t="n">
        <v>1000000</v>
      </c>
      <c r="AF159" s="119" t="s">
        <v>881</v>
      </c>
      <c r="AG159" s="119" t="s">
        <v>881</v>
      </c>
      <c r="AH159" s="119" t="s">
        <v>881</v>
      </c>
      <c r="AI159" s="119" t="s">
        <v>881</v>
      </c>
      <c r="AJ159" s="119" t="s">
        <v>881</v>
      </c>
      <c r="AK159" s="119" t="n">
        <v>5000000</v>
      </c>
      <c r="AL159" s="119" t="n">
        <v>5000000</v>
      </c>
      <c r="AM159" s="113" t="n">
        <v>2</v>
      </c>
      <c r="AN159" s="113" t="n">
        <v>1</v>
      </c>
      <c r="AO159" s="113" t="n">
        <v>0</v>
      </c>
      <c r="AP159" s="110" t="s">
        <v>987</v>
      </c>
      <c r="AQ159" s="111" t="n">
        <v>1</v>
      </c>
    </row>
    <row r="160" customFormat="false" ht="31.5" hidden="false" customHeight="false" outlineLevel="0" collapsed="false">
      <c r="A160" s="107" t="n">
        <v>158</v>
      </c>
      <c r="C160" s="108" t="n">
        <v>37326</v>
      </c>
      <c r="D160" s="108" t="n">
        <v>37329</v>
      </c>
      <c r="E160" s="108" t="n">
        <v>37331</v>
      </c>
      <c r="F160" s="109" t="n">
        <v>471</v>
      </c>
      <c r="G160" s="110" t="s">
        <v>991</v>
      </c>
      <c r="H160" s="110" t="s">
        <v>1896</v>
      </c>
      <c r="I160" s="110" t="s">
        <v>1197</v>
      </c>
      <c r="J160" s="111" t="s">
        <v>992</v>
      </c>
      <c r="K160" s="110" t="s">
        <v>993</v>
      </c>
      <c r="L160" s="138" t="n">
        <v>26199618</v>
      </c>
      <c r="M160" s="112" t="s">
        <v>994</v>
      </c>
      <c r="N160" s="112" t="s">
        <v>1202</v>
      </c>
      <c r="O160" s="110" t="s">
        <v>993</v>
      </c>
      <c r="P160" s="110" t="s">
        <v>1897</v>
      </c>
      <c r="Q160" s="111" t="s">
        <v>995</v>
      </c>
      <c r="R160" s="111" t="n">
        <v>0</v>
      </c>
      <c r="S160" s="110" t="s">
        <v>996</v>
      </c>
      <c r="T160" s="111" t="s">
        <v>359</v>
      </c>
      <c r="U160" s="113" t="n">
        <v>4420</v>
      </c>
      <c r="V160" s="114" t="n">
        <v>230</v>
      </c>
      <c r="W160" s="115" t="n">
        <v>374</v>
      </c>
      <c r="X160" s="115" t="s">
        <v>72</v>
      </c>
      <c r="Y160" s="111" t="n">
        <v>1</v>
      </c>
      <c r="Z160" s="116" t="s">
        <v>345</v>
      </c>
      <c r="AB160" s="118" t="n">
        <v>37341</v>
      </c>
      <c r="AC160" s="111" t="s">
        <v>439</v>
      </c>
      <c r="AD160" s="119" t="s">
        <v>881</v>
      </c>
      <c r="AE160" s="119" t="n">
        <v>2000000</v>
      </c>
      <c r="AF160" s="119" t="s">
        <v>881</v>
      </c>
      <c r="AG160" s="119" t="s">
        <v>881</v>
      </c>
      <c r="AH160" s="119" t="s">
        <v>881</v>
      </c>
      <c r="AI160" s="119" t="s">
        <v>881</v>
      </c>
      <c r="AJ160" s="119" t="s">
        <v>881</v>
      </c>
      <c r="AK160" s="119" t="n">
        <v>2000000</v>
      </c>
      <c r="AL160" s="119" t="n">
        <v>2000000</v>
      </c>
      <c r="AM160" s="113" t="n">
        <v>3</v>
      </c>
      <c r="AN160" s="113" t="n">
        <v>0</v>
      </c>
      <c r="AO160" s="113" t="n">
        <v>0</v>
      </c>
      <c r="AP160" s="110" t="s">
        <v>429</v>
      </c>
      <c r="AQ160" s="111" t="n">
        <v>1</v>
      </c>
    </row>
    <row r="161" customFormat="false" ht="47.25" hidden="false" customHeight="false" outlineLevel="0" collapsed="false">
      <c r="A161" s="107" t="n">
        <v>159</v>
      </c>
      <c r="B161" s="108" t="n">
        <v>37305</v>
      </c>
      <c r="C161" s="108" t="n">
        <v>37326</v>
      </c>
      <c r="D161" s="108" t="n">
        <v>37333</v>
      </c>
      <c r="E161" s="108" t="n">
        <v>37335</v>
      </c>
      <c r="F161" s="109" t="n">
        <v>86</v>
      </c>
      <c r="G161" s="110" t="s">
        <v>1898</v>
      </c>
      <c r="H161" s="110" t="s">
        <v>1899</v>
      </c>
      <c r="I161" s="110" t="s">
        <v>1197</v>
      </c>
      <c r="J161" s="111" t="s">
        <v>1900</v>
      </c>
      <c r="K161" s="110" t="s">
        <v>1901</v>
      </c>
      <c r="L161" s="138" t="n">
        <v>25150388</v>
      </c>
      <c r="M161" s="112" t="n">
        <v>388558918001</v>
      </c>
      <c r="O161" s="110" t="s">
        <v>1902</v>
      </c>
      <c r="P161" s="110" t="s">
        <v>1903</v>
      </c>
      <c r="Q161" s="111" t="s">
        <v>1904</v>
      </c>
      <c r="S161" s="110" t="s">
        <v>1530</v>
      </c>
      <c r="T161" s="111" t="s">
        <v>448</v>
      </c>
      <c r="W161" s="115" t="n">
        <v>280</v>
      </c>
      <c r="X161" s="115" t="s">
        <v>72</v>
      </c>
      <c r="Z161" s="116" t="s">
        <v>1260</v>
      </c>
      <c r="AA161" s="111" t="s">
        <v>1848</v>
      </c>
      <c r="AD161" s="119" t="n">
        <v>5500000</v>
      </c>
      <c r="AE161" s="119" t="n">
        <v>380000</v>
      </c>
      <c r="AF161" s="119" t="s">
        <v>881</v>
      </c>
      <c r="AG161" s="119" t="s">
        <v>881</v>
      </c>
      <c r="AH161" s="119" t="s">
        <v>13</v>
      </c>
      <c r="AI161" s="119" t="s">
        <v>881</v>
      </c>
      <c r="AJ161" s="119" t="s">
        <v>881</v>
      </c>
      <c r="AN161" s="113" t="n">
        <v>4</v>
      </c>
      <c r="AO161" s="113" t="n">
        <v>0</v>
      </c>
      <c r="AP161" s="110" t="s">
        <v>471</v>
      </c>
      <c r="AQ161" s="111" t="n">
        <v>1</v>
      </c>
      <c r="AR161" s="110" t="s">
        <v>1905</v>
      </c>
    </row>
    <row r="162" customFormat="false" ht="31.5" hidden="false" customHeight="false" outlineLevel="0" collapsed="false">
      <c r="A162" s="107" t="n">
        <v>160</v>
      </c>
      <c r="B162" s="108" t="n">
        <v>37315</v>
      </c>
      <c r="C162" s="108" t="n">
        <v>37322</v>
      </c>
      <c r="D162" s="108" t="n">
        <v>37361</v>
      </c>
      <c r="E162" s="108" t="n">
        <v>37363</v>
      </c>
      <c r="F162" s="109" t="n">
        <v>377</v>
      </c>
      <c r="G162" s="110" t="s">
        <v>1906</v>
      </c>
      <c r="H162" s="110" t="s">
        <v>1907</v>
      </c>
      <c r="I162" s="110" t="s">
        <v>1197</v>
      </c>
      <c r="J162" s="111" t="s">
        <v>1908</v>
      </c>
      <c r="K162" s="110" t="s">
        <v>1909</v>
      </c>
      <c r="L162" s="138" t="n">
        <v>92610673</v>
      </c>
      <c r="M162" s="112" t="s">
        <v>1910</v>
      </c>
      <c r="N162" s="112" t="s">
        <v>1202</v>
      </c>
      <c r="O162" s="110" t="s">
        <v>1911</v>
      </c>
      <c r="P162" s="110" t="s">
        <v>1912</v>
      </c>
      <c r="Q162" s="111" t="s">
        <v>1913</v>
      </c>
      <c r="S162" s="110" t="s">
        <v>934</v>
      </c>
      <c r="T162" s="111" t="s">
        <v>1442</v>
      </c>
      <c r="U162" s="113" t="n">
        <v>8828</v>
      </c>
      <c r="W162" s="115" t="n">
        <v>280</v>
      </c>
      <c r="X162" s="115" t="s">
        <v>1088</v>
      </c>
      <c r="Z162" s="116" t="s">
        <v>1260</v>
      </c>
      <c r="AA162" s="111" t="s">
        <v>1208</v>
      </c>
      <c r="AD162" s="119" t="n">
        <v>500000</v>
      </c>
      <c r="AE162" s="119" t="s">
        <v>881</v>
      </c>
      <c r="AF162" s="119" t="s">
        <v>881</v>
      </c>
      <c r="AG162" s="119" t="n">
        <v>30000</v>
      </c>
      <c r="AH162" s="119" t="s">
        <v>881</v>
      </c>
      <c r="AI162" s="119" t="s">
        <v>881</v>
      </c>
      <c r="AJ162" s="119" t="s">
        <v>881</v>
      </c>
      <c r="AK162" s="119" t="n">
        <v>500000</v>
      </c>
      <c r="AL162" s="119" t="n">
        <v>500000</v>
      </c>
      <c r="AM162" s="113" t="n">
        <v>2</v>
      </c>
      <c r="AN162" s="113" t="n">
        <v>0</v>
      </c>
      <c r="AO162" s="113" t="n">
        <v>0</v>
      </c>
      <c r="AP162" s="110" t="s">
        <v>1089</v>
      </c>
      <c r="AQ162" s="111" t="n">
        <v>1</v>
      </c>
    </row>
    <row r="163" customFormat="false" ht="47.25" hidden="false" customHeight="false" outlineLevel="0" collapsed="false">
      <c r="A163" s="107" t="n">
        <v>161</v>
      </c>
      <c r="B163" s="108" t="n">
        <v>37326</v>
      </c>
      <c r="C163" s="108" t="n">
        <v>37327</v>
      </c>
      <c r="F163" s="109" t="n">
        <v>251</v>
      </c>
      <c r="G163" s="110" t="s">
        <v>1914</v>
      </c>
      <c r="J163" s="111" t="s">
        <v>1915</v>
      </c>
      <c r="K163" s="110" t="s">
        <v>1916</v>
      </c>
      <c r="L163" s="138" t="n">
        <v>23147033</v>
      </c>
      <c r="N163" s="112" t="s">
        <v>1243</v>
      </c>
      <c r="O163" s="110" t="s">
        <v>1917</v>
      </c>
      <c r="P163" s="110"/>
      <c r="S163" s="110" t="s">
        <v>1918</v>
      </c>
      <c r="T163" s="111" t="s">
        <v>610</v>
      </c>
      <c r="U163" s="113" t="n">
        <v>9520</v>
      </c>
      <c r="W163" s="115" t="n">
        <v>294</v>
      </c>
      <c r="Z163" s="116" t="s">
        <v>1919</v>
      </c>
      <c r="AA163" s="111" t="s">
        <v>1365</v>
      </c>
      <c r="AD163" s="119" t="n">
        <v>100000</v>
      </c>
      <c r="AE163" s="119" t="s">
        <v>881</v>
      </c>
      <c r="AF163" s="119" t="s">
        <v>881</v>
      </c>
      <c r="AG163" s="119" t="s">
        <v>881</v>
      </c>
      <c r="AH163" s="119" t="s">
        <v>881</v>
      </c>
      <c r="AI163" s="119" t="s">
        <v>881</v>
      </c>
      <c r="AJ163" s="119" t="s">
        <v>881</v>
      </c>
      <c r="AN163" s="113" t="n">
        <v>0</v>
      </c>
      <c r="AO163" s="113" t="n">
        <v>0</v>
      </c>
      <c r="AP163" s="110" t="s">
        <v>132</v>
      </c>
      <c r="AQ163" s="111" t="n">
        <v>1</v>
      </c>
      <c r="AR163" s="110" t="s">
        <v>1920</v>
      </c>
    </row>
    <row r="164" customFormat="false" ht="31.5" hidden="false" customHeight="false" outlineLevel="0" collapsed="false">
      <c r="A164" s="151" t="n">
        <v>162</v>
      </c>
      <c r="B164" s="152" t="n">
        <v>37326</v>
      </c>
      <c r="C164" s="152" t="n">
        <v>37327</v>
      </c>
      <c r="D164" s="152" t="n">
        <v>37335</v>
      </c>
      <c r="E164" s="152" t="n">
        <v>37337</v>
      </c>
      <c r="F164" s="153" t="n">
        <v>448</v>
      </c>
      <c r="G164" s="154" t="s">
        <v>1921</v>
      </c>
      <c r="H164" s="155" t="s">
        <v>1922</v>
      </c>
      <c r="I164" s="110" t="s">
        <v>1197</v>
      </c>
      <c r="J164" s="111" t="s">
        <v>1923</v>
      </c>
      <c r="K164" s="110" t="s">
        <v>1924</v>
      </c>
      <c r="L164" s="138" t="n">
        <v>23012313</v>
      </c>
      <c r="M164" s="112" t="s">
        <v>1925</v>
      </c>
      <c r="N164" s="112" t="s">
        <v>1202</v>
      </c>
      <c r="O164" s="110" t="s">
        <v>1926</v>
      </c>
      <c r="P164" s="110" t="s">
        <v>1927</v>
      </c>
      <c r="Q164" s="111" t="s">
        <v>1928</v>
      </c>
      <c r="R164" s="111" t="n">
        <v>1</v>
      </c>
      <c r="S164" s="110" t="s">
        <v>1929</v>
      </c>
      <c r="T164" s="156" t="s">
        <v>1354</v>
      </c>
      <c r="U164" s="113" t="n">
        <v>9655</v>
      </c>
      <c r="W164" s="115" t="n">
        <v>286</v>
      </c>
      <c r="X164" s="115" t="s">
        <v>1930</v>
      </c>
      <c r="Y164" s="111" t="n">
        <v>2</v>
      </c>
      <c r="Z164" s="116" t="s">
        <v>345</v>
      </c>
      <c r="AA164" s="111"/>
      <c r="AB164" s="118" t="n">
        <v>37342</v>
      </c>
      <c r="AC164" s="111" t="s">
        <v>388</v>
      </c>
      <c r="AD164" s="119" t="n">
        <v>200000</v>
      </c>
      <c r="AE164" s="119" t="n">
        <v>200000</v>
      </c>
      <c r="AF164" s="119" t="s">
        <v>13</v>
      </c>
      <c r="AG164" s="119" t="n">
        <v>200000</v>
      </c>
      <c r="AH164" s="119" t="s">
        <v>881</v>
      </c>
      <c r="AI164" s="119" t="s">
        <v>13</v>
      </c>
      <c r="AJ164" s="119" t="s">
        <v>881</v>
      </c>
      <c r="AK164" s="119" t="n">
        <v>200000</v>
      </c>
      <c r="AL164" s="119" t="n">
        <v>200000</v>
      </c>
      <c r="AM164" s="113" t="n">
        <v>2</v>
      </c>
      <c r="AN164" s="113" t="n">
        <v>0</v>
      </c>
      <c r="AO164" s="113" t="n">
        <v>0</v>
      </c>
      <c r="AP164" s="110" t="s">
        <v>174</v>
      </c>
      <c r="AQ164" s="111" t="n">
        <v>1</v>
      </c>
      <c r="AR164" s="110" t="s">
        <v>668</v>
      </c>
    </row>
    <row r="165" customFormat="false" ht="31.5" hidden="false" customHeight="false" outlineLevel="0" collapsed="false">
      <c r="A165" s="151" t="n">
        <v>163</v>
      </c>
      <c r="B165" s="152"/>
      <c r="C165" s="152" t="n">
        <v>37340</v>
      </c>
      <c r="D165" s="152" t="n">
        <v>37341</v>
      </c>
      <c r="E165" s="152" t="n">
        <v>37343</v>
      </c>
      <c r="F165" s="153" t="n">
        <v>572</v>
      </c>
      <c r="G165" s="154" t="s">
        <v>1931</v>
      </c>
      <c r="H165" s="155" t="s">
        <v>1932</v>
      </c>
      <c r="I165" s="110" t="s">
        <v>1197</v>
      </c>
      <c r="J165" s="111" t="s">
        <v>1933</v>
      </c>
      <c r="K165" s="110" t="s">
        <v>1934</v>
      </c>
      <c r="L165" s="138" t="n">
        <v>24282693</v>
      </c>
      <c r="M165" s="112" t="s">
        <v>1935</v>
      </c>
      <c r="N165" s="112" t="s">
        <v>1202</v>
      </c>
      <c r="O165" s="110" t="s">
        <v>1936</v>
      </c>
      <c r="P165" s="110" t="s">
        <v>1937</v>
      </c>
      <c r="Q165" s="111" t="s">
        <v>1938</v>
      </c>
      <c r="S165" s="110" t="s">
        <v>1939</v>
      </c>
      <c r="T165" s="156" t="s">
        <v>1940</v>
      </c>
      <c r="U165" s="113" t="n">
        <v>8593</v>
      </c>
      <c r="W165" s="115" t="n">
        <v>274</v>
      </c>
      <c r="X165" s="115" t="s">
        <v>1059</v>
      </c>
      <c r="Y165" s="111" t="n">
        <v>2</v>
      </c>
      <c r="Z165" s="116" t="s">
        <v>1207</v>
      </c>
      <c r="AA165" s="111" t="s">
        <v>1538</v>
      </c>
      <c r="AD165" s="119" t="n">
        <v>1000000</v>
      </c>
      <c r="AE165" s="119" t="s">
        <v>881</v>
      </c>
      <c r="AF165" s="119" t="s">
        <v>881</v>
      </c>
      <c r="AG165" s="119" t="n">
        <v>10000</v>
      </c>
      <c r="AH165" s="119" t="s">
        <v>881</v>
      </c>
      <c r="AI165" s="119" t="s">
        <v>881</v>
      </c>
      <c r="AJ165" s="119" t="s">
        <v>881</v>
      </c>
      <c r="AK165" s="119" t="n">
        <v>1000000</v>
      </c>
      <c r="AL165" s="119" t="n">
        <v>600000</v>
      </c>
      <c r="AM165" s="113" t="n">
        <v>3</v>
      </c>
      <c r="AN165" s="113" t="n">
        <v>0</v>
      </c>
      <c r="AO165" s="113" t="n">
        <v>0</v>
      </c>
      <c r="AP165" s="110" t="s">
        <v>429</v>
      </c>
      <c r="AQ165" s="111" t="n">
        <v>1</v>
      </c>
      <c r="AR165" s="157" t="s">
        <v>1941</v>
      </c>
      <c r="AS165" s="157"/>
    </row>
    <row r="166" customFormat="false" ht="31.5" hidden="false" customHeight="false" outlineLevel="0" collapsed="false">
      <c r="A166" s="151" t="n">
        <v>164</v>
      </c>
      <c r="B166" s="152" t="n">
        <v>37312</v>
      </c>
      <c r="C166" s="152" t="n">
        <v>37328</v>
      </c>
      <c r="D166" s="152" t="n">
        <v>37341</v>
      </c>
      <c r="E166" s="152" t="n">
        <v>37343</v>
      </c>
      <c r="F166" s="153" t="n">
        <v>374</v>
      </c>
      <c r="G166" s="154" t="s">
        <v>1942</v>
      </c>
      <c r="H166" s="155" t="s">
        <v>1943</v>
      </c>
      <c r="I166" s="110" t="s">
        <v>1197</v>
      </c>
      <c r="J166" s="156" t="s">
        <v>1944</v>
      </c>
      <c r="K166" s="110" t="s">
        <v>1945</v>
      </c>
      <c r="L166" s="158" t="n">
        <v>23812327</v>
      </c>
      <c r="M166" s="159" t="s">
        <v>1946</v>
      </c>
      <c r="N166" s="160" t="s">
        <v>1202</v>
      </c>
      <c r="O166" s="110" t="s">
        <v>1947</v>
      </c>
      <c r="P166" s="110" t="s">
        <v>1948</v>
      </c>
      <c r="Q166" s="111" t="s">
        <v>1949</v>
      </c>
      <c r="S166" s="110" t="s">
        <v>934</v>
      </c>
      <c r="T166" s="156" t="s">
        <v>1940</v>
      </c>
      <c r="W166" s="115" t="n">
        <v>232</v>
      </c>
      <c r="X166" s="115" t="s">
        <v>1950</v>
      </c>
      <c r="Z166" s="116" t="n">
        <v>37369</v>
      </c>
      <c r="AA166" s="111"/>
      <c r="AB166" s="118" t="s">
        <v>1736</v>
      </c>
      <c r="AC166" s="111" t="s">
        <v>388</v>
      </c>
      <c r="AD166" s="119" t="n">
        <v>200000</v>
      </c>
      <c r="AE166" s="119" t="n">
        <v>200000</v>
      </c>
      <c r="AF166" s="119" t="s">
        <v>13</v>
      </c>
      <c r="AG166" s="119" t="n">
        <v>10000</v>
      </c>
      <c r="AH166" s="119" t="s">
        <v>881</v>
      </c>
      <c r="AI166" s="119" t="s">
        <v>881</v>
      </c>
      <c r="AJ166" s="119" t="s">
        <v>881</v>
      </c>
      <c r="AK166" s="119" t="n">
        <v>200000</v>
      </c>
      <c r="AL166" s="119" t="n">
        <v>200000</v>
      </c>
      <c r="AM166" s="113" t="n">
        <v>6</v>
      </c>
      <c r="AN166" s="113" t="n">
        <v>2</v>
      </c>
      <c r="AO166" s="113" t="n">
        <v>1</v>
      </c>
      <c r="AP166" s="110" t="s">
        <v>1951</v>
      </c>
      <c r="AQ166" s="111" t="n">
        <v>1</v>
      </c>
    </row>
    <row r="167" customFormat="false" ht="31.5" hidden="false" customHeight="false" outlineLevel="0" collapsed="false">
      <c r="A167" s="151" t="n">
        <v>165</v>
      </c>
      <c r="B167" s="152"/>
      <c r="C167" s="152" t="n">
        <v>37328</v>
      </c>
      <c r="D167" s="152" t="n">
        <v>37365</v>
      </c>
      <c r="E167" s="152"/>
      <c r="F167" s="153" t="n">
        <v>204</v>
      </c>
      <c r="G167" s="154" t="s">
        <v>1001</v>
      </c>
      <c r="H167" s="155" t="s">
        <v>1952</v>
      </c>
      <c r="J167" s="156" t="s">
        <v>1002</v>
      </c>
      <c r="K167" s="110" t="s">
        <v>1003</v>
      </c>
      <c r="L167" s="158" t="n">
        <v>28851855</v>
      </c>
      <c r="M167" s="159" t="s">
        <v>1004</v>
      </c>
      <c r="N167" s="160" t="s">
        <v>1202</v>
      </c>
      <c r="O167" s="110" t="s">
        <v>1005</v>
      </c>
      <c r="P167" s="110" t="s">
        <v>1953</v>
      </c>
      <c r="Q167" s="111" t="s">
        <v>1006</v>
      </c>
      <c r="S167" s="110" t="s">
        <v>447</v>
      </c>
      <c r="T167" s="156" t="s">
        <v>448</v>
      </c>
      <c r="U167" s="113" t="n">
        <v>3004</v>
      </c>
      <c r="V167" s="114" t="n">
        <v>132</v>
      </c>
      <c r="W167" s="115" t="n">
        <v>229</v>
      </c>
      <c r="X167" s="115" t="s">
        <v>1007</v>
      </c>
      <c r="Z167" s="116" t="s">
        <v>1364</v>
      </c>
      <c r="AA167" s="111" t="s">
        <v>1365</v>
      </c>
      <c r="AD167" s="119" t="n">
        <v>2000000</v>
      </c>
      <c r="AE167" s="119" t="n">
        <v>2000000</v>
      </c>
      <c r="AF167" s="119" t="s">
        <v>881</v>
      </c>
      <c r="AG167" s="119" t="s">
        <v>881</v>
      </c>
      <c r="AH167" s="119" t="s">
        <v>881</v>
      </c>
      <c r="AI167" s="119" t="s">
        <v>881</v>
      </c>
      <c r="AJ167" s="119" t="s">
        <v>881</v>
      </c>
      <c r="AK167" s="119" t="n">
        <v>2000000</v>
      </c>
      <c r="AL167" s="119" t="n">
        <v>2000000</v>
      </c>
      <c r="AM167" s="113" t="n">
        <v>8</v>
      </c>
      <c r="AN167" s="113" t="n">
        <v>0</v>
      </c>
      <c r="AO167" s="113" t="n">
        <v>0</v>
      </c>
      <c r="AP167" s="110" t="s">
        <v>1007</v>
      </c>
      <c r="AQ167" s="111" t="n">
        <v>1</v>
      </c>
      <c r="AR167" s="110" t="s">
        <v>1954</v>
      </c>
    </row>
    <row r="168" customFormat="false" ht="31.5" hidden="false" customHeight="false" outlineLevel="0" collapsed="false">
      <c r="A168" s="151" t="n">
        <v>166</v>
      </c>
      <c r="B168" s="152"/>
      <c r="C168" s="152" t="n">
        <v>37328</v>
      </c>
      <c r="D168" s="152" t="n">
        <v>37365</v>
      </c>
      <c r="E168" s="152"/>
      <c r="F168" s="153" t="n">
        <v>207</v>
      </c>
      <c r="G168" s="154" t="s">
        <v>1955</v>
      </c>
      <c r="H168" s="155" t="s">
        <v>1952</v>
      </c>
      <c r="J168" s="156" t="s">
        <v>1956</v>
      </c>
      <c r="K168" s="110" t="s">
        <v>1003</v>
      </c>
      <c r="L168" s="158" t="n">
        <v>28851855</v>
      </c>
      <c r="M168" s="159" t="s">
        <v>1957</v>
      </c>
      <c r="N168" s="160" t="s">
        <v>1202</v>
      </c>
      <c r="O168" s="110" t="s">
        <v>1005</v>
      </c>
      <c r="P168" s="110" t="s">
        <v>1953</v>
      </c>
      <c r="Q168" s="111" t="s">
        <v>1006</v>
      </c>
      <c r="S168" s="110" t="s">
        <v>447</v>
      </c>
      <c r="T168" s="156" t="s">
        <v>448</v>
      </c>
      <c r="U168" s="113" t="n">
        <v>3004</v>
      </c>
      <c r="V168" s="114" t="n">
        <v>132</v>
      </c>
      <c r="W168" s="115" t="n">
        <v>229</v>
      </c>
      <c r="X168" s="115" t="s">
        <v>1007</v>
      </c>
      <c r="Z168" s="116" t="s">
        <v>1364</v>
      </c>
      <c r="AA168" s="111" t="s">
        <v>1365</v>
      </c>
      <c r="AD168" s="119" t="n">
        <v>2000000</v>
      </c>
      <c r="AE168" s="119" t="n">
        <v>2000000</v>
      </c>
      <c r="AF168" s="119" t="s">
        <v>881</v>
      </c>
      <c r="AG168" s="119" t="s">
        <v>881</v>
      </c>
      <c r="AH168" s="119" t="s">
        <v>881</v>
      </c>
      <c r="AI168" s="119" t="s">
        <v>881</v>
      </c>
      <c r="AJ168" s="119" t="s">
        <v>881</v>
      </c>
      <c r="AK168" s="119" t="n">
        <v>2000000</v>
      </c>
      <c r="AL168" s="119" t="n">
        <v>2000000</v>
      </c>
      <c r="AM168" s="113" t="n">
        <v>6</v>
      </c>
      <c r="AN168" s="113" t="n">
        <v>0</v>
      </c>
      <c r="AO168" s="113" t="n">
        <v>0</v>
      </c>
      <c r="AP168" s="110" t="s">
        <v>1007</v>
      </c>
      <c r="AQ168" s="111" t="n">
        <v>1</v>
      </c>
      <c r="AR168" s="110" t="s">
        <v>1954</v>
      </c>
    </row>
    <row r="169" customFormat="false" ht="31.5" hidden="false" customHeight="false" outlineLevel="0" collapsed="false">
      <c r="A169" s="151" t="n">
        <v>167</v>
      </c>
      <c r="B169" s="152"/>
      <c r="C169" s="152" t="n">
        <v>37328</v>
      </c>
      <c r="D169" s="152" t="n">
        <v>37365</v>
      </c>
      <c r="E169" s="152"/>
      <c r="F169" s="153" t="n">
        <v>203</v>
      </c>
      <c r="G169" s="154" t="s">
        <v>1958</v>
      </c>
      <c r="H169" s="155" t="s">
        <v>1952</v>
      </c>
      <c r="J169" s="156" t="s">
        <v>1959</v>
      </c>
      <c r="K169" s="110" t="s">
        <v>1003</v>
      </c>
      <c r="L169" s="158" t="n">
        <v>28851855</v>
      </c>
      <c r="M169" s="159" t="s">
        <v>1960</v>
      </c>
      <c r="N169" s="160" t="s">
        <v>1202</v>
      </c>
      <c r="O169" s="110" t="s">
        <v>1005</v>
      </c>
      <c r="P169" s="110" t="s">
        <v>1953</v>
      </c>
      <c r="Q169" s="111" t="s">
        <v>1006</v>
      </c>
      <c r="S169" s="110" t="s">
        <v>447</v>
      </c>
      <c r="T169" s="156" t="s">
        <v>448</v>
      </c>
      <c r="U169" s="113" t="n">
        <v>3004</v>
      </c>
      <c r="V169" s="114" t="n">
        <v>132</v>
      </c>
      <c r="W169" s="115" t="n">
        <v>229</v>
      </c>
      <c r="X169" s="115" t="s">
        <v>1007</v>
      </c>
      <c r="Z169" s="116" t="s">
        <v>1364</v>
      </c>
      <c r="AA169" s="111" t="s">
        <v>1365</v>
      </c>
      <c r="AD169" s="119" t="n">
        <v>2000000</v>
      </c>
      <c r="AE169" s="119" t="n">
        <v>2000000</v>
      </c>
      <c r="AF169" s="119" t="s">
        <v>881</v>
      </c>
      <c r="AG169" s="119" t="s">
        <v>881</v>
      </c>
      <c r="AH169" s="119" t="s">
        <v>881</v>
      </c>
      <c r="AI169" s="119" t="s">
        <v>881</v>
      </c>
      <c r="AJ169" s="119" t="s">
        <v>881</v>
      </c>
      <c r="AK169" s="119" t="n">
        <v>2000000</v>
      </c>
      <c r="AL169" s="119" t="n">
        <v>2000000</v>
      </c>
      <c r="AM169" s="113" t="n">
        <v>8</v>
      </c>
      <c r="AN169" s="113" t="n">
        <v>0</v>
      </c>
      <c r="AO169" s="113" t="n">
        <v>0</v>
      </c>
      <c r="AP169" s="110" t="s">
        <v>1007</v>
      </c>
      <c r="AQ169" s="111" t="n">
        <v>1</v>
      </c>
      <c r="AR169" s="110" t="s">
        <v>1954</v>
      </c>
    </row>
    <row r="170" customFormat="false" ht="31.5" hidden="false" customHeight="false" outlineLevel="0" collapsed="false">
      <c r="A170" s="151" t="n">
        <v>168</v>
      </c>
      <c r="B170" s="152"/>
      <c r="C170" s="152" t="n">
        <v>37328</v>
      </c>
      <c r="D170" s="152" t="n">
        <v>37365</v>
      </c>
      <c r="E170" s="152"/>
      <c r="F170" s="153" t="n">
        <v>73</v>
      </c>
      <c r="G170" s="154" t="s">
        <v>1961</v>
      </c>
      <c r="H170" s="155" t="s">
        <v>1952</v>
      </c>
      <c r="J170" s="156" t="s">
        <v>1962</v>
      </c>
      <c r="K170" s="110" t="s">
        <v>1003</v>
      </c>
      <c r="L170" s="158" t="n">
        <v>28851855</v>
      </c>
      <c r="M170" s="159" t="s">
        <v>1963</v>
      </c>
      <c r="N170" s="160" t="s">
        <v>1202</v>
      </c>
      <c r="O170" s="110" t="s">
        <v>1005</v>
      </c>
      <c r="P170" s="110" t="s">
        <v>1953</v>
      </c>
      <c r="Q170" s="111" t="s">
        <v>1006</v>
      </c>
      <c r="S170" s="110" t="s">
        <v>447</v>
      </c>
      <c r="T170" s="156" t="s">
        <v>448</v>
      </c>
      <c r="U170" s="113" t="n">
        <v>3004</v>
      </c>
      <c r="V170" s="114" t="n">
        <v>132</v>
      </c>
      <c r="W170" s="115" t="n">
        <v>229</v>
      </c>
      <c r="X170" s="115" t="s">
        <v>1007</v>
      </c>
      <c r="Z170" s="116" t="s">
        <v>1364</v>
      </c>
      <c r="AA170" s="111" t="s">
        <v>1365</v>
      </c>
      <c r="AD170" s="119" t="n">
        <v>2000000</v>
      </c>
      <c r="AE170" s="119" t="n">
        <v>2000000</v>
      </c>
      <c r="AF170" s="119" t="s">
        <v>881</v>
      </c>
      <c r="AG170" s="119" t="s">
        <v>881</v>
      </c>
      <c r="AH170" s="119" t="s">
        <v>881</v>
      </c>
      <c r="AI170" s="119" t="s">
        <v>881</v>
      </c>
      <c r="AJ170" s="119" t="s">
        <v>881</v>
      </c>
      <c r="AK170" s="119" t="n">
        <v>2000000</v>
      </c>
      <c r="AL170" s="119" t="n">
        <v>2000000</v>
      </c>
      <c r="AM170" s="113" t="n">
        <v>6</v>
      </c>
      <c r="AN170" s="113" t="n">
        <v>0</v>
      </c>
      <c r="AO170" s="113" t="n">
        <v>0</v>
      </c>
      <c r="AP170" s="110" t="s">
        <v>1007</v>
      </c>
      <c r="AQ170" s="111" t="n">
        <v>1</v>
      </c>
      <c r="AR170" s="110" t="s">
        <v>1964</v>
      </c>
    </row>
    <row r="171" customFormat="false" ht="31.5" hidden="false" customHeight="false" outlineLevel="0" collapsed="false">
      <c r="A171" s="151" t="n">
        <v>169</v>
      </c>
      <c r="B171" s="152"/>
      <c r="C171" s="152" t="n">
        <v>37328</v>
      </c>
      <c r="D171" s="152" t="n">
        <v>37365</v>
      </c>
      <c r="E171" s="152"/>
      <c r="F171" s="153" t="n">
        <v>205</v>
      </c>
      <c r="G171" s="154" t="s">
        <v>1965</v>
      </c>
      <c r="H171" s="155" t="s">
        <v>1952</v>
      </c>
      <c r="J171" s="156" t="s">
        <v>1966</v>
      </c>
      <c r="K171" s="110" t="s">
        <v>1003</v>
      </c>
      <c r="L171" s="158" t="n">
        <v>28851855</v>
      </c>
      <c r="M171" s="159" t="s">
        <v>1967</v>
      </c>
      <c r="N171" s="160" t="s">
        <v>1202</v>
      </c>
      <c r="O171" s="110" t="s">
        <v>1005</v>
      </c>
      <c r="P171" s="110" t="s">
        <v>1953</v>
      </c>
      <c r="Q171" s="111" t="s">
        <v>1006</v>
      </c>
      <c r="S171" s="110" t="s">
        <v>447</v>
      </c>
      <c r="T171" s="156" t="s">
        <v>448</v>
      </c>
      <c r="U171" s="113" t="n">
        <v>3004</v>
      </c>
      <c r="V171" s="114" t="n">
        <v>132</v>
      </c>
      <c r="W171" s="115" t="n">
        <v>229</v>
      </c>
      <c r="X171" s="115" t="s">
        <v>1007</v>
      </c>
      <c r="Z171" s="116" t="s">
        <v>1364</v>
      </c>
      <c r="AA171" s="111" t="s">
        <v>1365</v>
      </c>
      <c r="AD171" s="119" t="n">
        <v>2000000</v>
      </c>
      <c r="AE171" s="119" t="n">
        <v>2000000</v>
      </c>
      <c r="AF171" s="119" t="s">
        <v>881</v>
      </c>
      <c r="AG171" s="119" t="s">
        <v>881</v>
      </c>
      <c r="AH171" s="119" t="s">
        <v>881</v>
      </c>
      <c r="AI171" s="119" t="s">
        <v>881</v>
      </c>
      <c r="AJ171" s="119" t="s">
        <v>881</v>
      </c>
      <c r="AK171" s="119" t="n">
        <v>2000000</v>
      </c>
      <c r="AL171" s="119" t="n">
        <v>2000000</v>
      </c>
      <c r="AM171" s="113" t="n">
        <v>6</v>
      </c>
      <c r="AN171" s="113" t="n">
        <v>0</v>
      </c>
      <c r="AO171" s="113" t="n">
        <v>0</v>
      </c>
      <c r="AP171" s="110" t="s">
        <v>1007</v>
      </c>
      <c r="AQ171" s="111" t="n">
        <v>1</v>
      </c>
    </row>
    <row r="172" customFormat="false" ht="31.5" hidden="false" customHeight="false" outlineLevel="0" collapsed="false">
      <c r="A172" s="151" t="n">
        <v>170</v>
      </c>
      <c r="B172" s="152"/>
      <c r="C172" s="152" t="n">
        <v>37328</v>
      </c>
      <c r="D172" s="152" t="n">
        <v>37365</v>
      </c>
      <c r="E172" s="152"/>
      <c r="F172" s="153" t="n">
        <v>206</v>
      </c>
      <c r="G172" s="154" t="s">
        <v>1968</v>
      </c>
      <c r="H172" s="155" t="s">
        <v>1952</v>
      </c>
      <c r="J172" s="156" t="s">
        <v>1969</v>
      </c>
      <c r="K172" s="110" t="s">
        <v>1003</v>
      </c>
      <c r="L172" s="158" t="n">
        <v>28851855</v>
      </c>
      <c r="M172" s="159" t="s">
        <v>1970</v>
      </c>
      <c r="N172" s="160" t="s">
        <v>1202</v>
      </c>
      <c r="O172" s="110" t="s">
        <v>1005</v>
      </c>
      <c r="P172" s="110" t="s">
        <v>1953</v>
      </c>
      <c r="Q172" s="111" t="s">
        <v>1006</v>
      </c>
      <c r="S172" s="110" t="s">
        <v>447</v>
      </c>
      <c r="T172" s="156" t="s">
        <v>448</v>
      </c>
      <c r="U172" s="113" t="n">
        <v>3004</v>
      </c>
      <c r="V172" s="114" t="n">
        <v>132</v>
      </c>
      <c r="W172" s="115" t="n">
        <v>229</v>
      </c>
      <c r="X172" s="115" t="s">
        <v>1007</v>
      </c>
      <c r="Z172" s="116" t="s">
        <v>1364</v>
      </c>
      <c r="AA172" s="111" t="s">
        <v>1365</v>
      </c>
      <c r="AD172" s="119" t="n">
        <v>2000000</v>
      </c>
      <c r="AE172" s="119" t="n">
        <v>2000000</v>
      </c>
      <c r="AF172" s="119" t="s">
        <v>881</v>
      </c>
      <c r="AG172" s="119" t="s">
        <v>881</v>
      </c>
      <c r="AH172" s="119" t="s">
        <v>881</v>
      </c>
      <c r="AI172" s="119" t="s">
        <v>881</v>
      </c>
      <c r="AJ172" s="119" t="s">
        <v>881</v>
      </c>
      <c r="AK172" s="119" t="n">
        <v>2000000</v>
      </c>
      <c r="AL172" s="119" t="n">
        <v>2000000</v>
      </c>
      <c r="AM172" s="113" t="n">
        <v>7</v>
      </c>
      <c r="AN172" s="113" t="n">
        <v>0</v>
      </c>
      <c r="AO172" s="113" t="n">
        <v>0</v>
      </c>
      <c r="AP172" s="110" t="s">
        <v>1007</v>
      </c>
      <c r="AQ172" s="111" t="n">
        <v>1</v>
      </c>
    </row>
    <row r="173" customFormat="false" ht="31.5" hidden="false" customHeight="false" outlineLevel="0" collapsed="false">
      <c r="A173" s="151" t="n">
        <v>171</v>
      </c>
      <c r="B173" s="152" t="n">
        <v>37321</v>
      </c>
      <c r="C173" s="152" t="n">
        <v>37328</v>
      </c>
      <c r="D173" s="152" t="n">
        <v>37364</v>
      </c>
      <c r="E173" s="152"/>
      <c r="F173" s="153" t="n">
        <v>71</v>
      </c>
      <c r="G173" s="154" t="s">
        <v>1971</v>
      </c>
      <c r="H173" s="155" t="s">
        <v>1972</v>
      </c>
      <c r="J173" s="111" t="s">
        <v>1973</v>
      </c>
      <c r="K173" s="110" t="s">
        <v>1974</v>
      </c>
      <c r="L173" s="138" t="n">
        <v>21930832</v>
      </c>
      <c r="M173" s="112" t="s">
        <v>1975</v>
      </c>
      <c r="N173" s="112" t="s">
        <v>1202</v>
      </c>
      <c r="O173" s="110" t="s">
        <v>1976</v>
      </c>
      <c r="P173" s="110" t="s">
        <v>1977</v>
      </c>
      <c r="Q173" s="111" t="s">
        <v>1978</v>
      </c>
      <c r="S173" s="110" t="s">
        <v>1979</v>
      </c>
      <c r="T173" s="156" t="s">
        <v>448</v>
      </c>
      <c r="U173" s="113" t="n">
        <v>5454</v>
      </c>
      <c r="V173" s="114" t="n">
        <v>121</v>
      </c>
      <c r="W173" s="115" t="n">
        <v>347</v>
      </c>
      <c r="X173" s="115" t="s">
        <v>1018</v>
      </c>
      <c r="Z173" s="116" t="s">
        <v>1364</v>
      </c>
      <c r="AA173" s="111" t="s">
        <v>1365</v>
      </c>
      <c r="AD173" s="119" t="n">
        <v>10000000</v>
      </c>
      <c r="AE173" s="119" t="n">
        <v>2000000</v>
      </c>
      <c r="AF173" s="119" t="s">
        <v>881</v>
      </c>
      <c r="AG173" s="119" t="s">
        <v>881</v>
      </c>
      <c r="AH173" s="119" t="s">
        <v>13</v>
      </c>
      <c r="AI173" s="119" t="s">
        <v>881</v>
      </c>
      <c r="AJ173" s="119" t="s">
        <v>881</v>
      </c>
      <c r="AK173" s="119" t="n">
        <v>10000000</v>
      </c>
      <c r="AL173" s="119" t="n">
        <v>10000000</v>
      </c>
      <c r="AM173" s="113" t="n">
        <v>5</v>
      </c>
      <c r="AN173" s="113" t="n">
        <v>0</v>
      </c>
      <c r="AO173" s="113" t="n">
        <v>3</v>
      </c>
      <c r="AP173" s="110" t="s">
        <v>98</v>
      </c>
      <c r="AQ173" s="111" t="n">
        <v>1</v>
      </c>
      <c r="AR173" s="110" t="s">
        <v>1980</v>
      </c>
    </row>
    <row r="174" customFormat="false" ht="31.5" hidden="false" customHeight="false" outlineLevel="0" collapsed="false">
      <c r="A174" s="161" t="n">
        <v>172</v>
      </c>
      <c r="B174" s="162" t="n">
        <v>37321</v>
      </c>
      <c r="C174" s="162" t="n">
        <v>37328</v>
      </c>
      <c r="D174" s="162" t="n">
        <v>37364</v>
      </c>
      <c r="E174" s="152"/>
      <c r="F174" s="153" t="n">
        <v>72</v>
      </c>
      <c r="G174" s="154" t="s">
        <v>1981</v>
      </c>
      <c r="H174" s="155" t="s">
        <v>1972</v>
      </c>
      <c r="J174" s="111" t="s">
        <v>1982</v>
      </c>
      <c r="K174" s="110" t="s">
        <v>1974</v>
      </c>
      <c r="L174" s="138" t="n">
        <v>21930832</v>
      </c>
      <c r="M174" s="112" t="s">
        <v>1983</v>
      </c>
      <c r="N174" s="112" t="s">
        <v>1202</v>
      </c>
      <c r="O174" s="110" t="s">
        <v>1976</v>
      </c>
      <c r="P174" s="110" t="s">
        <v>1977</v>
      </c>
      <c r="Q174" s="111" t="s">
        <v>1978</v>
      </c>
      <c r="S174" s="110" t="s">
        <v>1979</v>
      </c>
      <c r="T174" s="156" t="s">
        <v>448</v>
      </c>
      <c r="U174" s="113" t="n">
        <v>5454</v>
      </c>
      <c r="V174" s="114" t="n">
        <v>121</v>
      </c>
      <c r="W174" s="115" t="n">
        <v>347</v>
      </c>
      <c r="X174" s="115" t="s">
        <v>1018</v>
      </c>
      <c r="Z174" s="116" t="s">
        <v>1364</v>
      </c>
      <c r="AA174" s="111" t="s">
        <v>1365</v>
      </c>
      <c r="AD174" s="119" t="n">
        <v>10000000</v>
      </c>
      <c r="AE174" s="119" t="n">
        <v>2000000</v>
      </c>
      <c r="AF174" s="119" t="s">
        <v>881</v>
      </c>
      <c r="AG174" s="119" t="s">
        <v>881</v>
      </c>
      <c r="AH174" s="119" t="s">
        <v>13</v>
      </c>
      <c r="AI174" s="119" t="s">
        <v>881</v>
      </c>
      <c r="AJ174" s="119" t="s">
        <v>881</v>
      </c>
      <c r="AK174" s="119" t="n">
        <v>10000000</v>
      </c>
      <c r="AL174" s="119" t="n">
        <v>10000000</v>
      </c>
      <c r="AM174" s="113" t="n">
        <v>6</v>
      </c>
      <c r="AN174" s="113" t="n">
        <v>0</v>
      </c>
      <c r="AO174" s="113" t="n">
        <v>3</v>
      </c>
      <c r="AP174" s="110" t="s">
        <v>98</v>
      </c>
      <c r="AQ174" s="111" t="n">
        <v>1</v>
      </c>
      <c r="AR174" s="110" t="s">
        <v>1980</v>
      </c>
    </row>
    <row r="175" customFormat="false" ht="31.5" hidden="false" customHeight="false" outlineLevel="0" collapsed="false">
      <c r="A175" s="151" t="n">
        <v>173</v>
      </c>
      <c r="B175" s="152" t="n">
        <v>37326</v>
      </c>
      <c r="C175" s="152" t="n">
        <v>37328</v>
      </c>
      <c r="D175" s="152" t="n">
        <v>37340</v>
      </c>
      <c r="E175" s="152" t="n">
        <v>37342</v>
      </c>
      <c r="F175" s="153" t="n">
        <v>373</v>
      </c>
      <c r="G175" s="154" t="s">
        <v>1984</v>
      </c>
      <c r="H175" s="155" t="s">
        <v>1985</v>
      </c>
      <c r="J175" s="111" t="s">
        <v>1986</v>
      </c>
      <c r="K175" s="110" t="s">
        <v>1987</v>
      </c>
      <c r="L175" s="138" t="n">
        <v>94897129</v>
      </c>
      <c r="M175" s="112" t="s">
        <v>1988</v>
      </c>
      <c r="N175" s="112" t="s">
        <v>1202</v>
      </c>
      <c r="O175" s="110" t="s">
        <v>1989</v>
      </c>
      <c r="P175" s="110" t="s">
        <v>1990</v>
      </c>
      <c r="Q175" s="111" t="s">
        <v>1991</v>
      </c>
      <c r="R175" s="111" t="n">
        <v>1</v>
      </c>
      <c r="S175" s="110" t="s">
        <v>649</v>
      </c>
      <c r="T175" s="156" t="s">
        <v>610</v>
      </c>
      <c r="W175" s="115" t="n">
        <v>225</v>
      </c>
      <c r="X175" s="115" t="s">
        <v>486</v>
      </c>
      <c r="Z175" s="116" t="s">
        <v>345</v>
      </c>
      <c r="AA175" s="111"/>
      <c r="AB175" s="118" t="n">
        <v>37355</v>
      </c>
      <c r="AC175" s="111" t="s">
        <v>388</v>
      </c>
      <c r="AQ175" s="111" t="n">
        <v>1</v>
      </c>
    </row>
    <row r="176" customFormat="false" ht="31.5" hidden="false" customHeight="false" outlineLevel="0" collapsed="false">
      <c r="A176" s="151" t="n">
        <v>174</v>
      </c>
      <c r="B176" s="152"/>
      <c r="C176" s="152" t="n">
        <v>37329</v>
      </c>
      <c r="D176" s="152" t="n">
        <v>37330</v>
      </c>
      <c r="E176" s="152" t="n">
        <v>37337</v>
      </c>
      <c r="F176" s="153" t="n">
        <v>475</v>
      </c>
      <c r="G176" s="154" t="s">
        <v>1011</v>
      </c>
      <c r="H176" s="155" t="s">
        <v>1992</v>
      </c>
      <c r="I176" s="163"/>
      <c r="J176" s="156" t="s">
        <v>1012</v>
      </c>
      <c r="K176" s="154" t="s">
        <v>1013</v>
      </c>
      <c r="L176" s="158" t="n">
        <v>29509288</v>
      </c>
      <c r="M176" s="159" t="s">
        <v>1014</v>
      </c>
      <c r="N176" s="160" t="s">
        <v>1202</v>
      </c>
      <c r="O176" s="154" t="s">
        <v>1015</v>
      </c>
      <c r="P176" s="110" t="s">
        <v>1937</v>
      </c>
      <c r="Q176" s="156" t="s">
        <v>1016</v>
      </c>
      <c r="R176" s="111" t="n">
        <v>0</v>
      </c>
      <c r="S176" s="110" t="s">
        <v>1017</v>
      </c>
      <c r="T176" s="156" t="s">
        <v>359</v>
      </c>
      <c r="U176" s="113" t="n">
        <v>3400</v>
      </c>
      <c r="V176" s="114" t="n">
        <v>252</v>
      </c>
      <c r="W176" s="115" t="n">
        <v>347</v>
      </c>
      <c r="X176" s="115" t="s">
        <v>1018</v>
      </c>
      <c r="Z176" s="116" t="s">
        <v>345</v>
      </c>
      <c r="AA176" s="111"/>
      <c r="AB176" s="118" t="n">
        <v>37343</v>
      </c>
      <c r="AC176" s="111" t="s">
        <v>361</v>
      </c>
      <c r="AD176" s="119" t="n">
        <v>500000</v>
      </c>
      <c r="AE176" s="119" t="n">
        <v>500000</v>
      </c>
      <c r="AF176" s="119" t="s">
        <v>13</v>
      </c>
      <c r="AG176" s="119" t="n">
        <v>50000</v>
      </c>
      <c r="AH176" s="119" t="s">
        <v>881</v>
      </c>
      <c r="AI176" s="119" t="s">
        <v>881</v>
      </c>
      <c r="AJ176" s="119" t="s">
        <v>881</v>
      </c>
      <c r="AK176" s="119" t="n">
        <v>500000</v>
      </c>
      <c r="AL176" s="119" t="n">
        <v>500000</v>
      </c>
      <c r="AM176" s="113" t="n">
        <v>2</v>
      </c>
      <c r="AN176" s="113" t="n">
        <v>0</v>
      </c>
      <c r="AO176" s="113" t="n">
        <v>0</v>
      </c>
      <c r="AP176" s="110" t="s">
        <v>98</v>
      </c>
      <c r="AQ176" s="111" t="n">
        <v>1</v>
      </c>
    </row>
    <row r="177" customFormat="false" ht="31.5" hidden="false" customHeight="false" outlineLevel="0" collapsed="false">
      <c r="A177" s="151" t="n">
        <v>175</v>
      </c>
      <c r="B177" s="152"/>
      <c r="C177" s="152" t="n">
        <v>37329</v>
      </c>
      <c r="D177" s="152" t="n">
        <v>37354</v>
      </c>
      <c r="E177" s="152" t="n">
        <v>37358</v>
      </c>
      <c r="F177" s="153" t="n">
        <v>62</v>
      </c>
      <c r="G177" s="154" t="s">
        <v>1993</v>
      </c>
      <c r="H177" s="155" t="s">
        <v>1994</v>
      </c>
      <c r="I177" s="163" t="s">
        <v>1197</v>
      </c>
      <c r="J177" s="156" t="s">
        <v>1995</v>
      </c>
      <c r="K177" s="154" t="s">
        <v>1996</v>
      </c>
      <c r="L177" s="158" t="n">
        <v>26902281</v>
      </c>
      <c r="M177" s="159" t="s">
        <v>1997</v>
      </c>
      <c r="N177" s="160" t="s">
        <v>1202</v>
      </c>
      <c r="O177" s="154" t="s">
        <v>1998</v>
      </c>
      <c r="P177" s="110" t="s">
        <v>1999</v>
      </c>
      <c r="Q177" s="111" t="s">
        <v>2000</v>
      </c>
      <c r="S177" s="110" t="s">
        <v>2001</v>
      </c>
      <c r="T177" s="156" t="s">
        <v>448</v>
      </c>
      <c r="U177" s="113" t="n">
        <v>4103</v>
      </c>
      <c r="V177" s="114" t="n">
        <v>140</v>
      </c>
      <c r="W177" s="115" t="n">
        <v>259</v>
      </c>
      <c r="X177" s="115" t="s">
        <v>145</v>
      </c>
      <c r="Z177" s="116" t="n">
        <v>37368</v>
      </c>
      <c r="AA177" s="111"/>
      <c r="AB177" s="118" t="s">
        <v>1736</v>
      </c>
      <c r="AD177" s="119" t="n">
        <v>1000000</v>
      </c>
      <c r="AE177" s="119" t="n">
        <v>100000</v>
      </c>
      <c r="AF177" s="119" t="s">
        <v>13</v>
      </c>
      <c r="AG177" s="119" t="n">
        <v>10000</v>
      </c>
      <c r="AH177" s="119" t="s">
        <v>13</v>
      </c>
      <c r="AI177" s="119" t="s">
        <v>13</v>
      </c>
      <c r="AJ177" s="119" t="s">
        <v>13</v>
      </c>
      <c r="AK177" s="119" t="n">
        <v>1000000</v>
      </c>
      <c r="AL177" s="119" t="n">
        <v>1000000</v>
      </c>
      <c r="AM177" s="113" t="n">
        <v>8</v>
      </c>
      <c r="AN177" s="113" t="n">
        <v>2</v>
      </c>
      <c r="AO177" s="113" t="n">
        <v>0</v>
      </c>
      <c r="AP177" s="110" t="s">
        <v>2002</v>
      </c>
      <c r="AQ177" s="111" t="n">
        <v>1</v>
      </c>
    </row>
    <row r="178" customFormat="false" ht="31.5" hidden="false" customHeight="false" outlineLevel="0" collapsed="false">
      <c r="A178" s="107" t="n">
        <v>176</v>
      </c>
      <c r="C178" s="108" t="n">
        <v>37330</v>
      </c>
      <c r="D178" s="108" t="n">
        <v>37333</v>
      </c>
      <c r="E178" s="148"/>
      <c r="F178" s="109" t="n">
        <v>517</v>
      </c>
      <c r="G178" s="110" t="s">
        <v>2003</v>
      </c>
      <c r="J178" s="111" t="s">
        <v>2004</v>
      </c>
      <c r="K178" s="110" t="s">
        <v>2005</v>
      </c>
      <c r="L178" s="138" t="n">
        <v>27448418</v>
      </c>
      <c r="M178" s="112" t="s">
        <v>2006</v>
      </c>
      <c r="N178" s="112" t="s">
        <v>1243</v>
      </c>
      <c r="O178" s="110" t="s">
        <v>2007</v>
      </c>
      <c r="P178" s="110" t="s">
        <v>2008</v>
      </c>
      <c r="Q178" s="111" t="s">
        <v>2009</v>
      </c>
      <c r="S178" s="110" t="s">
        <v>371</v>
      </c>
      <c r="T178" s="111" t="s">
        <v>372</v>
      </c>
      <c r="U178" s="113" t="n">
        <v>4085</v>
      </c>
      <c r="V178" s="114" t="n">
        <v>482</v>
      </c>
      <c r="W178" s="115" t="n">
        <v>293</v>
      </c>
      <c r="X178" s="115" t="s">
        <v>418</v>
      </c>
      <c r="Z178" s="116" t="s">
        <v>1399</v>
      </c>
      <c r="AA178" s="111" t="s">
        <v>1394</v>
      </c>
      <c r="AD178" s="119" t="n">
        <v>10000000</v>
      </c>
      <c r="AE178" s="119" t="n">
        <v>2000000</v>
      </c>
      <c r="AF178" s="119" t="s">
        <v>13</v>
      </c>
      <c r="AG178" s="119" t="n">
        <v>1000000</v>
      </c>
      <c r="AH178" s="119" t="s">
        <v>881</v>
      </c>
      <c r="AI178" s="119" t="s">
        <v>881</v>
      </c>
      <c r="AJ178" s="119" t="s">
        <v>881</v>
      </c>
      <c r="AK178" s="119" t="n">
        <v>10000000</v>
      </c>
      <c r="AL178" s="119" t="n">
        <v>10000000</v>
      </c>
      <c r="AM178" s="113" t="n">
        <v>4</v>
      </c>
      <c r="AN178" s="113" t="n">
        <v>2</v>
      </c>
      <c r="AO178" s="113" t="n">
        <v>1</v>
      </c>
      <c r="AP178" s="110" t="s">
        <v>418</v>
      </c>
      <c r="AQ178" s="111" t="n">
        <v>1</v>
      </c>
      <c r="AR178" s="110" t="s">
        <v>1116</v>
      </c>
    </row>
    <row r="179" customFormat="false" ht="31.5" hidden="false" customHeight="false" outlineLevel="0" collapsed="false">
      <c r="A179" s="107" t="n">
        <v>177</v>
      </c>
      <c r="C179" s="108" t="n">
        <v>37330</v>
      </c>
      <c r="D179" s="108" t="n">
        <v>37333</v>
      </c>
      <c r="E179" s="148"/>
      <c r="F179" s="109" t="n">
        <v>518</v>
      </c>
      <c r="G179" s="110" t="s">
        <v>2010</v>
      </c>
      <c r="J179" s="111" t="s">
        <v>2011</v>
      </c>
      <c r="K179" s="110" t="s">
        <v>2005</v>
      </c>
      <c r="L179" s="138" t="n">
        <v>27448418</v>
      </c>
      <c r="M179" s="112" t="s">
        <v>2012</v>
      </c>
      <c r="N179" s="112" t="s">
        <v>1243</v>
      </c>
      <c r="O179" s="110" t="s">
        <v>2007</v>
      </c>
      <c r="P179" s="110" t="s">
        <v>2008</v>
      </c>
      <c r="Q179" s="111" t="s">
        <v>2009</v>
      </c>
      <c r="S179" s="110" t="s">
        <v>371</v>
      </c>
      <c r="T179" s="111" t="s">
        <v>372</v>
      </c>
      <c r="U179" s="113" t="n">
        <v>4085</v>
      </c>
      <c r="V179" s="114" t="n">
        <v>482</v>
      </c>
      <c r="W179" s="115" t="n">
        <v>293</v>
      </c>
      <c r="X179" s="115" t="s">
        <v>418</v>
      </c>
      <c r="Z179" s="116" t="s">
        <v>1399</v>
      </c>
      <c r="AA179" s="111" t="s">
        <v>1394</v>
      </c>
      <c r="AQ179" s="111" t="n">
        <v>1</v>
      </c>
      <c r="AR179" s="110" t="s">
        <v>1116</v>
      </c>
    </row>
    <row r="180" customFormat="false" ht="31.5" hidden="false" customHeight="false" outlineLevel="0" collapsed="false">
      <c r="A180" s="107" t="n">
        <v>178</v>
      </c>
      <c r="C180" s="108" t="n">
        <v>37330</v>
      </c>
      <c r="D180" s="108" t="n">
        <v>37333</v>
      </c>
      <c r="E180" s="108" t="n">
        <v>37335</v>
      </c>
      <c r="F180" s="109" t="n">
        <v>150</v>
      </c>
      <c r="G180" s="110" t="s">
        <v>1021</v>
      </c>
      <c r="H180" s="110" t="s">
        <v>2013</v>
      </c>
      <c r="I180" s="110" t="s">
        <v>1246</v>
      </c>
      <c r="J180" s="111" t="s">
        <v>1022</v>
      </c>
      <c r="K180" s="110" t="s">
        <v>1023</v>
      </c>
      <c r="L180" s="138" t="n">
        <v>23671611</v>
      </c>
      <c r="M180" s="112" t="s">
        <v>1024</v>
      </c>
      <c r="N180" s="112" t="s">
        <v>1202</v>
      </c>
      <c r="O180" s="110" t="s">
        <v>1025</v>
      </c>
      <c r="P180" s="110" t="s">
        <v>2014</v>
      </c>
      <c r="Q180" s="111" t="s">
        <v>1026</v>
      </c>
      <c r="R180" s="111" t="n">
        <v>0</v>
      </c>
      <c r="S180" s="110" t="s">
        <v>1027</v>
      </c>
      <c r="T180" s="111" t="s">
        <v>813</v>
      </c>
      <c r="U180" s="113" t="n">
        <v>5201</v>
      </c>
      <c r="W180" s="115" t="n">
        <v>266</v>
      </c>
      <c r="X180" s="115" t="s">
        <v>174</v>
      </c>
      <c r="Z180" s="116" t="s">
        <v>345</v>
      </c>
      <c r="AA180" s="111"/>
      <c r="AB180" s="118" t="n">
        <v>37350</v>
      </c>
      <c r="AC180" s="111" t="s">
        <v>388</v>
      </c>
      <c r="AD180" s="119" t="n">
        <v>300000</v>
      </c>
      <c r="AE180" s="119" t="s">
        <v>881</v>
      </c>
      <c r="AF180" s="119" t="s">
        <v>881</v>
      </c>
      <c r="AG180" s="119" t="s">
        <v>881</v>
      </c>
      <c r="AH180" s="119" t="s">
        <v>881</v>
      </c>
      <c r="AI180" s="119" t="s">
        <v>881</v>
      </c>
      <c r="AJ180" s="119" t="s">
        <v>881</v>
      </c>
      <c r="AK180" s="119" t="n">
        <v>300000</v>
      </c>
      <c r="AL180" s="119" t="n">
        <v>50000</v>
      </c>
      <c r="AM180" s="113" t="n">
        <v>3</v>
      </c>
      <c r="AN180" s="113" t="n">
        <v>0</v>
      </c>
      <c r="AO180" s="113" t="n">
        <v>0</v>
      </c>
      <c r="AP180" s="110" t="s">
        <v>174</v>
      </c>
      <c r="AQ180" s="111" t="n">
        <v>1</v>
      </c>
      <c r="AR180" s="110" t="s">
        <v>1028</v>
      </c>
    </row>
    <row r="181" customFormat="false" ht="31.5" hidden="false" customHeight="false" outlineLevel="0" collapsed="false">
      <c r="A181" s="107" t="n">
        <v>179</v>
      </c>
      <c r="B181" s="108" t="n">
        <v>37315</v>
      </c>
      <c r="C181" s="108" t="n">
        <v>37333</v>
      </c>
      <c r="D181" s="108" t="n">
        <v>37334</v>
      </c>
      <c r="F181" s="109" t="n">
        <v>74</v>
      </c>
      <c r="G181" s="110" t="s">
        <v>2015</v>
      </c>
      <c r="J181" s="111" t="s">
        <v>2016</v>
      </c>
      <c r="K181" s="110" t="s">
        <v>1527</v>
      </c>
      <c r="L181" s="138" t="n">
        <v>26696801</v>
      </c>
      <c r="M181" s="112" t="s">
        <v>2017</v>
      </c>
      <c r="N181" s="112" t="s">
        <v>1202</v>
      </c>
      <c r="O181" s="110" t="s">
        <v>1528</v>
      </c>
      <c r="P181" s="110"/>
      <c r="Q181" s="111" t="s">
        <v>2018</v>
      </c>
      <c r="S181" s="110" t="s">
        <v>1530</v>
      </c>
      <c r="T181" s="111" t="s">
        <v>448</v>
      </c>
      <c r="U181" s="113" t="n">
        <v>4240</v>
      </c>
      <c r="V181" s="114" t="n">
        <v>112</v>
      </c>
      <c r="W181" s="115" t="n">
        <v>291</v>
      </c>
      <c r="X181" s="115" t="s">
        <v>98</v>
      </c>
      <c r="Z181" s="116" t="s">
        <v>2019</v>
      </c>
      <c r="AA181" s="111" t="s">
        <v>1394</v>
      </c>
      <c r="AD181" s="119" t="s">
        <v>881</v>
      </c>
      <c r="AE181" s="119" t="s">
        <v>881</v>
      </c>
      <c r="AF181" s="119" t="s">
        <v>881</v>
      </c>
      <c r="AG181" s="119" t="s">
        <v>881</v>
      </c>
      <c r="AH181" s="119" t="s">
        <v>881</v>
      </c>
      <c r="AI181" s="119" t="s">
        <v>881</v>
      </c>
      <c r="AJ181" s="119" t="s">
        <v>881</v>
      </c>
      <c r="AK181" s="119" t="n">
        <v>0</v>
      </c>
      <c r="AL181" s="119" t="n">
        <v>0</v>
      </c>
      <c r="AM181" s="113" t="n">
        <v>1</v>
      </c>
      <c r="AN181" s="113" t="n">
        <v>0</v>
      </c>
      <c r="AO181" s="113" t="n">
        <v>0</v>
      </c>
      <c r="AP181" s="110" t="s">
        <v>98</v>
      </c>
      <c r="AQ181" s="111" t="n">
        <v>1</v>
      </c>
      <c r="AR181" s="110" t="s">
        <v>2020</v>
      </c>
    </row>
    <row r="182" customFormat="false" ht="31.5" hidden="false" customHeight="false" outlineLevel="0" collapsed="false">
      <c r="A182" s="107" t="n">
        <v>180</v>
      </c>
      <c r="B182" s="108" t="n">
        <v>37315</v>
      </c>
      <c r="C182" s="108" t="n">
        <v>37333</v>
      </c>
      <c r="D182" s="108" t="n">
        <v>37334</v>
      </c>
      <c r="F182" s="109" t="n">
        <v>88</v>
      </c>
      <c r="G182" s="110" t="s">
        <v>2021</v>
      </c>
      <c r="J182" s="111" t="s">
        <v>2022</v>
      </c>
      <c r="K182" s="110" t="s">
        <v>1527</v>
      </c>
      <c r="L182" s="138" t="n">
        <v>26696801</v>
      </c>
      <c r="M182" s="112" t="s">
        <v>2023</v>
      </c>
      <c r="N182" s="112" t="s">
        <v>1202</v>
      </c>
      <c r="O182" s="110" t="s">
        <v>1528</v>
      </c>
      <c r="P182" s="110"/>
      <c r="Q182" s="111" t="s">
        <v>2018</v>
      </c>
      <c r="S182" s="110" t="s">
        <v>1530</v>
      </c>
      <c r="T182" s="111" t="s">
        <v>448</v>
      </c>
      <c r="U182" s="113" t="n">
        <v>4240</v>
      </c>
      <c r="V182" s="114" t="n">
        <v>112</v>
      </c>
      <c r="W182" s="115" t="n">
        <v>291</v>
      </c>
      <c r="X182" s="115" t="s">
        <v>98</v>
      </c>
      <c r="Z182" s="116" t="s">
        <v>2019</v>
      </c>
      <c r="AA182" s="111" t="s">
        <v>1394</v>
      </c>
      <c r="AD182" s="119" t="s">
        <v>881</v>
      </c>
      <c r="AE182" s="119" t="s">
        <v>881</v>
      </c>
      <c r="AF182" s="119" t="s">
        <v>881</v>
      </c>
      <c r="AG182" s="119" t="s">
        <v>881</v>
      </c>
      <c r="AH182" s="119" t="s">
        <v>881</v>
      </c>
      <c r="AI182" s="119" t="s">
        <v>881</v>
      </c>
      <c r="AJ182" s="119" t="s">
        <v>881</v>
      </c>
      <c r="AK182" s="119" t="n">
        <v>0</v>
      </c>
      <c r="AL182" s="119" t="n">
        <v>0</v>
      </c>
      <c r="AM182" s="113" t="n">
        <v>1</v>
      </c>
      <c r="AN182" s="113" t="n">
        <v>0</v>
      </c>
      <c r="AO182" s="113" t="n">
        <v>0</v>
      </c>
      <c r="AP182" s="110" t="s">
        <v>98</v>
      </c>
      <c r="AQ182" s="111" t="n">
        <v>1</v>
      </c>
      <c r="AR182" s="110" t="s">
        <v>2024</v>
      </c>
    </row>
    <row r="183" customFormat="false" ht="31.5" hidden="false" customHeight="false" outlineLevel="0" collapsed="false">
      <c r="A183" s="107" t="n">
        <v>181</v>
      </c>
      <c r="B183" s="108" t="n">
        <v>37315</v>
      </c>
      <c r="C183" s="108" t="n">
        <v>37333</v>
      </c>
      <c r="F183" s="109" t="n">
        <v>235</v>
      </c>
      <c r="G183" s="110" t="s">
        <v>2025</v>
      </c>
      <c r="J183" s="111" t="s">
        <v>2026</v>
      </c>
      <c r="K183" s="110" t="s">
        <v>1527</v>
      </c>
      <c r="L183" s="138" t="n">
        <v>26696801</v>
      </c>
      <c r="M183" s="112" t="s">
        <v>2027</v>
      </c>
      <c r="N183" s="112" t="s">
        <v>1202</v>
      </c>
      <c r="O183" s="110" t="s">
        <v>1528</v>
      </c>
      <c r="P183" s="110"/>
      <c r="Q183" s="111" t="s">
        <v>2018</v>
      </c>
      <c r="S183" s="110" t="s">
        <v>1530</v>
      </c>
      <c r="T183" s="111" t="s">
        <v>448</v>
      </c>
      <c r="U183" s="113" t="n">
        <v>4240</v>
      </c>
      <c r="V183" s="114" t="n">
        <v>112</v>
      </c>
      <c r="W183" s="115" t="n">
        <v>291</v>
      </c>
      <c r="X183" s="115" t="s">
        <v>98</v>
      </c>
      <c r="Z183" s="116" t="s">
        <v>2019</v>
      </c>
      <c r="AA183" s="111" t="s">
        <v>1365</v>
      </c>
      <c r="AD183" s="119" t="s">
        <v>881</v>
      </c>
      <c r="AE183" s="119" t="s">
        <v>881</v>
      </c>
      <c r="AF183" s="119" t="s">
        <v>881</v>
      </c>
      <c r="AG183" s="119" t="s">
        <v>881</v>
      </c>
      <c r="AH183" s="119" t="s">
        <v>881</v>
      </c>
      <c r="AI183" s="119" t="s">
        <v>881</v>
      </c>
      <c r="AJ183" s="119" t="s">
        <v>881</v>
      </c>
      <c r="AK183" s="119" t="n">
        <v>0</v>
      </c>
      <c r="AL183" s="119" t="n">
        <v>0</v>
      </c>
      <c r="AM183" s="113" t="n">
        <v>1</v>
      </c>
      <c r="AN183" s="113" t="n">
        <v>0</v>
      </c>
      <c r="AO183" s="113" t="n">
        <v>0</v>
      </c>
      <c r="AP183" s="110" t="s">
        <v>98</v>
      </c>
      <c r="AQ183" s="111" t="n">
        <v>1</v>
      </c>
      <c r="AR183" s="110" t="s">
        <v>2028</v>
      </c>
    </row>
    <row r="184" customFormat="false" ht="31.5" hidden="false" customHeight="false" outlineLevel="0" collapsed="false">
      <c r="A184" s="107" t="n">
        <v>182</v>
      </c>
      <c r="B184" s="108" t="n">
        <v>37315</v>
      </c>
      <c r="C184" s="108" t="n">
        <v>37333</v>
      </c>
      <c r="F184" s="109" t="n">
        <v>329</v>
      </c>
      <c r="G184" s="110" t="s">
        <v>2029</v>
      </c>
      <c r="J184" s="111" t="s">
        <v>2030</v>
      </c>
      <c r="K184" s="110" t="s">
        <v>1527</v>
      </c>
      <c r="L184" s="138" t="n">
        <v>26696801</v>
      </c>
      <c r="M184" s="112" t="s">
        <v>2031</v>
      </c>
      <c r="N184" s="112" t="s">
        <v>1202</v>
      </c>
      <c r="O184" s="110" t="s">
        <v>1528</v>
      </c>
      <c r="P184" s="110"/>
      <c r="Q184" s="111" t="s">
        <v>2018</v>
      </c>
      <c r="S184" s="110" t="s">
        <v>1530</v>
      </c>
      <c r="T184" s="111" t="s">
        <v>448</v>
      </c>
      <c r="U184" s="113" t="n">
        <v>4240</v>
      </c>
      <c r="V184" s="114" t="n">
        <v>112</v>
      </c>
      <c r="W184" s="115" t="n">
        <v>291</v>
      </c>
      <c r="X184" s="115" t="s">
        <v>98</v>
      </c>
      <c r="Z184" s="116" t="s">
        <v>2019</v>
      </c>
      <c r="AA184" s="111" t="s">
        <v>1365</v>
      </c>
      <c r="AD184" s="119" t="s">
        <v>881</v>
      </c>
      <c r="AE184" s="119" t="s">
        <v>881</v>
      </c>
      <c r="AF184" s="119" t="s">
        <v>881</v>
      </c>
      <c r="AG184" s="119" t="s">
        <v>881</v>
      </c>
      <c r="AH184" s="119" t="s">
        <v>881</v>
      </c>
      <c r="AI184" s="119" t="s">
        <v>881</v>
      </c>
      <c r="AJ184" s="119" t="s">
        <v>881</v>
      </c>
      <c r="AK184" s="119" t="n">
        <v>0</v>
      </c>
      <c r="AL184" s="119" t="n">
        <v>0</v>
      </c>
      <c r="AM184" s="113" t="n">
        <v>1</v>
      </c>
      <c r="AN184" s="113" t="n">
        <v>0</v>
      </c>
      <c r="AO184" s="113" t="n">
        <v>0</v>
      </c>
      <c r="AP184" s="110" t="s">
        <v>98</v>
      </c>
      <c r="AQ184" s="111" t="n">
        <v>1</v>
      </c>
      <c r="AR184" s="110" t="s">
        <v>2028</v>
      </c>
    </row>
    <row r="185" customFormat="false" ht="31.5" hidden="false" customHeight="false" outlineLevel="0" collapsed="false">
      <c r="A185" s="107" t="n">
        <v>183</v>
      </c>
      <c r="B185" s="108" t="n">
        <v>37324</v>
      </c>
      <c r="C185" s="108" t="n">
        <v>37333</v>
      </c>
      <c r="D185" s="108" t="n">
        <v>37342</v>
      </c>
      <c r="F185" s="109" t="n">
        <v>563</v>
      </c>
      <c r="G185" s="110" t="s">
        <v>2032</v>
      </c>
      <c r="H185" s="110" t="s">
        <v>2033</v>
      </c>
      <c r="J185" s="111" t="s">
        <v>2034</v>
      </c>
      <c r="K185" s="110" t="s">
        <v>2035</v>
      </c>
      <c r="L185" s="138" t="n">
        <v>27890282</v>
      </c>
      <c r="M185" s="112" t="s">
        <v>2036</v>
      </c>
      <c r="N185" s="112" t="s">
        <v>1243</v>
      </c>
      <c r="O185" s="110" t="s">
        <v>2037</v>
      </c>
      <c r="P185" s="110" t="s">
        <v>2038</v>
      </c>
      <c r="Q185" s="111" t="s">
        <v>2039</v>
      </c>
      <c r="S185" s="110" t="s">
        <v>1652</v>
      </c>
      <c r="T185" s="111" t="s">
        <v>372</v>
      </c>
      <c r="U185" s="113" t="n">
        <v>4252</v>
      </c>
      <c r="V185" s="114" t="s">
        <v>2040</v>
      </c>
      <c r="W185" s="115" t="n">
        <v>284</v>
      </c>
      <c r="X185" s="115" t="s">
        <v>1039</v>
      </c>
      <c r="Z185" s="116" t="s">
        <v>1822</v>
      </c>
      <c r="AA185" s="111" t="s">
        <v>1394</v>
      </c>
      <c r="AD185" s="119" t="s">
        <v>881</v>
      </c>
      <c r="AE185" s="119" t="n">
        <v>1999999</v>
      </c>
      <c r="AF185" s="119" t="s">
        <v>881</v>
      </c>
      <c r="AG185" s="119" t="n">
        <v>100000</v>
      </c>
      <c r="AH185" s="119" t="s">
        <v>881</v>
      </c>
      <c r="AI185" s="119" t="s">
        <v>881</v>
      </c>
      <c r="AJ185" s="119" t="s">
        <v>881</v>
      </c>
      <c r="AK185" s="119" t="n">
        <v>2000000</v>
      </c>
      <c r="AL185" s="119" t="n">
        <v>2000000</v>
      </c>
      <c r="AM185" s="113" t="n">
        <v>7</v>
      </c>
      <c r="AN185" s="113" t="n">
        <v>0</v>
      </c>
      <c r="AO185" s="113" t="n">
        <v>0</v>
      </c>
      <c r="AP185" s="110" t="s">
        <v>1039</v>
      </c>
      <c r="AQ185" s="111" t="n">
        <v>1</v>
      </c>
    </row>
    <row r="186" customFormat="false" ht="31.5" hidden="false" customHeight="false" outlineLevel="0" collapsed="false">
      <c r="A186" s="107" t="n">
        <v>184</v>
      </c>
      <c r="B186" s="108" t="n">
        <v>37324</v>
      </c>
      <c r="C186" s="108" t="n">
        <v>37333</v>
      </c>
      <c r="D186" s="108" t="n">
        <v>37342</v>
      </c>
      <c r="F186" s="109" t="n">
        <v>565</v>
      </c>
      <c r="G186" s="110" t="s">
        <v>2041</v>
      </c>
      <c r="H186" s="110" t="s">
        <v>2033</v>
      </c>
      <c r="J186" s="111" t="s">
        <v>2042</v>
      </c>
      <c r="K186" s="110" t="s">
        <v>2035</v>
      </c>
      <c r="L186" s="138" t="n">
        <v>27890282</v>
      </c>
      <c r="M186" s="112" t="s">
        <v>2043</v>
      </c>
      <c r="N186" s="112" t="s">
        <v>1243</v>
      </c>
      <c r="O186" s="110" t="s">
        <v>2037</v>
      </c>
      <c r="P186" s="110" t="s">
        <v>2038</v>
      </c>
      <c r="Q186" s="111" t="s">
        <v>2039</v>
      </c>
      <c r="S186" s="110" t="s">
        <v>1652</v>
      </c>
      <c r="T186" s="111" t="s">
        <v>372</v>
      </c>
      <c r="U186" s="113" t="n">
        <v>4252</v>
      </c>
      <c r="V186" s="114" t="s">
        <v>2040</v>
      </c>
      <c r="W186" s="115" t="n">
        <v>284</v>
      </c>
      <c r="X186" s="115" t="s">
        <v>1039</v>
      </c>
      <c r="Z186" s="116" t="s">
        <v>1822</v>
      </c>
      <c r="AA186" s="111" t="s">
        <v>1394</v>
      </c>
      <c r="AD186" s="119" t="n">
        <v>2000000</v>
      </c>
      <c r="AE186" s="119" t="n">
        <v>1999999</v>
      </c>
      <c r="AF186" s="119" t="s">
        <v>881</v>
      </c>
      <c r="AG186" s="119" t="n">
        <v>100000</v>
      </c>
      <c r="AH186" s="119" t="s">
        <v>881</v>
      </c>
      <c r="AI186" s="119" t="s">
        <v>881</v>
      </c>
      <c r="AJ186" s="119" t="s">
        <v>881</v>
      </c>
      <c r="AK186" s="119" t="n">
        <v>2000000</v>
      </c>
      <c r="AL186" s="119" t="n">
        <v>2000000</v>
      </c>
      <c r="AM186" s="113" t="n">
        <v>7</v>
      </c>
      <c r="AN186" s="113" t="n">
        <v>0</v>
      </c>
      <c r="AO186" s="113" t="n">
        <v>0</v>
      </c>
      <c r="AP186" s="110" t="s">
        <v>1039</v>
      </c>
      <c r="AQ186" s="111" t="n">
        <v>1</v>
      </c>
    </row>
    <row r="187" customFormat="false" ht="31.5" hidden="false" customHeight="false" outlineLevel="0" collapsed="false">
      <c r="A187" s="107" t="n">
        <v>185</v>
      </c>
      <c r="B187" s="108" t="n">
        <v>37324</v>
      </c>
      <c r="C187" s="108" t="n">
        <v>37333</v>
      </c>
      <c r="D187" s="108" t="n">
        <v>37342</v>
      </c>
      <c r="F187" s="109" t="n">
        <v>564</v>
      </c>
      <c r="G187" s="110" t="s">
        <v>2044</v>
      </c>
      <c r="H187" s="110" t="s">
        <v>2033</v>
      </c>
      <c r="J187" s="111" t="s">
        <v>2045</v>
      </c>
      <c r="K187" s="110" t="s">
        <v>2035</v>
      </c>
      <c r="L187" s="138" t="n">
        <v>27890282</v>
      </c>
      <c r="M187" s="112" t="s">
        <v>2046</v>
      </c>
      <c r="N187" s="112" t="s">
        <v>1243</v>
      </c>
      <c r="O187" s="110" t="s">
        <v>2037</v>
      </c>
      <c r="P187" s="110" t="s">
        <v>2038</v>
      </c>
      <c r="Q187" s="111" t="s">
        <v>2039</v>
      </c>
      <c r="S187" s="110" t="s">
        <v>1652</v>
      </c>
      <c r="T187" s="111" t="s">
        <v>372</v>
      </c>
      <c r="U187" s="113" t="n">
        <v>4252</v>
      </c>
      <c r="V187" s="114" t="s">
        <v>2040</v>
      </c>
      <c r="W187" s="115" t="n">
        <v>284</v>
      </c>
      <c r="X187" s="115" t="s">
        <v>1039</v>
      </c>
      <c r="Z187" s="116" t="s">
        <v>1822</v>
      </c>
      <c r="AA187" s="111" t="s">
        <v>1394</v>
      </c>
      <c r="AD187" s="119" t="s">
        <v>881</v>
      </c>
      <c r="AE187" s="119" t="n">
        <v>1999999</v>
      </c>
      <c r="AF187" s="119" t="s">
        <v>881</v>
      </c>
      <c r="AG187" s="119" t="n">
        <v>100000</v>
      </c>
      <c r="AH187" s="119" t="s">
        <v>881</v>
      </c>
      <c r="AI187" s="119" t="s">
        <v>881</v>
      </c>
      <c r="AJ187" s="119" t="s">
        <v>881</v>
      </c>
      <c r="AK187" s="119" t="n">
        <v>2000000</v>
      </c>
      <c r="AL187" s="119" t="n">
        <v>2000000</v>
      </c>
      <c r="AM187" s="113" t="n">
        <v>7</v>
      </c>
      <c r="AN187" s="113" t="n">
        <v>0</v>
      </c>
      <c r="AO187" s="113" t="n">
        <v>0</v>
      </c>
      <c r="AP187" s="110" t="s">
        <v>1039</v>
      </c>
      <c r="AQ187" s="111" t="n">
        <v>1</v>
      </c>
    </row>
    <row r="188" customFormat="false" ht="31.5" hidden="false" customHeight="false" outlineLevel="0" collapsed="false">
      <c r="A188" s="107" t="n">
        <v>186</v>
      </c>
      <c r="C188" s="108" t="n">
        <v>37333</v>
      </c>
      <c r="D188" s="108" t="n">
        <v>37336</v>
      </c>
      <c r="E188" s="108" t="n">
        <v>37349</v>
      </c>
      <c r="F188" s="109" t="n">
        <v>465</v>
      </c>
      <c r="G188" s="110" t="s">
        <v>2047</v>
      </c>
      <c r="H188" s="110" t="s">
        <v>2048</v>
      </c>
      <c r="J188" s="111" t="s">
        <v>2049</v>
      </c>
      <c r="K188" s="110" t="s">
        <v>463</v>
      </c>
      <c r="L188" s="138" t="n">
        <v>25465696</v>
      </c>
      <c r="M188" s="112" t="s">
        <v>2050</v>
      </c>
      <c r="N188" s="112" t="s">
        <v>1243</v>
      </c>
      <c r="O188" s="110" t="s">
        <v>2051</v>
      </c>
      <c r="P188" s="110" t="s">
        <v>2052</v>
      </c>
      <c r="Q188" s="111" t="s">
        <v>458</v>
      </c>
      <c r="S188" s="110" t="s">
        <v>2053</v>
      </c>
      <c r="T188" s="111" t="s">
        <v>813</v>
      </c>
      <c r="U188" s="113" t="n">
        <v>5366</v>
      </c>
      <c r="V188" s="114" t="s">
        <v>2054</v>
      </c>
      <c r="W188" s="115" t="n">
        <v>273</v>
      </c>
      <c r="X188" s="115" t="s">
        <v>2055</v>
      </c>
      <c r="Y188" s="111" t="n">
        <v>3</v>
      </c>
      <c r="Z188" s="116" t="s">
        <v>345</v>
      </c>
      <c r="AA188" s="111" t="s">
        <v>408</v>
      </c>
      <c r="AB188" s="118" t="n">
        <v>37359</v>
      </c>
      <c r="AC188" s="111" t="s">
        <v>439</v>
      </c>
      <c r="AD188" s="119" t="n">
        <v>2000000</v>
      </c>
      <c r="AE188" s="119" t="n">
        <v>2000000</v>
      </c>
      <c r="AF188" s="119" t="s">
        <v>13</v>
      </c>
      <c r="AG188" s="119" t="n">
        <v>50000</v>
      </c>
      <c r="AH188" s="119" t="s">
        <v>881</v>
      </c>
      <c r="AI188" s="119" t="s">
        <v>881</v>
      </c>
      <c r="AJ188" s="119" t="s">
        <v>881</v>
      </c>
      <c r="AK188" s="119" t="n">
        <v>2000000</v>
      </c>
      <c r="AL188" s="119" t="n">
        <v>2000000</v>
      </c>
      <c r="AM188" s="113" t="n">
        <v>4</v>
      </c>
      <c r="AN188" s="113" t="n">
        <v>0</v>
      </c>
      <c r="AO188" s="113" t="n">
        <v>0</v>
      </c>
      <c r="AP188" s="110" t="s">
        <v>667</v>
      </c>
      <c r="AQ188" s="111" t="n">
        <v>1</v>
      </c>
      <c r="AR188" s="110" t="s">
        <v>2056</v>
      </c>
    </row>
    <row r="189" customFormat="false" ht="31.5" hidden="false" customHeight="false" outlineLevel="0" collapsed="false">
      <c r="A189" s="107" t="n">
        <v>187</v>
      </c>
      <c r="C189" s="108" t="n">
        <v>37334</v>
      </c>
      <c r="D189" s="108" t="n">
        <v>37336</v>
      </c>
      <c r="E189" s="108" t="n">
        <v>37338</v>
      </c>
      <c r="F189" s="109" t="n">
        <v>570</v>
      </c>
      <c r="G189" s="110" t="s">
        <v>2057</v>
      </c>
      <c r="H189" s="110" t="s">
        <v>2058</v>
      </c>
      <c r="I189" s="110" t="s">
        <v>1197</v>
      </c>
      <c r="J189" s="111" t="s">
        <v>2059</v>
      </c>
      <c r="K189" s="110" t="s">
        <v>2060</v>
      </c>
      <c r="L189" s="138" t="n">
        <v>24087789</v>
      </c>
      <c r="M189" s="112" t="s">
        <v>2061</v>
      </c>
      <c r="N189" s="112" t="s">
        <v>1243</v>
      </c>
      <c r="O189" s="110" t="s">
        <v>2060</v>
      </c>
      <c r="P189" s="110" t="s">
        <v>2062</v>
      </c>
      <c r="Q189" s="111" t="s">
        <v>2063</v>
      </c>
      <c r="R189" s="111" t="n">
        <v>0</v>
      </c>
      <c r="S189" s="110" t="s">
        <v>666</v>
      </c>
      <c r="T189" s="111" t="s">
        <v>372</v>
      </c>
      <c r="U189" s="113" t="n">
        <v>4090</v>
      </c>
      <c r="V189" s="114" t="n">
        <v>462</v>
      </c>
      <c r="W189" s="115" t="n">
        <v>209</v>
      </c>
      <c r="X189" s="115" t="s">
        <v>193</v>
      </c>
      <c r="Z189" s="116" t="s">
        <v>345</v>
      </c>
      <c r="AA189" s="111"/>
      <c r="AB189" s="118" t="n">
        <v>37348</v>
      </c>
      <c r="AC189" s="111" t="s">
        <v>388</v>
      </c>
      <c r="AD189" s="119" t="s">
        <v>881</v>
      </c>
      <c r="AE189" s="119" t="n">
        <v>2000000</v>
      </c>
      <c r="AF189" s="119" t="s">
        <v>881</v>
      </c>
      <c r="AG189" s="119" t="s">
        <v>881</v>
      </c>
      <c r="AH189" s="119" t="s">
        <v>881</v>
      </c>
      <c r="AI189" s="119" t="s">
        <v>881</v>
      </c>
      <c r="AJ189" s="119" t="s">
        <v>881</v>
      </c>
      <c r="AK189" s="119" t="n">
        <v>2000000</v>
      </c>
      <c r="AL189" s="119" t="n">
        <v>2000000</v>
      </c>
      <c r="AM189" s="113" t="n">
        <v>2</v>
      </c>
      <c r="AN189" s="113" t="n">
        <v>0</v>
      </c>
      <c r="AO189" s="113" t="n">
        <v>0</v>
      </c>
      <c r="AP189" s="110" t="s">
        <v>193</v>
      </c>
      <c r="AQ189" s="111" t="n">
        <v>1</v>
      </c>
    </row>
    <row r="190" customFormat="false" ht="31.5" hidden="false" customHeight="false" outlineLevel="0" collapsed="false">
      <c r="A190" s="107" t="n">
        <v>188</v>
      </c>
      <c r="C190" s="108" t="n">
        <v>37334</v>
      </c>
      <c r="D190" s="108" t="n">
        <v>37336</v>
      </c>
      <c r="E190" s="108" t="n">
        <v>37343</v>
      </c>
      <c r="F190" s="109" t="n">
        <v>215</v>
      </c>
      <c r="G190" s="110" t="s">
        <v>2064</v>
      </c>
      <c r="H190" s="110" t="s">
        <v>2058</v>
      </c>
      <c r="I190" s="110" t="s">
        <v>1197</v>
      </c>
      <c r="J190" s="111" t="s">
        <v>2065</v>
      </c>
      <c r="K190" s="110" t="s">
        <v>2060</v>
      </c>
      <c r="L190" s="138" t="n">
        <v>24087789</v>
      </c>
      <c r="M190" s="112" t="s">
        <v>2066</v>
      </c>
      <c r="N190" s="112" t="s">
        <v>1243</v>
      </c>
      <c r="O190" s="110" t="s">
        <v>2060</v>
      </c>
      <c r="P190" s="110" t="s">
        <v>2062</v>
      </c>
      <c r="Q190" s="111" t="s">
        <v>2063</v>
      </c>
      <c r="S190" s="110" t="s">
        <v>666</v>
      </c>
      <c r="T190" s="111" t="s">
        <v>372</v>
      </c>
      <c r="U190" s="113" t="n">
        <v>4090</v>
      </c>
      <c r="V190" s="114" t="n">
        <v>462</v>
      </c>
      <c r="W190" s="115" t="n">
        <v>209</v>
      </c>
      <c r="X190" s="115" t="s">
        <v>193</v>
      </c>
      <c r="Z190" s="116" t="s">
        <v>1207</v>
      </c>
      <c r="AA190" s="111" t="s">
        <v>388</v>
      </c>
      <c r="AB190" s="118" t="s">
        <v>2067</v>
      </c>
      <c r="AC190" s="111" t="s">
        <v>388</v>
      </c>
      <c r="AD190" s="119" t="s">
        <v>881</v>
      </c>
      <c r="AE190" s="119" t="n">
        <v>2000000</v>
      </c>
      <c r="AF190" s="119" t="s">
        <v>881</v>
      </c>
      <c r="AG190" s="119" t="s">
        <v>881</v>
      </c>
      <c r="AH190" s="119" t="s">
        <v>881</v>
      </c>
      <c r="AI190" s="119" t="s">
        <v>881</v>
      </c>
      <c r="AJ190" s="119" t="s">
        <v>881</v>
      </c>
      <c r="AK190" s="119" t="n">
        <v>2000000</v>
      </c>
      <c r="AL190" s="119" t="n">
        <v>2000000</v>
      </c>
      <c r="AM190" s="113" t="n">
        <v>2</v>
      </c>
      <c r="AN190" s="113" t="n">
        <v>0</v>
      </c>
      <c r="AO190" s="113" t="n">
        <v>0</v>
      </c>
      <c r="AP190" s="110" t="s">
        <v>193</v>
      </c>
      <c r="AQ190" s="111" t="n">
        <v>1</v>
      </c>
    </row>
    <row r="191" customFormat="false" ht="31.5" hidden="false" customHeight="false" outlineLevel="0" collapsed="false">
      <c r="A191" s="107" t="n">
        <v>189</v>
      </c>
      <c r="C191" s="108" t="n">
        <v>37334</v>
      </c>
      <c r="D191" s="108" t="n">
        <v>37335</v>
      </c>
      <c r="E191" s="108" t="n">
        <v>37337</v>
      </c>
      <c r="F191" s="109" t="n">
        <v>499</v>
      </c>
      <c r="G191" s="110" t="s">
        <v>1032</v>
      </c>
      <c r="H191" s="110" t="s">
        <v>2068</v>
      </c>
      <c r="J191" s="111" t="s">
        <v>1033</v>
      </c>
      <c r="K191" s="110" t="s">
        <v>1034</v>
      </c>
      <c r="L191" s="138" t="n">
        <v>23760882</v>
      </c>
      <c r="M191" s="112" t="s">
        <v>1035</v>
      </c>
      <c r="N191" s="112" t="s">
        <v>1243</v>
      </c>
      <c r="O191" s="110" t="s">
        <v>1036</v>
      </c>
      <c r="P191" s="110" t="s">
        <v>2069</v>
      </c>
      <c r="Q191" s="111" t="s">
        <v>1037</v>
      </c>
      <c r="R191" s="111" t="n">
        <v>0</v>
      </c>
      <c r="S191" s="110" t="s">
        <v>1038</v>
      </c>
      <c r="T191" s="111" t="s">
        <v>372</v>
      </c>
      <c r="U191" s="113" t="n">
        <v>3025</v>
      </c>
      <c r="V191" s="114" t="n">
        <v>461</v>
      </c>
      <c r="W191" s="115" t="n">
        <v>284</v>
      </c>
      <c r="X191" s="115" t="s">
        <v>1039</v>
      </c>
      <c r="Z191" s="116" t="s">
        <v>345</v>
      </c>
      <c r="AA191" s="111"/>
      <c r="AB191" s="118" t="n">
        <v>37343</v>
      </c>
      <c r="AC191" s="111" t="s">
        <v>439</v>
      </c>
      <c r="AD191" s="119" t="s">
        <v>881</v>
      </c>
      <c r="AE191" s="119" t="s">
        <v>881</v>
      </c>
      <c r="AF191" s="119" t="s">
        <v>881</v>
      </c>
      <c r="AG191" s="119" t="s">
        <v>881</v>
      </c>
      <c r="AH191" s="119" t="s">
        <v>881</v>
      </c>
      <c r="AI191" s="119" t="s">
        <v>881</v>
      </c>
      <c r="AJ191" s="119" t="s">
        <v>881</v>
      </c>
      <c r="AK191" s="119" t="n">
        <v>0</v>
      </c>
      <c r="AL191" s="119" t="n">
        <v>0</v>
      </c>
      <c r="AM191" s="113" t="n">
        <v>0</v>
      </c>
      <c r="AN191" s="113" t="n">
        <v>0</v>
      </c>
      <c r="AO191" s="113" t="n">
        <v>0</v>
      </c>
      <c r="AP191" s="110" t="s">
        <v>1039</v>
      </c>
      <c r="AQ191" s="111" t="n">
        <v>1</v>
      </c>
    </row>
    <row r="192" customFormat="false" ht="31.5" hidden="false" customHeight="false" outlineLevel="0" collapsed="false">
      <c r="A192" s="107" t="n">
        <v>190</v>
      </c>
      <c r="B192" s="108" t="n">
        <v>37321</v>
      </c>
      <c r="C192" s="108" t="n">
        <v>37334</v>
      </c>
      <c r="D192" s="108" t="n">
        <v>37336</v>
      </c>
      <c r="E192" s="108" t="n">
        <v>37338</v>
      </c>
      <c r="F192" s="109" t="n">
        <v>602</v>
      </c>
      <c r="G192" s="110" t="s">
        <v>1045</v>
      </c>
      <c r="H192" s="110" t="s">
        <v>2070</v>
      </c>
      <c r="I192" s="110" t="s">
        <v>1197</v>
      </c>
      <c r="J192" s="111" t="s">
        <v>1046</v>
      </c>
      <c r="K192" s="110" t="s">
        <v>1047</v>
      </c>
      <c r="L192" s="138" t="n">
        <v>27376238</v>
      </c>
      <c r="M192" s="112" t="s">
        <v>1048</v>
      </c>
      <c r="N192" s="112" t="s">
        <v>1243</v>
      </c>
      <c r="O192" s="110" t="s">
        <v>1049</v>
      </c>
      <c r="P192" s="110" t="s">
        <v>2071</v>
      </c>
      <c r="Q192" s="111" t="n">
        <v>861211</v>
      </c>
      <c r="R192" s="111" t="n">
        <v>3</v>
      </c>
      <c r="S192" s="110" t="s">
        <v>358</v>
      </c>
      <c r="T192" s="111" t="s">
        <v>359</v>
      </c>
      <c r="U192" s="113" t="n">
        <v>3515</v>
      </c>
      <c r="V192" s="114" t="n">
        <v>250</v>
      </c>
      <c r="W192" s="115" t="n">
        <v>295</v>
      </c>
      <c r="X192" s="115" t="s">
        <v>1050</v>
      </c>
      <c r="Z192" s="116" t="s">
        <v>345</v>
      </c>
      <c r="AA192" s="111"/>
      <c r="AB192" s="118" t="n">
        <v>37349</v>
      </c>
      <c r="AC192" s="111" t="s">
        <v>439</v>
      </c>
      <c r="AD192" s="119" t="n">
        <v>5000000</v>
      </c>
      <c r="AE192" s="119" t="n">
        <v>2000000</v>
      </c>
      <c r="AF192" s="119" t="s">
        <v>881</v>
      </c>
      <c r="AG192" s="119" t="s">
        <v>881</v>
      </c>
      <c r="AH192" s="119" t="s">
        <v>881</v>
      </c>
      <c r="AI192" s="119" t="s">
        <v>881</v>
      </c>
      <c r="AJ192" s="119" t="s">
        <v>881</v>
      </c>
      <c r="AK192" s="119" t="n">
        <v>5000000</v>
      </c>
      <c r="AL192" s="119" t="n">
        <v>5000000</v>
      </c>
      <c r="AM192" s="113" t="n">
        <v>6</v>
      </c>
      <c r="AN192" s="113" t="n">
        <v>6</v>
      </c>
      <c r="AO192" s="113" t="n">
        <v>0</v>
      </c>
      <c r="AP192" s="110" t="s">
        <v>174</v>
      </c>
      <c r="AQ192" s="111" t="n">
        <v>1</v>
      </c>
    </row>
    <row r="193" customFormat="false" ht="32.25" hidden="false" customHeight="false" outlineLevel="0" collapsed="false">
      <c r="A193" s="164" t="n">
        <v>191</v>
      </c>
      <c r="B193" s="108" t="n">
        <v>37321</v>
      </c>
      <c r="C193" s="108" t="n">
        <v>37334</v>
      </c>
      <c r="D193" s="108" t="n">
        <v>37336</v>
      </c>
      <c r="E193" s="108" t="n">
        <v>37338</v>
      </c>
      <c r="F193" s="109" t="n">
        <v>45</v>
      </c>
      <c r="G193" s="110" t="s">
        <v>2072</v>
      </c>
      <c r="H193" s="110" t="s">
        <v>2073</v>
      </c>
      <c r="I193" s="110" t="s">
        <v>1197</v>
      </c>
      <c r="J193" s="111" t="s">
        <v>2074</v>
      </c>
      <c r="K193" s="110" t="s">
        <v>1047</v>
      </c>
      <c r="L193" s="138" t="n">
        <v>27376238</v>
      </c>
      <c r="M193" s="112" t="s">
        <v>2075</v>
      </c>
      <c r="N193" s="112" t="s">
        <v>1243</v>
      </c>
      <c r="O193" s="110" t="s">
        <v>1049</v>
      </c>
      <c r="P193" s="110" t="s">
        <v>2071</v>
      </c>
      <c r="Q193" s="111" t="n">
        <v>861211</v>
      </c>
      <c r="R193" s="111" t="n">
        <v>3</v>
      </c>
      <c r="S193" s="110" t="s">
        <v>358</v>
      </c>
      <c r="T193" s="111" t="s">
        <v>359</v>
      </c>
      <c r="U193" s="113" t="n">
        <v>3515</v>
      </c>
      <c r="V193" s="114" t="n">
        <v>250</v>
      </c>
      <c r="W193" s="115" t="n">
        <v>295</v>
      </c>
      <c r="X193" s="115" t="s">
        <v>1050</v>
      </c>
      <c r="Z193" s="116" t="s">
        <v>345</v>
      </c>
      <c r="AA193" s="111"/>
      <c r="AB193" s="118" t="n">
        <v>37349</v>
      </c>
      <c r="AC193" s="111" t="s">
        <v>439</v>
      </c>
      <c r="AD193" s="119" t="n">
        <v>5000000</v>
      </c>
      <c r="AE193" s="119" t="n">
        <v>2000000</v>
      </c>
      <c r="AF193" s="119" t="s">
        <v>881</v>
      </c>
      <c r="AG193" s="119" t="s">
        <v>881</v>
      </c>
      <c r="AH193" s="119" t="s">
        <v>881</v>
      </c>
      <c r="AI193" s="119" t="s">
        <v>881</v>
      </c>
      <c r="AJ193" s="119" t="s">
        <v>881</v>
      </c>
      <c r="AK193" s="119" t="n">
        <v>5000000</v>
      </c>
      <c r="AL193" s="119" t="n">
        <v>5000000</v>
      </c>
      <c r="AM193" s="113" t="n">
        <v>6</v>
      </c>
      <c r="AN193" s="113" t="n">
        <v>6</v>
      </c>
      <c r="AO193" s="113" t="n">
        <v>0</v>
      </c>
      <c r="AP193" s="110" t="s">
        <v>174</v>
      </c>
      <c r="AQ193" s="111" t="n">
        <v>1</v>
      </c>
    </row>
    <row r="194" customFormat="false" ht="31.5" hidden="false" customHeight="false" outlineLevel="0" collapsed="false">
      <c r="A194" s="107" t="n">
        <v>192</v>
      </c>
      <c r="B194" s="108" t="n">
        <v>37322</v>
      </c>
      <c r="C194" s="108" t="n">
        <v>37335</v>
      </c>
      <c r="D194" s="108" t="n">
        <v>37336</v>
      </c>
      <c r="E194" s="108" t="n">
        <v>37338</v>
      </c>
      <c r="F194" s="109" t="n">
        <v>486</v>
      </c>
      <c r="G194" s="110" t="s">
        <v>1053</v>
      </c>
      <c r="H194" s="110" t="s">
        <v>2076</v>
      </c>
      <c r="I194" s="110" t="s">
        <v>1812</v>
      </c>
      <c r="J194" s="111" t="s">
        <v>1054</v>
      </c>
      <c r="K194" s="110" t="s">
        <v>1055</v>
      </c>
      <c r="L194" s="138" t="n">
        <v>24810188</v>
      </c>
      <c r="M194" s="112" t="s">
        <v>1056</v>
      </c>
      <c r="N194" s="112" t="s">
        <v>1202</v>
      </c>
      <c r="O194" s="110" t="s">
        <v>1057</v>
      </c>
      <c r="P194" s="110" t="s">
        <v>2077</v>
      </c>
      <c r="Q194" s="111" t="s">
        <v>1058</v>
      </c>
      <c r="R194" s="111" t="n">
        <v>0</v>
      </c>
      <c r="S194" s="110" t="s">
        <v>863</v>
      </c>
      <c r="T194" s="111" t="s">
        <v>813</v>
      </c>
      <c r="U194" s="113" t="n">
        <v>4241</v>
      </c>
      <c r="V194" s="114" t="n">
        <v>342</v>
      </c>
      <c r="W194" s="115" t="n">
        <v>274</v>
      </c>
      <c r="X194" s="115" t="s">
        <v>1059</v>
      </c>
      <c r="Z194" s="116" t="s">
        <v>345</v>
      </c>
      <c r="AA194" s="111"/>
      <c r="AB194" s="118" t="n">
        <v>37350</v>
      </c>
      <c r="AC194" s="111" t="s">
        <v>361</v>
      </c>
      <c r="AD194" s="119" t="n">
        <v>1000000</v>
      </c>
      <c r="AE194" s="119" t="s">
        <v>881</v>
      </c>
      <c r="AF194" s="119" t="s">
        <v>881</v>
      </c>
      <c r="AG194" s="119" t="s">
        <v>881</v>
      </c>
      <c r="AH194" s="119" t="s">
        <v>881</v>
      </c>
      <c r="AI194" s="119" t="s">
        <v>881</v>
      </c>
      <c r="AJ194" s="119" t="s">
        <v>881</v>
      </c>
      <c r="AK194" s="119" t="n">
        <v>1000000</v>
      </c>
      <c r="AL194" s="119" t="n">
        <v>1000000</v>
      </c>
      <c r="AM194" s="113" t="n">
        <v>3</v>
      </c>
      <c r="AN194" s="113" t="n">
        <v>0</v>
      </c>
      <c r="AO194" s="113" t="n">
        <v>0</v>
      </c>
      <c r="AP194" s="110" t="s">
        <v>429</v>
      </c>
      <c r="AQ194" s="111" t="n">
        <v>1</v>
      </c>
    </row>
    <row r="195" customFormat="false" ht="31.5" hidden="false" customHeight="false" outlineLevel="0" collapsed="false">
      <c r="A195" s="107" t="n">
        <v>193</v>
      </c>
      <c r="B195" s="108" t="n">
        <v>37334</v>
      </c>
      <c r="C195" s="108" t="n">
        <v>37335</v>
      </c>
      <c r="D195" s="108" t="n">
        <v>37336</v>
      </c>
      <c r="F195" s="109" t="n">
        <v>576</v>
      </c>
      <c r="G195" s="110" t="s">
        <v>2078</v>
      </c>
      <c r="J195" s="111" t="s">
        <v>2079</v>
      </c>
      <c r="K195" s="110" t="s">
        <v>1818</v>
      </c>
      <c r="L195" s="138" t="n">
        <v>23930131</v>
      </c>
      <c r="M195" s="112" t="s">
        <v>2080</v>
      </c>
      <c r="N195" s="112" t="s">
        <v>1202</v>
      </c>
      <c r="O195" s="110" t="s">
        <v>1819</v>
      </c>
      <c r="P195" s="110" t="s">
        <v>2081</v>
      </c>
      <c r="Q195" s="111" t="s">
        <v>1820</v>
      </c>
      <c r="S195" s="110" t="s">
        <v>1821</v>
      </c>
      <c r="T195" s="111" t="s">
        <v>372</v>
      </c>
      <c r="U195" s="113" t="n">
        <v>5250</v>
      </c>
      <c r="V195" s="114" t="n">
        <v>450</v>
      </c>
      <c r="W195" s="115" t="n">
        <v>227</v>
      </c>
      <c r="X195" s="115" t="s">
        <v>595</v>
      </c>
      <c r="Z195" s="116" t="s">
        <v>1822</v>
      </c>
      <c r="AA195" s="111" t="s">
        <v>1394</v>
      </c>
      <c r="AD195" s="119" t="s">
        <v>881</v>
      </c>
      <c r="AE195" s="119" t="s">
        <v>881</v>
      </c>
      <c r="AF195" s="119" t="s">
        <v>881</v>
      </c>
      <c r="AG195" s="119" t="s">
        <v>881</v>
      </c>
      <c r="AH195" s="119" t="s">
        <v>881</v>
      </c>
      <c r="AI195" s="119" t="s">
        <v>881</v>
      </c>
      <c r="AJ195" s="119" t="s">
        <v>881</v>
      </c>
      <c r="AK195" s="119" t="n">
        <v>0</v>
      </c>
      <c r="AL195" s="119" t="n">
        <v>0</v>
      </c>
      <c r="AM195" s="113" t="n">
        <v>1</v>
      </c>
      <c r="AN195" s="113" t="n">
        <v>0</v>
      </c>
      <c r="AO195" s="113" t="n">
        <v>0</v>
      </c>
      <c r="AP195" s="110" t="s">
        <v>595</v>
      </c>
      <c r="AQ195" s="111" t="n">
        <v>1</v>
      </c>
    </row>
    <row r="196" customFormat="false" ht="31.5" hidden="false" customHeight="false" outlineLevel="0" collapsed="false">
      <c r="A196" s="107" t="n">
        <v>194</v>
      </c>
      <c r="B196" s="108" t="n">
        <v>37334</v>
      </c>
      <c r="C196" s="108" t="n">
        <v>37335</v>
      </c>
      <c r="F196" s="109" t="n">
        <v>573</v>
      </c>
      <c r="G196" s="110" t="s">
        <v>2082</v>
      </c>
      <c r="J196" s="111" t="s">
        <v>2083</v>
      </c>
      <c r="K196" s="110" t="s">
        <v>1818</v>
      </c>
      <c r="L196" s="138" t="n">
        <v>23930131</v>
      </c>
      <c r="M196" s="112" t="s">
        <v>2084</v>
      </c>
      <c r="N196" s="112" t="s">
        <v>1202</v>
      </c>
      <c r="O196" s="110" t="s">
        <v>1819</v>
      </c>
      <c r="P196" s="110" t="s">
        <v>2081</v>
      </c>
      <c r="Q196" s="111" t="s">
        <v>1820</v>
      </c>
      <c r="S196" s="110" t="s">
        <v>1821</v>
      </c>
      <c r="T196" s="111" t="s">
        <v>372</v>
      </c>
      <c r="U196" s="113" t="n">
        <v>5250</v>
      </c>
      <c r="V196" s="114" t="n">
        <v>450</v>
      </c>
      <c r="W196" s="115" t="n">
        <v>227</v>
      </c>
      <c r="X196" s="115" t="s">
        <v>595</v>
      </c>
      <c r="Z196" s="116" t="s">
        <v>2085</v>
      </c>
      <c r="AA196" s="111" t="s">
        <v>1365</v>
      </c>
      <c r="AD196" s="119" t="s">
        <v>881</v>
      </c>
      <c r="AE196" s="119" t="s">
        <v>881</v>
      </c>
      <c r="AF196" s="119" t="s">
        <v>881</v>
      </c>
      <c r="AG196" s="119" t="s">
        <v>881</v>
      </c>
      <c r="AH196" s="119" t="s">
        <v>881</v>
      </c>
      <c r="AI196" s="119" t="s">
        <v>881</v>
      </c>
      <c r="AJ196" s="119" t="s">
        <v>881</v>
      </c>
      <c r="AK196" s="119" t="n">
        <v>0</v>
      </c>
      <c r="AL196" s="119" t="n">
        <v>0</v>
      </c>
      <c r="AM196" s="113" t="n">
        <v>1</v>
      </c>
      <c r="AN196" s="113" t="n">
        <v>0</v>
      </c>
      <c r="AO196" s="113" t="n">
        <v>0</v>
      </c>
      <c r="AP196" s="110" t="s">
        <v>595</v>
      </c>
      <c r="AQ196" s="111" t="n">
        <v>1</v>
      </c>
      <c r="AR196" s="110" t="s">
        <v>2086</v>
      </c>
    </row>
    <row r="197" customFormat="false" ht="31.5" hidden="false" customHeight="false" outlineLevel="0" collapsed="false">
      <c r="A197" s="107" t="n">
        <v>195</v>
      </c>
      <c r="B197" s="108" t="n">
        <v>37334</v>
      </c>
      <c r="C197" s="108" t="n">
        <v>37335</v>
      </c>
      <c r="F197" s="109" t="n">
        <v>575</v>
      </c>
      <c r="G197" s="110" t="s">
        <v>2087</v>
      </c>
      <c r="J197" s="111" t="s">
        <v>2088</v>
      </c>
      <c r="K197" s="110" t="s">
        <v>1818</v>
      </c>
      <c r="L197" s="138" t="n">
        <v>23930131</v>
      </c>
      <c r="M197" s="112" t="s">
        <v>2089</v>
      </c>
      <c r="N197" s="112" t="s">
        <v>1202</v>
      </c>
      <c r="O197" s="110" t="s">
        <v>1819</v>
      </c>
      <c r="P197" s="110" t="s">
        <v>2081</v>
      </c>
      <c r="Q197" s="111" t="s">
        <v>1820</v>
      </c>
      <c r="S197" s="110" t="s">
        <v>1821</v>
      </c>
      <c r="T197" s="111" t="s">
        <v>372</v>
      </c>
      <c r="U197" s="113" t="n">
        <v>5250</v>
      </c>
      <c r="V197" s="114" t="n">
        <v>450</v>
      </c>
      <c r="W197" s="115" t="n">
        <v>227</v>
      </c>
      <c r="X197" s="115" t="s">
        <v>595</v>
      </c>
      <c r="Z197" s="116" t="s">
        <v>2085</v>
      </c>
      <c r="AA197" s="111" t="s">
        <v>1365</v>
      </c>
      <c r="AD197" s="119" t="s">
        <v>881</v>
      </c>
      <c r="AE197" s="119" t="s">
        <v>881</v>
      </c>
      <c r="AF197" s="119" t="s">
        <v>881</v>
      </c>
      <c r="AG197" s="119" t="s">
        <v>881</v>
      </c>
      <c r="AH197" s="119" t="s">
        <v>881</v>
      </c>
      <c r="AI197" s="119" t="s">
        <v>881</v>
      </c>
      <c r="AJ197" s="119" t="s">
        <v>881</v>
      </c>
      <c r="AK197" s="119" t="n">
        <v>0</v>
      </c>
      <c r="AL197" s="119" t="n">
        <v>0</v>
      </c>
      <c r="AM197" s="113" t="n">
        <v>1</v>
      </c>
      <c r="AN197" s="113" t="n">
        <v>0</v>
      </c>
      <c r="AO197" s="113" t="n">
        <v>0</v>
      </c>
      <c r="AP197" s="110" t="s">
        <v>595</v>
      </c>
      <c r="AQ197" s="111" t="n">
        <v>1</v>
      </c>
      <c r="AR197" s="110" t="s">
        <v>1524</v>
      </c>
    </row>
    <row r="198" customFormat="false" ht="31.5" hidden="false" customHeight="false" outlineLevel="0" collapsed="false">
      <c r="A198" s="107" t="n">
        <v>196</v>
      </c>
      <c r="B198" s="108" t="n">
        <v>37328</v>
      </c>
      <c r="C198" s="108" t="n">
        <v>37335</v>
      </c>
      <c r="D198" s="108" t="n">
        <v>37336</v>
      </c>
      <c r="E198" s="108" t="n">
        <v>37338</v>
      </c>
      <c r="F198" s="109" t="n">
        <v>144</v>
      </c>
      <c r="G198" s="110" t="s">
        <v>2090</v>
      </c>
      <c r="H198" s="110" t="s">
        <v>2091</v>
      </c>
      <c r="I198" s="110" t="s">
        <v>1197</v>
      </c>
      <c r="J198" s="111" t="s">
        <v>2092</v>
      </c>
      <c r="K198" s="110" t="s">
        <v>2093</v>
      </c>
      <c r="L198" s="138" t="n">
        <v>23360373</v>
      </c>
      <c r="M198" s="112" t="s">
        <v>2094</v>
      </c>
      <c r="N198" s="112" t="s">
        <v>1202</v>
      </c>
      <c r="O198" s="110" t="s">
        <v>2095</v>
      </c>
      <c r="P198" s="110" t="s">
        <v>1990</v>
      </c>
      <c r="Q198" s="111" t="s">
        <v>2096</v>
      </c>
      <c r="R198" s="111" t="n">
        <v>0</v>
      </c>
      <c r="S198" s="110" t="s">
        <v>2097</v>
      </c>
      <c r="T198" s="111" t="s">
        <v>372</v>
      </c>
      <c r="U198" s="113" t="n">
        <v>5999</v>
      </c>
      <c r="V198" s="114" t="n">
        <v>471</v>
      </c>
      <c r="W198" s="115" t="n">
        <v>254</v>
      </c>
      <c r="X198" s="115" t="s">
        <v>2098</v>
      </c>
      <c r="Z198" s="116" t="s">
        <v>345</v>
      </c>
      <c r="AA198" s="111"/>
      <c r="AB198" s="118" t="n">
        <v>37358</v>
      </c>
      <c r="AC198" s="111" t="s">
        <v>388</v>
      </c>
      <c r="AD198" s="119" t="n">
        <v>2000000</v>
      </c>
      <c r="AE198" s="119" t="n">
        <v>1000000</v>
      </c>
      <c r="AF198" s="119" t="s">
        <v>13</v>
      </c>
      <c r="AG198" s="119" t="n">
        <v>10000</v>
      </c>
      <c r="AH198" s="119" t="s">
        <v>13</v>
      </c>
      <c r="AI198" s="119" t="s">
        <v>881</v>
      </c>
      <c r="AJ198" s="119" t="s">
        <v>881</v>
      </c>
      <c r="AK198" s="119" t="n">
        <v>2000000</v>
      </c>
      <c r="AL198" s="119" t="n">
        <v>2000000</v>
      </c>
      <c r="AM198" s="113" t="n">
        <v>3</v>
      </c>
      <c r="AN198" s="113" t="n">
        <v>2</v>
      </c>
      <c r="AO198" s="113" t="n">
        <v>2</v>
      </c>
      <c r="AP198" s="110" t="s">
        <v>429</v>
      </c>
      <c r="AQ198" s="111" t="n">
        <v>1</v>
      </c>
    </row>
    <row r="199" customFormat="false" ht="31.5" hidden="false" customHeight="false" outlineLevel="0" collapsed="false">
      <c r="A199" s="107" t="n">
        <v>197</v>
      </c>
      <c r="C199" s="108" t="n">
        <v>37335</v>
      </c>
      <c r="D199" s="108" t="n">
        <v>37340</v>
      </c>
      <c r="E199" s="108" t="n">
        <v>37349</v>
      </c>
      <c r="F199" s="109" t="n">
        <v>258</v>
      </c>
      <c r="G199" s="110" t="s">
        <v>1061</v>
      </c>
      <c r="H199" s="110" t="s">
        <v>2099</v>
      </c>
      <c r="I199" s="110" t="s">
        <v>1197</v>
      </c>
      <c r="J199" s="111" t="s">
        <v>1062</v>
      </c>
      <c r="K199" s="110" t="s">
        <v>1063</v>
      </c>
      <c r="L199" s="138" t="n">
        <v>96846828</v>
      </c>
      <c r="M199" s="112" t="s">
        <v>1064</v>
      </c>
      <c r="N199" s="112" t="s">
        <v>1202</v>
      </c>
      <c r="O199" s="110" t="s">
        <v>1065</v>
      </c>
      <c r="P199" s="110" t="s">
        <v>1891</v>
      </c>
      <c r="Q199" s="111" t="s">
        <v>1066</v>
      </c>
      <c r="S199" s="110" t="s">
        <v>1067</v>
      </c>
      <c r="T199" s="111" t="s">
        <v>610</v>
      </c>
      <c r="W199" s="115" t="n">
        <v>242</v>
      </c>
      <c r="X199" s="115" t="s">
        <v>1068</v>
      </c>
      <c r="Z199" s="116" t="s">
        <v>345</v>
      </c>
      <c r="AA199" s="111" t="s">
        <v>408</v>
      </c>
      <c r="AB199" s="118" t="n">
        <v>37362</v>
      </c>
      <c r="AC199" s="111" t="s">
        <v>361</v>
      </c>
      <c r="AD199" s="119" t="n">
        <v>5000000</v>
      </c>
      <c r="AE199" s="119" t="n">
        <v>1000000</v>
      </c>
      <c r="AF199" s="119" t="s">
        <v>881</v>
      </c>
      <c r="AG199" s="119" t="s">
        <v>881</v>
      </c>
      <c r="AH199" s="119" t="s">
        <v>881</v>
      </c>
      <c r="AI199" s="119" t="s">
        <v>881</v>
      </c>
      <c r="AJ199" s="119" t="s">
        <v>881</v>
      </c>
      <c r="AK199" s="119" t="n">
        <v>5000000</v>
      </c>
      <c r="AL199" s="119" t="n">
        <v>1000000</v>
      </c>
      <c r="AM199" s="113" t="n">
        <v>4</v>
      </c>
      <c r="AN199" s="113" t="n">
        <v>0</v>
      </c>
      <c r="AO199" s="113" t="n">
        <v>0</v>
      </c>
      <c r="AQ199" s="111" t="n">
        <v>1</v>
      </c>
    </row>
    <row r="200" customFormat="false" ht="31.5" hidden="false" customHeight="false" outlineLevel="0" collapsed="false">
      <c r="A200" s="107" t="n">
        <v>198</v>
      </c>
      <c r="B200" s="108" t="n">
        <v>37333</v>
      </c>
      <c r="C200" s="108" t="n">
        <v>37335</v>
      </c>
      <c r="D200" s="108" t="n">
        <v>37340</v>
      </c>
      <c r="E200" s="108" t="n">
        <v>37342</v>
      </c>
      <c r="F200" s="109" t="n">
        <v>358</v>
      </c>
      <c r="G200" s="110" t="s">
        <v>2100</v>
      </c>
      <c r="H200" s="110" t="s">
        <v>2101</v>
      </c>
      <c r="J200" s="111" t="s">
        <v>2102</v>
      </c>
      <c r="K200" s="110" t="s">
        <v>2103</v>
      </c>
      <c r="L200" s="138" t="n">
        <v>23874751</v>
      </c>
      <c r="M200" s="112" t="s">
        <v>2104</v>
      </c>
      <c r="N200" s="112" t="s">
        <v>1243</v>
      </c>
      <c r="O200" s="110" t="s">
        <v>2103</v>
      </c>
      <c r="P200" s="110" t="s">
        <v>2105</v>
      </c>
      <c r="Q200" s="111" t="s">
        <v>2106</v>
      </c>
      <c r="R200" s="111" t="n">
        <v>0</v>
      </c>
      <c r="S200" s="110" t="s">
        <v>2107</v>
      </c>
      <c r="T200" s="111" t="s">
        <v>610</v>
      </c>
      <c r="U200" s="113" t="s">
        <v>2108</v>
      </c>
      <c r="W200" s="115" t="n">
        <v>257</v>
      </c>
      <c r="Z200" s="116" t="s">
        <v>345</v>
      </c>
      <c r="AA200" s="111"/>
      <c r="AB200" s="118" t="n">
        <v>37350</v>
      </c>
      <c r="AC200" s="111" t="s">
        <v>439</v>
      </c>
      <c r="AD200" s="119" t="s">
        <v>881</v>
      </c>
      <c r="AE200" s="119" t="s">
        <v>881</v>
      </c>
      <c r="AF200" s="119" t="s">
        <v>881</v>
      </c>
      <c r="AG200" s="119" t="s">
        <v>881</v>
      </c>
      <c r="AH200" s="119" t="s">
        <v>881</v>
      </c>
      <c r="AI200" s="119" t="s">
        <v>881</v>
      </c>
      <c r="AJ200" s="119" t="s">
        <v>881</v>
      </c>
      <c r="AK200" s="119" t="n">
        <v>0</v>
      </c>
      <c r="AL200" s="119" t="n">
        <v>0</v>
      </c>
      <c r="AM200" s="113" t="n">
        <v>1</v>
      </c>
      <c r="AN200" s="113" t="n">
        <v>0</v>
      </c>
      <c r="AO200" s="113" t="n">
        <v>0</v>
      </c>
      <c r="AP200" s="110" t="s">
        <v>2109</v>
      </c>
      <c r="AQ200" s="111" t="n">
        <v>1</v>
      </c>
    </row>
    <row r="201" customFormat="false" ht="31.5" hidden="false" customHeight="false" outlineLevel="0" collapsed="false">
      <c r="A201" s="107" t="n">
        <v>199</v>
      </c>
      <c r="B201" s="108" t="n">
        <v>37334</v>
      </c>
      <c r="C201" s="108" t="n">
        <v>37336</v>
      </c>
      <c r="D201" s="108" t="n">
        <v>37337</v>
      </c>
      <c r="E201" s="108" t="n">
        <v>37340</v>
      </c>
      <c r="F201" s="109" t="n">
        <v>102</v>
      </c>
      <c r="G201" s="110" t="s">
        <v>1073</v>
      </c>
      <c r="H201" s="110" t="s">
        <v>2110</v>
      </c>
      <c r="J201" s="111" t="s">
        <v>1074</v>
      </c>
      <c r="K201" s="110" t="s">
        <v>1075</v>
      </c>
      <c r="L201" s="138" t="n">
        <v>24879803</v>
      </c>
      <c r="M201" s="112" t="s">
        <v>1076</v>
      </c>
      <c r="N201" s="112" t="s">
        <v>1202</v>
      </c>
      <c r="O201" s="110" t="s">
        <v>1077</v>
      </c>
      <c r="P201" s="110" t="s">
        <v>2111</v>
      </c>
      <c r="Q201" s="111" t="s">
        <v>1078</v>
      </c>
      <c r="R201" s="111" t="n">
        <v>0</v>
      </c>
      <c r="S201" s="110" t="s">
        <v>1079</v>
      </c>
      <c r="T201" s="111" t="s">
        <v>448</v>
      </c>
      <c r="U201" s="113" t="n">
        <v>4490</v>
      </c>
      <c r="V201" s="114" t="n">
        <v>135</v>
      </c>
      <c r="W201" s="115" t="n">
        <v>325</v>
      </c>
      <c r="X201" s="115" t="s">
        <v>1080</v>
      </c>
      <c r="Z201" s="116" t="s">
        <v>345</v>
      </c>
      <c r="AA201" s="111"/>
      <c r="AB201" s="118" t="n">
        <v>37349</v>
      </c>
      <c r="AC201" s="111" t="s">
        <v>361</v>
      </c>
      <c r="AD201" s="119" t="n">
        <v>10000000</v>
      </c>
      <c r="AE201" s="119" t="s">
        <v>881</v>
      </c>
      <c r="AF201" s="119" t="s">
        <v>881</v>
      </c>
      <c r="AG201" s="119" t="s">
        <v>881</v>
      </c>
      <c r="AH201" s="119" t="s">
        <v>881</v>
      </c>
      <c r="AI201" s="119" t="s">
        <v>881</v>
      </c>
      <c r="AJ201" s="119" t="s">
        <v>881</v>
      </c>
      <c r="AK201" s="119" t="n">
        <v>10000000</v>
      </c>
      <c r="AL201" s="119" t="n">
        <v>10000000</v>
      </c>
      <c r="AM201" s="113" t="n">
        <v>2</v>
      </c>
      <c r="AN201" s="113" t="n">
        <v>0</v>
      </c>
      <c r="AO201" s="113" t="n">
        <v>0</v>
      </c>
      <c r="AP201" s="110" t="s">
        <v>429</v>
      </c>
      <c r="AQ201" s="111" t="n">
        <v>1</v>
      </c>
    </row>
    <row r="202" customFormat="false" ht="31.5" hidden="false" customHeight="false" outlineLevel="0" collapsed="false">
      <c r="A202" s="107" t="n">
        <v>200</v>
      </c>
      <c r="B202" s="108" t="n">
        <v>37334</v>
      </c>
      <c r="C202" s="108" t="n">
        <v>37336</v>
      </c>
      <c r="D202" s="108" t="n">
        <v>37337</v>
      </c>
      <c r="E202" s="108" t="n">
        <v>37340</v>
      </c>
      <c r="F202" s="109" t="n">
        <v>101</v>
      </c>
      <c r="G202" s="110" t="s">
        <v>2112</v>
      </c>
      <c r="H202" s="110" t="s">
        <v>2110</v>
      </c>
      <c r="J202" s="111" t="s">
        <v>2113</v>
      </c>
      <c r="K202" s="110" t="s">
        <v>1075</v>
      </c>
      <c r="L202" s="138" t="n">
        <v>24879803</v>
      </c>
      <c r="M202" s="112" t="s">
        <v>2114</v>
      </c>
      <c r="N202" s="112" t="s">
        <v>1202</v>
      </c>
      <c r="O202" s="110" t="s">
        <v>1077</v>
      </c>
      <c r="P202" s="110" t="s">
        <v>2111</v>
      </c>
      <c r="Q202" s="111" t="s">
        <v>1078</v>
      </c>
      <c r="R202" s="111" t="n">
        <v>0</v>
      </c>
      <c r="S202" s="110" t="s">
        <v>1079</v>
      </c>
      <c r="T202" s="111" t="s">
        <v>448</v>
      </c>
      <c r="U202" s="113" t="n">
        <v>4490</v>
      </c>
      <c r="V202" s="114" t="n">
        <v>135</v>
      </c>
      <c r="W202" s="115" t="n">
        <v>325</v>
      </c>
      <c r="X202" s="115" t="s">
        <v>1080</v>
      </c>
      <c r="Z202" s="116" t="s">
        <v>345</v>
      </c>
      <c r="AA202" s="111"/>
      <c r="AB202" s="118" t="n">
        <v>37349</v>
      </c>
      <c r="AC202" s="111" t="s">
        <v>361</v>
      </c>
      <c r="AD202" s="119" t="n">
        <v>10000000</v>
      </c>
      <c r="AE202" s="119" t="s">
        <v>881</v>
      </c>
      <c r="AF202" s="119" t="s">
        <v>881</v>
      </c>
      <c r="AG202" s="119" t="s">
        <v>881</v>
      </c>
      <c r="AH202" s="119" t="s">
        <v>881</v>
      </c>
      <c r="AI202" s="119" t="s">
        <v>881</v>
      </c>
      <c r="AJ202" s="119" t="s">
        <v>881</v>
      </c>
      <c r="AK202" s="119" t="n">
        <v>10000000</v>
      </c>
      <c r="AL202" s="119" t="n">
        <v>10000000</v>
      </c>
      <c r="AM202" s="113" t="n">
        <v>2</v>
      </c>
      <c r="AN202" s="113" t="n">
        <v>0</v>
      </c>
      <c r="AO202" s="113" t="n">
        <v>0</v>
      </c>
      <c r="AP202" s="110" t="s">
        <v>429</v>
      </c>
      <c r="AQ202" s="111" t="n">
        <v>1</v>
      </c>
    </row>
    <row r="203" customFormat="false" ht="31.5" hidden="false" customHeight="false" outlineLevel="0" collapsed="false">
      <c r="A203" s="107" t="n">
        <v>201</v>
      </c>
      <c r="B203" s="108" t="n">
        <v>37336</v>
      </c>
      <c r="C203" s="108" t="n">
        <v>37336</v>
      </c>
      <c r="D203" s="108" t="n">
        <v>37340</v>
      </c>
      <c r="E203" s="108" t="n">
        <v>37349</v>
      </c>
      <c r="F203" s="109" t="n">
        <v>141</v>
      </c>
      <c r="G203" s="110" t="s">
        <v>1082</v>
      </c>
      <c r="H203" s="110" t="s">
        <v>2115</v>
      </c>
      <c r="I203" s="110" t="s">
        <v>1197</v>
      </c>
      <c r="J203" s="111" t="s">
        <v>1083</v>
      </c>
      <c r="K203" s="110" t="s">
        <v>1084</v>
      </c>
      <c r="L203" s="138" t="n">
        <v>28051896</v>
      </c>
      <c r="M203" s="112" t="s">
        <v>1085</v>
      </c>
      <c r="N203" s="112" t="s">
        <v>1243</v>
      </c>
      <c r="O203" s="110" t="s">
        <v>1084</v>
      </c>
      <c r="P203" s="110" t="s">
        <v>2116</v>
      </c>
      <c r="Q203" s="111" t="s">
        <v>1086</v>
      </c>
      <c r="R203" s="111" t="n">
        <v>0</v>
      </c>
      <c r="S203" s="110" t="s">
        <v>1087</v>
      </c>
      <c r="T203" s="111" t="s">
        <v>813</v>
      </c>
      <c r="U203" s="113" t="n">
        <v>5385</v>
      </c>
      <c r="V203" s="114" t="n">
        <v>331</v>
      </c>
      <c r="W203" s="115" t="n">
        <v>388</v>
      </c>
      <c r="X203" s="115" t="s">
        <v>1088</v>
      </c>
      <c r="Z203" s="116" t="s">
        <v>345</v>
      </c>
      <c r="AA203" s="111"/>
      <c r="AB203" s="118" t="n">
        <v>37364</v>
      </c>
      <c r="AC203" s="111" t="s">
        <v>361</v>
      </c>
      <c r="AD203" s="119" t="n">
        <v>500000</v>
      </c>
      <c r="AE203" s="119" t="s">
        <v>881</v>
      </c>
      <c r="AF203" s="119" t="s">
        <v>881</v>
      </c>
      <c r="AG203" s="119" t="n">
        <v>20000</v>
      </c>
      <c r="AH203" s="119" t="s">
        <v>881</v>
      </c>
      <c r="AI203" s="119" t="s">
        <v>881</v>
      </c>
      <c r="AJ203" s="119" t="s">
        <v>881</v>
      </c>
      <c r="AK203" s="119" t="n">
        <v>500000</v>
      </c>
      <c r="AL203" s="119" t="n">
        <v>50000</v>
      </c>
      <c r="AM203" s="113" t="n">
        <v>3</v>
      </c>
      <c r="AN203" s="113" t="n">
        <v>0</v>
      </c>
      <c r="AO203" s="113" t="n">
        <v>0</v>
      </c>
      <c r="AP203" s="110" t="s">
        <v>1089</v>
      </c>
      <c r="AQ203" s="111" t="n">
        <v>1</v>
      </c>
    </row>
    <row r="204" customFormat="false" ht="31.5" hidden="false" customHeight="false" outlineLevel="0" collapsed="false">
      <c r="A204" s="107" t="n">
        <v>202</v>
      </c>
      <c r="C204" s="108" t="n">
        <v>37336</v>
      </c>
      <c r="D204" s="108" t="n">
        <v>37340</v>
      </c>
      <c r="E204" s="108" t="n">
        <v>37343</v>
      </c>
      <c r="F204" s="109" t="n">
        <v>19</v>
      </c>
      <c r="G204" s="110" t="s">
        <v>1091</v>
      </c>
      <c r="H204" s="110" t="s">
        <v>2117</v>
      </c>
      <c r="I204" s="110" t="s">
        <v>1197</v>
      </c>
      <c r="J204" s="111" t="s">
        <v>1092</v>
      </c>
      <c r="K204" s="110" t="s">
        <v>1093</v>
      </c>
      <c r="L204" s="111" t="s">
        <v>1094</v>
      </c>
      <c r="M204" s="112" t="s">
        <v>1095</v>
      </c>
      <c r="N204" s="112" t="s">
        <v>1202</v>
      </c>
      <c r="O204" s="110" t="s">
        <v>1096</v>
      </c>
      <c r="P204" s="110" t="s">
        <v>2118</v>
      </c>
      <c r="Q204" s="111" t="s">
        <v>1097</v>
      </c>
      <c r="R204" s="111" t="n">
        <v>0</v>
      </c>
      <c r="S204" s="110" t="s">
        <v>1098</v>
      </c>
      <c r="T204" s="111" t="s">
        <v>1271</v>
      </c>
      <c r="U204" s="113" t="n">
        <v>8828</v>
      </c>
      <c r="W204" s="115" t="n">
        <v>286</v>
      </c>
      <c r="X204" s="115" t="s">
        <v>174</v>
      </c>
      <c r="Y204" s="111" t="n">
        <v>4</v>
      </c>
      <c r="Z204" s="116" t="s">
        <v>345</v>
      </c>
      <c r="AA204" s="111"/>
      <c r="AB204" s="118" t="n">
        <v>37354</v>
      </c>
      <c r="AC204" s="111" t="s">
        <v>757</v>
      </c>
      <c r="AD204" s="119" t="n">
        <v>200000</v>
      </c>
      <c r="AE204" s="119" t="n">
        <v>200000</v>
      </c>
      <c r="AF204" s="119" t="s">
        <v>881</v>
      </c>
      <c r="AG204" s="119" t="n">
        <v>5000</v>
      </c>
      <c r="AH204" s="119" t="s">
        <v>881</v>
      </c>
      <c r="AI204" s="119" t="s">
        <v>881</v>
      </c>
      <c r="AJ204" s="119" t="s">
        <v>881</v>
      </c>
      <c r="AK204" s="119" t="n">
        <v>200000</v>
      </c>
      <c r="AL204" s="119" t="n">
        <v>50000</v>
      </c>
      <c r="AM204" s="113" t="n">
        <v>2</v>
      </c>
      <c r="AN204" s="113" t="n">
        <v>2</v>
      </c>
      <c r="AO204" s="113" t="n">
        <v>0</v>
      </c>
      <c r="AP204" s="110" t="s">
        <v>174</v>
      </c>
      <c r="AQ204" s="111" t="n">
        <v>1</v>
      </c>
    </row>
    <row r="205" customFormat="false" ht="31.5" hidden="false" customHeight="false" outlineLevel="0" collapsed="false">
      <c r="A205" s="107" t="n">
        <v>203</v>
      </c>
      <c r="C205" s="108" t="n">
        <v>37355</v>
      </c>
      <c r="D205" s="108" t="n">
        <v>37356</v>
      </c>
      <c r="E205" s="108" t="n">
        <v>37363</v>
      </c>
      <c r="F205" s="109" t="n">
        <v>330</v>
      </c>
      <c r="G205" s="110" t="s">
        <v>2119</v>
      </c>
      <c r="H205" s="110" t="s">
        <v>2120</v>
      </c>
      <c r="J205" s="111" t="s">
        <v>2121</v>
      </c>
      <c r="K205" s="110" t="s">
        <v>2122</v>
      </c>
      <c r="L205" s="111" t="s">
        <v>2123</v>
      </c>
      <c r="M205" s="112" t="n">
        <v>286465828001</v>
      </c>
      <c r="O205" s="110" t="s">
        <v>2124</v>
      </c>
      <c r="P205" s="110"/>
      <c r="Q205" s="111" t="s">
        <v>2125</v>
      </c>
      <c r="S205" s="110" t="s">
        <v>2126</v>
      </c>
      <c r="T205" s="111" t="s">
        <v>448</v>
      </c>
      <c r="U205" s="113" t="n">
        <v>5991</v>
      </c>
      <c r="V205" s="114" t="n">
        <v>151</v>
      </c>
      <c r="W205" s="115" t="n">
        <v>235</v>
      </c>
      <c r="X205" s="115" t="s">
        <v>926</v>
      </c>
      <c r="Z205" s="116" t="s">
        <v>1260</v>
      </c>
      <c r="AA205" s="111" t="s">
        <v>1208</v>
      </c>
      <c r="AD205" s="119" t="n">
        <v>5000000</v>
      </c>
      <c r="AE205" s="119" t="n">
        <v>2000000</v>
      </c>
      <c r="AF205" s="119" t="s">
        <v>881</v>
      </c>
      <c r="AG205" s="119" t="n">
        <v>500000</v>
      </c>
      <c r="AH205" s="119" t="s">
        <v>881</v>
      </c>
      <c r="AI205" s="119" t="s">
        <v>881</v>
      </c>
      <c r="AJ205" s="119" t="s">
        <v>881</v>
      </c>
      <c r="AK205" s="119" t="n">
        <v>5000000</v>
      </c>
      <c r="AL205" s="119" t="n">
        <v>5000000</v>
      </c>
      <c r="AM205" s="113" t="n">
        <v>9</v>
      </c>
      <c r="AN205" s="113" t="n">
        <v>4</v>
      </c>
      <c r="AO205" s="113" t="n">
        <v>4</v>
      </c>
      <c r="AP205" s="110" t="s">
        <v>926</v>
      </c>
      <c r="AQ205" s="111" t="n">
        <v>1</v>
      </c>
    </row>
    <row r="206" customFormat="false" ht="31.5" hidden="false" customHeight="false" outlineLevel="0" collapsed="false">
      <c r="A206" s="107" t="n">
        <v>204</v>
      </c>
      <c r="B206" s="108" t="n">
        <v>37337</v>
      </c>
      <c r="C206" s="108" t="n">
        <v>37337</v>
      </c>
      <c r="D206" s="108" t="n">
        <v>37340</v>
      </c>
      <c r="E206" s="108" t="n">
        <v>37343</v>
      </c>
      <c r="F206" s="109" t="n">
        <v>148</v>
      </c>
      <c r="G206" s="110" t="s">
        <v>1099</v>
      </c>
      <c r="H206" s="110" t="s">
        <v>2127</v>
      </c>
      <c r="I206" s="110" t="s">
        <v>1197</v>
      </c>
      <c r="J206" s="111" t="s">
        <v>1100</v>
      </c>
      <c r="K206" s="110" t="s">
        <v>533</v>
      </c>
      <c r="L206" s="111" t="s">
        <v>1101</v>
      </c>
      <c r="M206" s="112" t="s">
        <v>1102</v>
      </c>
      <c r="N206" s="112" t="s">
        <v>1243</v>
      </c>
      <c r="O206" s="110" t="s">
        <v>1103</v>
      </c>
      <c r="P206" s="110" t="s">
        <v>2128</v>
      </c>
      <c r="Q206" s="111" t="s">
        <v>1104</v>
      </c>
      <c r="R206" s="111" t="n">
        <v>0</v>
      </c>
      <c r="S206" s="110" t="s">
        <v>1105</v>
      </c>
      <c r="T206" s="111" t="s">
        <v>813</v>
      </c>
      <c r="U206" s="113" t="n">
        <v>5615</v>
      </c>
      <c r="V206" s="114" t="n">
        <v>311</v>
      </c>
      <c r="W206" s="115" t="n">
        <v>291</v>
      </c>
      <c r="X206" s="115" t="s">
        <v>98</v>
      </c>
      <c r="Z206" s="116" t="s">
        <v>345</v>
      </c>
      <c r="AA206" s="111"/>
      <c r="AB206" s="118" t="n">
        <v>37362</v>
      </c>
      <c r="AC206" s="111" t="s">
        <v>388</v>
      </c>
      <c r="AD206" s="119" t="s">
        <v>881</v>
      </c>
      <c r="AE206" s="119" t="s">
        <v>881</v>
      </c>
      <c r="AF206" s="119" t="s">
        <v>881</v>
      </c>
      <c r="AG206" s="119" t="s">
        <v>881</v>
      </c>
      <c r="AH206" s="119" t="s">
        <v>881</v>
      </c>
      <c r="AI206" s="119" t="s">
        <v>881</v>
      </c>
      <c r="AJ206" s="119" t="s">
        <v>881</v>
      </c>
      <c r="AK206" s="119" t="n">
        <v>0</v>
      </c>
      <c r="AL206" s="119" t="n">
        <v>0</v>
      </c>
      <c r="AM206" s="113" t="n">
        <v>1</v>
      </c>
      <c r="AN206" s="113" t="n">
        <v>0</v>
      </c>
      <c r="AO206" s="113" t="n">
        <v>0</v>
      </c>
      <c r="AP206" s="110" t="s">
        <v>1106</v>
      </c>
      <c r="AQ206" s="111" t="n">
        <v>1</v>
      </c>
    </row>
    <row r="207" customFormat="false" ht="31.5" hidden="false" customHeight="false" outlineLevel="0" collapsed="false">
      <c r="A207" s="107" t="n">
        <v>205</v>
      </c>
      <c r="C207" s="108" t="n">
        <v>37337</v>
      </c>
      <c r="D207" s="108" t="n">
        <v>37340</v>
      </c>
      <c r="E207" s="108" t="n">
        <v>37343</v>
      </c>
      <c r="F207" s="109" t="n">
        <v>50</v>
      </c>
      <c r="G207" s="110" t="s">
        <v>2129</v>
      </c>
      <c r="H207" s="110" t="s">
        <v>2130</v>
      </c>
      <c r="J207" s="111" t="s">
        <v>2131</v>
      </c>
      <c r="K207" s="110" t="s">
        <v>2132</v>
      </c>
      <c r="L207" s="111" t="s">
        <v>2133</v>
      </c>
      <c r="M207" s="112" t="s">
        <v>2134</v>
      </c>
      <c r="N207" s="112" t="s">
        <v>1202</v>
      </c>
      <c r="O207" s="110" t="s">
        <v>2135</v>
      </c>
      <c r="P207" s="110" t="s">
        <v>2136</v>
      </c>
      <c r="Q207" s="111" t="s">
        <v>2137</v>
      </c>
      <c r="S207" s="110" t="s">
        <v>2138</v>
      </c>
      <c r="T207" s="111" t="s">
        <v>359</v>
      </c>
      <c r="U207" s="113" t="n">
        <v>4420</v>
      </c>
      <c r="V207" s="114" t="n">
        <v>230</v>
      </c>
      <c r="W207" s="115" t="n">
        <v>219</v>
      </c>
      <c r="X207" s="115" t="s">
        <v>8</v>
      </c>
      <c r="Z207" s="116" t="s">
        <v>1207</v>
      </c>
      <c r="AA207" s="111" t="s">
        <v>361</v>
      </c>
      <c r="AC207" s="111" t="s">
        <v>361</v>
      </c>
      <c r="AD207" s="119" t="s">
        <v>881</v>
      </c>
      <c r="AE207" s="119" t="s">
        <v>881</v>
      </c>
      <c r="AF207" s="119" t="s">
        <v>881</v>
      </c>
      <c r="AG207" s="119" t="s">
        <v>881</v>
      </c>
      <c r="AH207" s="119" t="s">
        <v>881</v>
      </c>
      <c r="AI207" s="119" t="s">
        <v>881</v>
      </c>
      <c r="AJ207" s="119" t="s">
        <v>881</v>
      </c>
      <c r="AK207" s="119" t="n">
        <v>0</v>
      </c>
      <c r="AL207" s="119" t="n">
        <v>0</v>
      </c>
      <c r="AM207" s="113" t="n">
        <v>1</v>
      </c>
      <c r="AN207" s="113" t="n">
        <v>0</v>
      </c>
      <c r="AO207" s="113" t="n">
        <v>0</v>
      </c>
      <c r="AP207" s="110" t="s">
        <v>429</v>
      </c>
      <c r="AQ207" s="111" t="n">
        <v>1</v>
      </c>
      <c r="AR207" s="110" t="s">
        <v>997</v>
      </c>
      <c r="AU207" s="143" t="n">
        <v>37362</v>
      </c>
    </row>
    <row r="208" customFormat="false" ht="31.5" hidden="false" customHeight="false" outlineLevel="0" collapsed="false">
      <c r="A208" s="107" t="n">
        <v>206</v>
      </c>
      <c r="B208" s="108" t="n">
        <v>37335</v>
      </c>
      <c r="C208" s="108" t="n">
        <v>37337</v>
      </c>
      <c r="D208" s="108" t="n">
        <v>37340</v>
      </c>
      <c r="E208" s="108" t="n">
        <v>37342</v>
      </c>
      <c r="F208" s="109" t="n">
        <v>512</v>
      </c>
      <c r="G208" s="110" t="s">
        <v>2139</v>
      </c>
      <c r="H208" s="110" t="s">
        <v>2140</v>
      </c>
      <c r="J208" s="111" t="s">
        <v>2141</v>
      </c>
      <c r="K208" s="110" t="s">
        <v>2142</v>
      </c>
      <c r="L208" s="138" t="n">
        <v>23126348</v>
      </c>
      <c r="M208" s="112" t="s">
        <v>2143</v>
      </c>
      <c r="N208" s="112" t="s">
        <v>1202</v>
      </c>
      <c r="O208" s="110" t="s">
        <v>2144</v>
      </c>
      <c r="P208" s="110" t="s">
        <v>1990</v>
      </c>
      <c r="Q208" s="111" t="n">
        <v>3003</v>
      </c>
      <c r="R208" s="111" t="n">
        <v>0</v>
      </c>
      <c r="S208" s="110" t="s">
        <v>2097</v>
      </c>
      <c r="T208" s="111" t="s">
        <v>372</v>
      </c>
      <c r="U208" s="113" t="n">
        <v>5999</v>
      </c>
      <c r="V208" s="114" t="n">
        <v>471</v>
      </c>
      <c r="W208" s="115" t="n">
        <v>294</v>
      </c>
      <c r="X208" s="115" t="s">
        <v>132</v>
      </c>
      <c r="Z208" s="116" t="s">
        <v>345</v>
      </c>
      <c r="AA208" s="111"/>
      <c r="AB208" s="118" t="n">
        <v>37357</v>
      </c>
      <c r="AC208" s="111" t="s">
        <v>439</v>
      </c>
      <c r="AQ208" s="111" t="n">
        <v>1</v>
      </c>
      <c r="AW208" s="111" t="n">
        <v>100157</v>
      </c>
      <c r="AX208" s="143" t="n">
        <v>37364</v>
      </c>
    </row>
    <row r="209" customFormat="false" ht="31.5" hidden="false" customHeight="false" outlineLevel="0" collapsed="false">
      <c r="A209" s="107" t="n">
        <v>207</v>
      </c>
      <c r="B209" s="108" t="n">
        <v>37335</v>
      </c>
      <c r="C209" s="108" t="n">
        <v>37338</v>
      </c>
      <c r="D209" s="108" t="n">
        <v>37350</v>
      </c>
      <c r="E209" s="108" t="n">
        <v>37354</v>
      </c>
      <c r="F209" s="109" t="n">
        <v>198</v>
      </c>
      <c r="G209" s="110" t="s">
        <v>1108</v>
      </c>
      <c r="H209" s="110" t="s">
        <v>2145</v>
      </c>
      <c r="I209" s="110" t="s">
        <v>1197</v>
      </c>
      <c r="J209" s="111" t="s">
        <v>1109</v>
      </c>
      <c r="K209" s="110" t="s">
        <v>1110</v>
      </c>
      <c r="L209" s="138" t="n">
        <v>28506860</v>
      </c>
      <c r="M209" s="112" t="s">
        <v>1111</v>
      </c>
      <c r="N209" s="112" t="s">
        <v>1202</v>
      </c>
      <c r="O209" s="110" t="s">
        <v>1112</v>
      </c>
      <c r="P209" s="110" t="s">
        <v>1977</v>
      </c>
      <c r="Q209" s="111" t="s">
        <v>1113</v>
      </c>
      <c r="S209" s="110" t="s">
        <v>1114</v>
      </c>
      <c r="T209" s="111" t="s">
        <v>372</v>
      </c>
      <c r="U209" s="113" t="n">
        <v>3280</v>
      </c>
      <c r="V209" s="114" t="n">
        <v>483</v>
      </c>
      <c r="W209" s="115" t="n">
        <v>280</v>
      </c>
      <c r="X209" s="115" t="s">
        <v>1088</v>
      </c>
      <c r="Z209" s="116" t="s">
        <v>345</v>
      </c>
      <c r="AA209" s="111" t="s">
        <v>408</v>
      </c>
      <c r="AB209" s="118" t="n">
        <v>37363</v>
      </c>
      <c r="AC209" s="111" t="s">
        <v>439</v>
      </c>
      <c r="AD209" s="119" t="s">
        <v>881</v>
      </c>
      <c r="AE209" s="119" t="n">
        <v>1000000</v>
      </c>
      <c r="AF209" s="119" t="s">
        <v>881</v>
      </c>
      <c r="AG209" s="119" t="n">
        <v>100000</v>
      </c>
      <c r="AH209" s="119" t="s">
        <v>881</v>
      </c>
      <c r="AI209" s="119" t="s">
        <v>881</v>
      </c>
      <c r="AJ209" s="119" t="s">
        <v>881</v>
      </c>
      <c r="AK209" s="119" t="n">
        <v>1000000</v>
      </c>
      <c r="AL209" s="119" t="n">
        <v>1000000</v>
      </c>
      <c r="AM209" s="113" t="n">
        <v>1</v>
      </c>
      <c r="AN209" s="113" t="n">
        <v>1</v>
      </c>
      <c r="AO209" s="113" t="n">
        <v>1</v>
      </c>
      <c r="AP209" s="110" t="s">
        <v>450</v>
      </c>
      <c r="AQ209" s="111" t="n">
        <v>1</v>
      </c>
    </row>
    <row r="210" customFormat="false" ht="31.5" hidden="false" customHeight="false" outlineLevel="0" collapsed="false">
      <c r="A210" s="107" t="n">
        <v>208</v>
      </c>
      <c r="B210" s="108" t="n">
        <v>37340</v>
      </c>
      <c r="C210" s="108" t="n">
        <v>37340</v>
      </c>
      <c r="D210" s="108" t="n">
        <v>37341</v>
      </c>
      <c r="E210" s="108" t="n">
        <v>37343</v>
      </c>
      <c r="F210" s="109" t="n">
        <v>620</v>
      </c>
      <c r="G210" s="110" t="s">
        <v>2146</v>
      </c>
      <c r="H210" s="110" t="s">
        <v>2147</v>
      </c>
      <c r="I210" s="110" t="s">
        <v>1197</v>
      </c>
      <c r="J210" s="111" t="s">
        <v>2148</v>
      </c>
      <c r="K210" s="110" t="s">
        <v>2149</v>
      </c>
      <c r="L210" s="138" t="n">
        <v>27530026</v>
      </c>
      <c r="M210" s="112" t="s">
        <v>2150</v>
      </c>
      <c r="N210" s="112" t="s">
        <v>1202</v>
      </c>
      <c r="O210" s="110" t="s">
        <v>2149</v>
      </c>
      <c r="P210" s="110" t="s">
        <v>2151</v>
      </c>
      <c r="Q210" s="111" t="s">
        <v>2152</v>
      </c>
      <c r="S210" s="110" t="s">
        <v>1087</v>
      </c>
      <c r="T210" s="111" t="s">
        <v>813</v>
      </c>
      <c r="U210" s="113" t="n">
        <v>5385</v>
      </c>
      <c r="V210" s="114" t="n">
        <v>331</v>
      </c>
      <c r="W210" s="115" t="n">
        <v>235</v>
      </c>
      <c r="X210" s="115" t="s">
        <v>2153</v>
      </c>
      <c r="Z210" s="116" t="s">
        <v>1207</v>
      </c>
      <c r="AA210" s="111" t="s">
        <v>1208</v>
      </c>
      <c r="AB210" s="118" t="s">
        <v>271</v>
      </c>
      <c r="AD210" s="119" t="n">
        <v>1800000</v>
      </c>
      <c r="AE210" s="119" t="n">
        <v>200000</v>
      </c>
      <c r="AF210" s="119" t="s">
        <v>13</v>
      </c>
      <c r="AG210" s="119" t="n">
        <v>50000</v>
      </c>
      <c r="AH210" s="119" t="s">
        <v>881</v>
      </c>
      <c r="AI210" s="119" t="s">
        <v>881</v>
      </c>
      <c r="AJ210" s="119" t="s">
        <v>881</v>
      </c>
      <c r="AK210" s="119" t="n">
        <v>800000</v>
      </c>
      <c r="AL210" s="119" t="n">
        <v>500000</v>
      </c>
      <c r="AM210" s="113" t="n">
        <v>8</v>
      </c>
      <c r="AN210" s="113" t="n">
        <v>0</v>
      </c>
      <c r="AO210" s="113" t="n">
        <v>2</v>
      </c>
      <c r="AP210" s="110" t="s">
        <v>926</v>
      </c>
      <c r="AR210" s="110" t="s">
        <v>2154</v>
      </c>
    </row>
    <row r="211" customFormat="false" ht="31.5" hidden="false" customHeight="false" outlineLevel="0" collapsed="false">
      <c r="A211" s="107" t="n">
        <v>209</v>
      </c>
      <c r="B211" s="108" t="n">
        <v>37340</v>
      </c>
      <c r="C211" s="108" t="n">
        <v>37340</v>
      </c>
      <c r="D211" s="108" t="n">
        <v>37341</v>
      </c>
      <c r="E211" s="108" t="n">
        <v>37343</v>
      </c>
      <c r="F211" s="109" t="n">
        <v>146</v>
      </c>
      <c r="G211" s="110" t="s">
        <v>2155</v>
      </c>
      <c r="H211" s="110" t="s">
        <v>2147</v>
      </c>
      <c r="I211" s="110" t="s">
        <v>1197</v>
      </c>
      <c r="J211" s="111" t="s">
        <v>2156</v>
      </c>
      <c r="K211" s="110" t="s">
        <v>2149</v>
      </c>
      <c r="L211" s="138" t="n">
        <v>27530026</v>
      </c>
      <c r="M211" s="112" t="s">
        <v>2157</v>
      </c>
      <c r="N211" s="112" t="s">
        <v>1202</v>
      </c>
      <c r="O211" s="110" t="s">
        <v>2149</v>
      </c>
      <c r="P211" s="110" t="s">
        <v>2151</v>
      </c>
      <c r="Q211" s="111" t="s">
        <v>2152</v>
      </c>
      <c r="S211" s="110" t="s">
        <v>1087</v>
      </c>
      <c r="T211" s="111" t="s">
        <v>813</v>
      </c>
      <c r="U211" s="113" t="n">
        <v>5385</v>
      </c>
      <c r="V211" s="114" t="n">
        <v>331</v>
      </c>
      <c r="W211" s="115" t="n">
        <v>235</v>
      </c>
      <c r="X211" s="115" t="s">
        <v>2153</v>
      </c>
      <c r="Z211" s="116" t="s">
        <v>1207</v>
      </c>
      <c r="AA211" s="111" t="s">
        <v>1208</v>
      </c>
      <c r="AB211" s="118" t="s">
        <v>271</v>
      </c>
      <c r="AD211" s="119" t="n">
        <v>1800000</v>
      </c>
      <c r="AE211" s="119" t="n">
        <v>200000</v>
      </c>
      <c r="AF211" s="119" t="s">
        <v>13</v>
      </c>
      <c r="AG211" s="119" t="n">
        <v>50000</v>
      </c>
      <c r="AH211" s="119" t="s">
        <v>881</v>
      </c>
      <c r="AI211" s="119" t="s">
        <v>881</v>
      </c>
      <c r="AJ211" s="119" t="s">
        <v>881</v>
      </c>
      <c r="AK211" s="119" t="n">
        <v>800000</v>
      </c>
      <c r="AL211" s="119" t="n">
        <v>500000</v>
      </c>
      <c r="AM211" s="113" t="n">
        <v>8</v>
      </c>
      <c r="AN211" s="113" t="n">
        <v>0</v>
      </c>
      <c r="AO211" s="113" t="n">
        <v>5</v>
      </c>
      <c r="AP211" s="110" t="s">
        <v>926</v>
      </c>
    </row>
    <row r="212" customFormat="false" ht="31.5" hidden="false" customHeight="false" outlineLevel="0" collapsed="false">
      <c r="A212" s="107" t="n">
        <v>210</v>
      </c>
      <c r="B212" s="108" t="n">
        <v>37336</v>
      </c>
      <c r="C212" s="108" t="n">
        <v>37341</v>
      </c>
      <c r="D212" s="108" t="n">
        <v>37342</v>
      </c>
      <c r="E212" s="108" t="n">
        <v>37343</v>
      </c>
      <c r="F212" s="109" t="n">
        <v>160</v>
      </c>
      <c r="G212" s="110" t="s">
        <v>1119</v>
      </c>
      <c r="H212" s="110" t="s">
        <v>2158</v>
      </c>
      <c r="J212" s="111" t="s">
        <v>1120</v>
      </c>
      <c r="K212" s="110" t="s">
        <v>1121</v>
      </c>
      <c r="L212" s="138" t="n">
        <v>25247025</v>
      </c>
      <c r="M212" s="112" t="n">
        <v>280186313001</v>
      </c>
      <c r="N212" s="112" t="s">
        <v>1202</v>
      </c>
      <c r="O212" s="110" t="s">
        <v>1122</v>
      </c>
      <c r="P212" s="110" t="s">
        <v>2159</v>
      </c>
      <c r="Q212" s="111" t="s">
        <v>1123</v>
      </c>
      <c r="R212" s="111" t="n">
        <v>1</v>
      </c>
      <c r="S212" s="110" t="s">
        <v>1124</v>
      </c>
      <c r="T212" s="111" t="s">
        <v>813</v>
      </c>
      <c r="U212" s="113" t="n">
        <v>5997</v>
      </c>
      <c r="V212" s="114" t="n">
        <v>321</v>
      </c>
      <c r="W212" s="115" t="n">
        <v>280</v>
      </c>
      <c r="X212" s="115" t="s">
        <v>1088</v>
      </c>
      <c r="Z212" s="116" t="s">
        <v>345</v>
      </c>
      <c r="AA212" s="111"/>
      <c r="AB212" s="118" t="n">
        <v>37355</v>
      </c>
      <c r="AC212" s="111" t="s">
        <v>439</v>
      </c>
      <c r="AD212" s="119" t="n">
        <v>1000000</v>
      </c>
      <c r="AE212" s="119" t="n">
        <v>1000000</v>
      </c>
      <c r="AF212" s="119" t="s">
        <v>881</v>
      </c>
      <c r="AG212" s="119" t="n">
        <v>10000</v>
      </c>
      <c r="AH212" s="119" t="s">
        <v>881</v>
      </c>
      <c r="AI212" s="119" t="s">
        <v>881</v>
      </c>
      <c r="AJ212" s="119" t="s">
        <v>881</v>
      </c>
      <c r="AK212" s="119" t="n">
        <v>1000000</v>
      </c>
      <c r="AL212" s="119" t="n">
        <v>1000000</v>
      </c>
      <c r="AM212" s="113" t="n">
        <v>7</v>
      </c>
      <c r="AN212" s="113" t="n">
        <v>0</v>
      </c>
      <c r="AO212" s="113" t="n">
        <v>0</v>
      </c>
      <c r="AP212" s="110" t="s">
        <v>450</v>
      </c>
      <c r="AR212" s="110" t="s">
        <v>2160</v>
      </c>
    </row>
    <row r="213" customFormat="false" ht="31.5" hidden="false" customHeight="false" outlineLevel="0" collapsed="false">
      <c r="A213" s="107" t="n">
        <v>211</v>
      </c>
      <c r="B213" s="108" t="n">
        <v>37323</v>
      </c>
      <c r="C213" s="108" t="n">
        <v>37341</v>
      </c>
      <c r="D213" s="108" t="n">
        <v>37342</v>
      </c>
      <c r="E213" s="108" t="n">
        <v>37343</v>
      </c>
      <c r="F213" s="109" t="n">
        <v>526</v>
      </c>
      <c r="G213" s="110" t="s">
        <v>1131</v>
      </c>
      <c r="H213" s="110" t="s">
        <v>2161</v>
      </c>
      <c r="I213" s="110" t="s">
        <v>1197</v>
      </c>
      <c r="J213" s="111" t="s">
        <v>1132</v>
      </c>
      <c r="K213" s="110" t="s">
        <v>1133</v>
      </c>
      <c r="L213" s="138" t="n">
        <v>23687328</v>
      </c>
      <c r="M213" s="112" t="n">
        <v>266109008001</v>
      </c>
      <c r="N213" s="112" t="s">
        <v>1243</v>
      </c>
      <c r="O213" s="110" t="s">
        <v>1133</v>
      </c>
      <c r="P213" s="110" t="s">
        <v>2162</v>
      </c>
      <c r="Q213" s="111" t="s">
        <v>1134</v>
      </c>
      <c r="S213" s="110" t="s">
        <v>934</v>
      </c>
      <c r="T213" s="111" t="s">
        <v>1271</v>
      </c>
      <c r="U213" s="113" t="n">
        <v>8828</v>
      </c>
      <c r="W213" s="115" t="n">
        <v>284</v>
      </c>
      <c r="X213" s="115" t="s">
        <v>1135</v>
      </c>
      <c r="Z213" s="116" t="s">
        <v>345</v>
      </c>
      <c r="AA213" s="111" t="s">
        <v>408</v>
      </c>
      <c r="AB213" s="118" t="n">
        <v>37365</v>
      </c>
      <c r="AC213" s="111" t="s">
        <v>439</v>
      </c>
      <c r="AD213" s="119" t="n">
        <v>100000</v>
      </c>
      <c r="AE213" s="119" t="s">
        <v>881</v>
      </c>
      <c r="AF213" s="119" t="s">
        <v>881</v>
      </c>
      <c r="AG213" s="119" t="s">
        <v>881</v>
      </c>
      <c r="AH213" s="119" t="s">
        <v>881</v>
      </c>
      <c r="AI213" s="119" t="s">
        <v>881</v>
      </c>
      <c r="AJ213" s="119" t="s">
        <v>881</v>
      </c>
      <c r="AK213" s="119" t="n">
        <v>100000</v>
      </c>
      <c r="AL213" s="119" t="n">
        <v>100000</v>
      </c>
      <c r="AM213" s="113" t="n">
        <v>3</v>
      </c>
      <c r="AN213" s="113" t="n">
        <v>0</v>
      </c>
      <c r="AO213" s="113" t="n">
        <v>0</v>
      </c>
      <c r="AP213" s="110" t="s">
        <v>1039</v>
      </c>
      <c r="AR213" s="110" t="s">
        <v>2163</v>
      </c>
    </row>
    <row r="214" customFormat="false" ht="15.75" hidden="false" customHeight="false" outlineLevel="0" collapsed="false">
      <c r="A214" s="107" t="n">
        <v>212</v>
      </c>
      <c r="B214" s="108" t="n">
        <v>37340</v>
      </c>
      <c r="C214" s="108" t="n">
        <v>37341</v>
      </c>
      <c r="D214" s="108" t="n">
        <v>37342</v>
      </c>
      <c r="F214" s="109" t="n">
        <v>401</v>
      </c>
      <c r="G214" s="110" t="s">
        <v>2164</v>
      </c>
      <c r="J214" s="111" t="s">
        <v>2165</v>
      </c>
      <c r="K214" s="110" t="s">
        <v>2166</v>
      </c>
      <c r="L214" s="138" t="n">
        <v>25432277</v>
      </c>
      <c r="M214" s="112" t="n">
        <v>395001340001</v>
      </c>
      <c r="N214" s="112" t="s">
        <v>1243</v>
      </c>
      <c r="O214" s="110" t="s">
        <v>2167</v>
      </c>
      <c r="P214" s="110" t="s">
        <v>2008</v>
      </c>
      <c r="Q214" s="111" t="s">
        <v>2168</v>
      </c>
      <c r="S214" s="110" t="s">
        <v>2169</v>
      </c>
      <c r="T214" s="111" t="s">
        <v>1416</v>
      </c>
      <c r="U214" s="113" t="s">
        <v>2170</v>
      </c>
      <c r="V214" s="114" t="n">
        <v>144</v>
      </c>
      <c r="W214" s="115" t="n">
        <v>239</v>
      </c>
      <c r="X214" s="115" t="s">
        <v>1089</v>
      </c>
      <c r="Z214" s="116" t="s">
        <v>1822</v>
      </c>
      <c r="AA214" s="111" t="s">
        <v>1394</v>
      </c>
      <c r="AD214" s="119" t="n">
        <v>500000</v>
      </c>
      <c r="AE214" s="119" t="s">
        <v>881</v>
      </c>
      <c r="AF214" s="119" t="s">
        <v>881</v>
      </c>
      <c r="AG214" s="119" t="s">
        <v>881</v>
      </c>
      <c r="AH214" s="119" t="s">
        <v>881</v>
      </c>
      <c r="AI214" s="119" t="s">
        <v>881</v>
      </c>
      <c r="AJ214" s="119" t="s">
        <v>881</v>
      </c>
      <c r="AK214" s="119" t="n">
        <v>500000</v>
      </c>
      <c r="AL214" s="119" t="n">
        <v>500000</v>
      </c>
      <c r="AM214" s="113" t="n">
        <v>2</v>
      </c>
      <c r="AN214" s="113" t="n">
        <v>0</v>
      </c>
      <c r="AO214" s="113" t="n">
        <v>0</v>
      </c>
      <c r="AP214" s="110" t="s">
        <v>1089</v>
      </c>
      <c r="AR214" s="110" t="s">
        <v>676</v>
      </c>
    </row>
    <row r="215" customFormat="false" ht="31.5" hidden="false" customHeight="false" outlineLevel="0" collapsed="false">
      <c r="A215" s="107" t="n">
        <v>213</v>
      </c>
      <c r="C215" s="108" t="n">
        <v>37341</v>
      </c>
      <c r="D215" s="108" t="n">
        <v>37342</v>
      </c>
      <c r="E215" s="108" t="n">
        <v>37343</v>
      </c>
      <c r="F215" s="109" t="n">
        <v>285</v>
      </c>
      <c r="G215" s="110" t="s">
        <v>2171</v>
      </c>
      <c r="H215" s="110" t="s">
        <v>2172</v>
      </c>
      <c r="I215" s="110" t="s">
        <v>1197</v>
      </c>
      <c r="J215" s="111" t="s">
        <v>2173</v>
      </c>
      <c r="K215" s="110" t="s">
        <v>2174</v>
      </c>
      <c r="L215" s="138" t="n">
        <v>23110886</v>
      </c>
      <c r="M215" s="112" t="n">
        <v>385212022001</v>
      </c>
      <c r="N215" s="112" t="s">
        <v>1243</v>
      </c>
      <c r="O215" s="110" t="s">
        <v>2175</v>
      </c>
      <c r="P215" s="110" t="s">
        <v>2038</v>
      </c>
      <c r="Q215" s="111" t="s">
        <v>2176</v>
      </c>
      <c r="R215" s="111" t="n">
        <v>0</v>
      </c>
      <c r="S215" s="110" t="s">
        <v>2177</v>
      </c>
      <c r="T215" s="111" t="s">
        <v>610</v>
      </c>
      <c r="W215" s="115" t="n">
        <v>369</v>
      </c>
      <c r="X215" s="115" t="s">
        <v>1145</v>
      </c>
      <c r="Z215" s="116" t="s">
        <v>345</v>
      </c>
      <c r="AA215" s="111"/>
      <c r="AB215" s="118" t="n">
        <v>37357</v>
      </c>
      <c r="AC215" s="111" t="s">
        <v>439</v>
      </c>
      <c r="AD215" s="119" t="n">
        <v>2000000</v>
      </c>
      <c r="AE215" s="119" t="n">
        <v>200000</v>
      </c>
      <c r="AF215" s="119" t="s">
        <v>881</v>
      </c>
      <c r="AG215" s="119" t="n">
        <v>100000</v>
      </c>
      <c r="AH215" s="119" t="s">
        <v>881</v>
      </c>
      <c r="AI215" s="119" t="s">
        <v>881</v>
      </c>
      <c r="AJ215" s="119" t="s">
        <v>881</v>
      </c>
      <c r="AK215" s="119" t="n">
        <v>2000000</v>
      </c>
      <c r="AL215" s="119" t="n">
        <v>1000000</v>
      </c>
      <c r="AM215" s="113" t="n">
        <v>2</v>
      </c>
      <c r="AN215" s="113" t="n">
        <v>0</v>
      </c>
      <c r="AO215" s="113" t="n">
        <v>0</v>
      </c>
      <c r="AP215" s="110" t="s">
        <v>891</v>
      </c>
    </row>
    <row r="216" customFormat="false" ht="15.75" hidden="false" customHeight="false" outlineLevel="0" collapsed="false">
      <c r="A216" s="107" t="n">
        <v>214</v>
      </c>
      <c r="B216" s="108" t="n">
        <v>37340</v>
      </c>
      <c r="C216" s="108" t="n">
        <v>37342</v>
      </c>
      <c r="D216" s="108" t="n">
        <v>37343</v>
      </c>
      <c r="F216" s="109" t="n">
        <v>139</v>
      </c>
      <c r="G216" s="110" t="s">
        <v>2178</v>
      </c>
      <c r="I216" s="110" t="s">
        <v>1197</v>
      </c>
      <c r="J216" s="111" t="s">
        <v>2179</v>
      </c>
      <c r="K216" s="110" t="s">
        <v>2180</v>
      </c>
      <c r="L216" s="138" t="n">
        <v>26019605</v>
      </c>
      <c r="M216" s="112" t="n">
        <v>246096622668</v>
      </c>
      <c r="N216" s="112" t="s">
        <v>1202</v>
      </c>
      <c r="O216" s="110" t="s">
        <v>2181</v>
      </c>
      <c r="P216" s="110"/>
      <c r="Q216" s="111" t="s">
        <v>2182</v>
      </c>
      <c r="S216" s="110" t="s">
        <v>2183</v>
      </c>
      <c r="T216" s="111" t="s">
        <v>813</v>
      </c>
      <c r="U216" s="113" t="n">
        <v>4497</v>
      </c>
      <c r="V216" s="114" t="n">
        <v>353</v>
      </c>
      <c r="W216" s="115" t="n">
        <v>246</v>
      </c>
      <c r="X216" s="115" t="s">
        <v>2184</v>
      </c>
      <c r="Z216" s="116" t="s">
        <v>1822</v>
      </c>
      <c r="AA216" s="111" t="s">
        <v>1394</v>
      </c>
      <c r="AD216" s="119" t="n">
        <v>5000000</v>
      </c>
      <c r="AE216" s="119" t="s">
        <v>881</v>
      </c>
      <c r="AF216" s="119" t="s">
        <v>881</v>
      </c>
      <c r="AG216" s="119" t="s">
        <v>881</v>
      </c>
      <c r="AH216" s="119" t="s">
        <v>13</v>
      </c>
      <c r="AI216" s="119" t="s">
        <v>881</v>
      </c>
      <c r="AJ216" s="119" t="s">
        <v>881</v>
      </c>
      <c r="AK216" s="119" t="n">
        <v>5000000</v>
      </c>
      <c r="AL216" s="119" t="n">
        <v>5000000</v>
      </c>
      <c r="AM216" s="113" t="n">
        <v>2</v>
      </c>
      <c r="AN216" s="113" t="n">
        <v>0</v>
      </c>
      <c r="AO216" s="113" t="n">
        <v>0</v>
      </c>
      <c r="AP216" s="110" t="s">
        <v>145</v>
      </c>
      <c r="AR216" s="110" t="s">
        <v>2185</v>
      </c>
    </row>
    <row r="217" customFormat="false" ht="31.5" hidden="false" customHeight="false" outlineLevel="0" collapsed="false">
      <c r="A217" s="107" t="n">
        <v>215</v>
      </c>
      <c r="B217" s="108" t="n">
        <v>37341</v>
      </c>
      <c r="C217" s="108" t="n">
        <v>37342</v>
      </c>
      <c r="D217" s="108" t="n">
        <v>37343</v>
      </c>
      <c r="E217" s="108" t="n">
        <v>37349</v>
      </c>
      <c r="F217" s="109" t="n">
        <v>140</v>
      </c>
      <c r="G217" s="110" t="s">
        <v>2186</v>
      </c>
      <c r="H217" s="110" t="s">
        <v>2187</v>
      </c>
      <c r="I217" s="110" t="s">
        <v>1197</v>
      </c>
      <c r="J217" s="111" t="s">
        <v>2188</v>
      </c>
      <c r="K217" s="110" t="s">
        <v>2189</v>
      </c>
      <c r="L217" s="138" t="n">
        <v>24080995</v>
      </c>
      <c r="M217" s="112" t="n">
        <v>288131956001</v>
      </c>
      <c r="N217" s="112" t="s">
        <v>1202</v>
      </c>
      <c r="O217" s="110" t="s">
        <v>2190</v>
      </c>
      <c r="P217" s="110" t="s">
        <v>2191</v>
      </c>
      <c r="Q217" s="111" t="s">
        <v>2192</v>
      </c>
      <c r="S217" s="110" t="s">
        <v>1087</v>
      </c>
      <c r="T217" s="111" t="s">
        <v>813</v>
      </c>
      <c r="U217" s="113" t="n">
        <v>5385</v>
      </c>
      <c r="V217" s="114" t="n">
        <v>331</v>
      </c>
      <c r="W217" s="115" t="n">
        <v>288</v>
      </c>
      <c r="X217" s="115" t="s">
        <v>1155</v>
      </c>
      <c r="Z217" s="116" t="s">
        <v>1260</v>
      </c>
      <c r="AA217" s="111" t="s">
        <v>1208</v>
      </c>
      <c r="AD217" s="119" t="n">
        <v>200000</v>
      </c>
      <c r="AE217" s="119" t="n">
        <v>400000</v>
      </c>
      <c r="AF217" s="119" t="s">
        <v>881</v>
      </c>
      <c r="AG217" s="119" t="n">
        <v>50000</v>
      </c>
      <c r="AH217" s="119" t="s">
        <v>13</v>
      </c>
      <c r="AI217" s="119" t="s">
        <v>881</v>
      </c>
      <c r="AJ217" s="119" t="s">
        <v>881</v>
      </c>
      <c r="AK217" s="119" t="n">
        <v>400000</v>
      </c>
      <c r="AL217" s="119" t="n">
        <v>400000</v>
      </c>
      <c r="AM217" s="113" t="n">
        <v>2</v>
      </c>
      <c r="AN217" s="113" t="n">
        <v>3</v>
      </c>
      <c r="AO217" s="113" t="n">
        <v>0</v>
      </c>
      <c r="AP217" s="110" t="s">
        <v>429</v>
      </c>
    </row>
    <row r="218" customFormat="false" ht="15.75" hidden="false" customHeight="false" outlineLevel="0" collapsed="false">
      <c r="A218" s="107" t="n">
        <v>216</v>
      </c>
      <c r="C218" s="108" t="n">
        <v>37343</v>
      </c>
      <c r="F218" s="109" t="n">
        <v>3</v>
      </c>
      <c r="G218" s="110" t="s">
        <v>2193</v>
      </c>
      <c r="J218" s="111" t="s">
        <v>2194</v>
      </c>
      <c r="K218" s="110" t="s">
        <v>2195</v>
      </c>
      <c r="L218" s="138" t="n">
        <v>24213438</v>
      </c>
      <c r="M218" s="112" t="n">
        <v>273168690001</v>
      </c>
      <c r="N218" s="112" t="s">
        <v>1243</v>
      </c>
      <c r="O218" s="110" t="s">
        <v>2195</v>
      </c>
      <c r="P218" s="110" t="s">
        <v>2196</v>
      </c>
      <c r="Q218" s="111" t="s">
        <v>2197</v>
      </c>
      <c r="S218" s="110" t="s">
        <v>2198</v>
      </c>
      <c r="T218" s="111" t="s">
        <v>359</v>
      </c>
      <c r="U218" s="113" t="n">
        <v>5534</v>
      </c>
      <c r="V218" s="114" t="n">
        <v>280</v>
      </c>
      <c r="W218" s="115" t="n">
        <v>368</v>
      </c>
      <c r="X218" s="115" t="s">
        <v>2199</v>
      </c>
      <c r="Z218" s="116" t="s">
        <v>1822</v>
      </c>
      <c r="AA218" s="111" t="s">
        <v>1394</v>
      </c>
      <c r="AD218" s="119" t="n">
        <v>10000000</v>
      </c>
      <c r="AE218" s="119" t="n">
        <v>2000000</v>
      </c>
      <c r="AF218" s="119" t="s">
        <v>881</v>
      </c>
      <c r="AG218" s="119" t="s">
        <v>881</v>
      </c>
      <c r="AH218" s="119" t="s">
        <v>13</v>
      </c>
      <c r="AI218" s="119" t="s">
        <v>881</v>
      </c>
      <c r="AJ218" s="119" t="s">
        <v>881</v>
      </c>
      <c r="AK218" s="119" t="n">
        <v>10000000</v>
      </c>
      <c r="AL218" s="119" t="n">
        <v>10000000</v>
      </c>
      <c r="AM218" s="113" t="n">
        <v>5</v>
      </c>
      <c r="AN218" s="113" t="n">
        <v>0</v>
      </c>
      <c r="AO218" s="113" t="n">
        <v>1</v>
      </c>
      <c r="AP218" s="110" t="s">
        <v>418</v>
      </c>
    </row>
    <row r="219" customFormat="false" ht="31.5" hidden="false" customHeight="false" outlineLevel="0" collapsed="false">
      <c r="A219" s="107" t="n">
        <v>217</v>
      </c>
      <c r="C219" s="108" t="n">
        <v>37343</v>
      </c>
      <c r="D219" s="108" t="n">
        <v>37357</v>
      </c>
      <c r="E219" s="108" t="n">
        <v>37359</v>
      </c>
      <c r="F219" s="109" t="n">
        <v>20</v>
      </c>
      <c r="G219" s="110" t="s">
        <v>2200</v>
      </c>
      <c r="H219" s="110" t="s">
        <v>2201</v>
      </c>
      <c r="I219" s="110" t="s">
        <v>1197</v>
      </c>
      <c r="J219" s="111" t="s">
        <v>2202</v>
      </c>
      <c r="K219" s="110" t="s">
        <v>2203</v>
      </c>
      <c r="L219" s="138" t="n">
        <v>23297288</v>
      </c>
      <c r="M219" s="112" t="n">
        <v>294225255001</v>
      </c>
      <c r="N219" s="112" t="s">
        <v>1243</v>
      </c>
      <c r="O219" s="110" t="s">
        <v>2204</v>
      </c>
      <c r="P219" s="110" t="s">
        <v>2205</v>
      </c>
      <c r="Q219" s="111" t="s">
        <v>2206</v>
      </c>
      <c r="S219" s="110" t="s">
        <v>1017</v>
      </c>
      <c r="T219" s="111" t="s">
        <v>359</v>
      </c>
      <c r="U219" s="113" t="n">
        <v>3400</v>
      </c>
      <c r="V219" s="114" t="n">
        <v>252</v>
      </c>
      <c r="W219" s="115" t="n">
        <v>294</v>
      </c>
      <c r="X219" s="115" t="s">
        <v>132</v>
      </c>
      <c r="Z219" s="116" t="s">
        <v>1260</v>
      </c>
      <c r="AA219" s="111" t="s">
        <v>1208</v>
      </c>
      <c r="AD219" s="119" t="s">
        <v>881</v>
      </c>
      <c r="AE219" s="119" t="s">
        <v>881</v>
      </c>
      <c r="AF219" s="119" t="s">
        <v>881</v>
      </c>
      <c r="AG219" s="119" t="s">
        <v>881</v>
      </c>
      <c r="AH219" s="119" t="s">
        <v>881</v>
      </c>
      <c r="AI219" s="119" t="s">
        <v>881</v>
      </c>
      <c r="AJ219" s="119" t="s">
        <v>881</v>
      </c>
      <c r="AK219" s="119" t="n">
        <v>0</v>
      </c>
      <c r="AL219" s="119" t="n">
        <v>0</v>
      </c>
      <c r="AM219" s="113" t="n">
        <v>0</v>
      </c>
      <c r="AN219" s="113" t="n">
        <v>0</v>
      </c>
      <c r="AO219" s="113" t="n">
        <v>0</v>
      </c>
      <c r="AP219" s="110" t="s">
        <v>132</v>
      </c>
      <c r="AR219" s="110" t="s">
        <v>2207</v>
      </c>
    </row>
    <row r="220" customFormat="false" ht="15.75" hidden="false" customHeight="false" outlineLevel="0" collapsed="false">
      <c r="A220" s="107" t="n">
        <v>218</v>
      </c>
      <c r="B220" s="108" t="n">
        <v>37340</v>
      </c>
      <c r="C220" s="108" t="n">
        <v>37343</v>
      </c>
      <c r="F220" s="109" t="n">
        <v>122</v>
      </c>
      <c r="G220" s="110" t="s">
        <v>2208</v>
      </c>
      <c r="J220" s="111" t="s">
        <v>2209</v>
      </c>
      <c r="K220" s="110" t="s">
        <v>2210</v>
      </c>
      <c r="L220" s="138" t="n">
        <v>26030021</v>
      </c>
      <c r="M220" s="112" t="n">
        <v>293195590001</v>
      </c>
      <c r="P220" s="110"/>
      <c r="S220" s="110" t="s">
        <v>2183</v>
      </c>
      <c r="T220" s="111" t="s">
        <v>813</v>
      </c>
      <c r="U220" s="113" t="n">
        <v>4497</v>
      </c>
      <c r="V220" s="114" t="n">
        <v>353</v>
      </c>
      <c r="W220" s="115" t="n">
        <v>280</v>
      </c>
      <c r="X220" s="115" t="s">
        <v>1088</v>
      </c>
      <c r="Z220" s="116" t="s">
        <v>1822</v>
      </c>
      <c r="AA220" s="111" t="s">
        <v>1394</v>
      </c>
      <c r="AD220" s="119" t="s">
        <v>881</v>
      </c>
      <c r="AE220" s="119" t="s">
        <v>881</v>
      </c>
      <c r="AF220" s="119" t="s">
        <v>881</v>
      </c>
      <c r="AG220" s="119" t="s">
        <v>881</v>
      </c>
      <c r="AH220" s="119" t="s">
        <v>881</v>
      </c>
      <c r="AI220" s="119" t="s">
        <v>881</v>
      </c>
      <c r="AJ220" s="119" t="s">
        <v>881</v>
      </c>
      <c r="AK220" s="119" t="n">
        <v>0</v>
      </c>
      <c r="AL220" s="119" t="n">
        <v>0</v>
      </c>
      <c r="AM220" s="113" t="n">
        <v>0</v>
      </c>
      <c r="AN220" s="113" t="n">
        <v>0</v>
      </c>
      <c r="AO220" s="113" t="n">
        <v>0</v>
      </c>
      <c r="AP220" s="110" t="s">
        <v>1701</v>
      </c>
      <c r="AR220" s="110" t="s">
        <v>2211</v>
      </c>
    </row>
    <row r="221" customFormat="false" ht="31.5" hidden="false" customHeight="false" outlineLevel="0" collapsed="false">
      <c r="A221" s="107" t="n">
        <v>219</v>
      </c>
      <c r="B221" s="108" t="n">
        <v>37337</v>
      </c>
      <c r="C221" s="108" t="n">
        <v>37343</v>
      </c>
      <c r="D221" s="108" t="n">
        <v>37349</v>
      </c>
      <c r="E221" s="108" t="n">
        <v>37352</v>
      </c>
      <c r="F221" s="109" t="n">
        <v>459</v>
      </c>
      <c r="G221" s="110" t="s">
        <v>1140</v>
      </c>
      <c r="H221" s="110" t="s">
        <v>2212</v>
      </c>
      <c r="J221" s="111" t="s">
        <v>1141</v>
      </c>
      <c r="K221" s="110" t="s">
        <v>1142</v>
      </c>
      <c r="L221" s="138" t="n">
        <v>27387926</v>
      </c>
      <c r="M221" s="112" t="n">
        <v>388802738001</v>
      </c>
      <c r="O221" s="110" t="s">
        <v>1143</v>
      </c>
      <c r="P221" s="110"/>
      <c r="Q221" s="111" t="s">
        <v>1144</v>
      </c>
      <c r="R221" s="111" t="n">
        <v>0</v>
      </c>
      <c r="S221" s="110" t="s">
        <v>438</v>
      </c>
      <c r="T221" s="111" t="s">
        <v>372</v>
      </c>
      <c r="U221" s="113" t="n">
        <v>3509</v>
      </c>
      <c r="V221" s="114" t="n">
        <v>413</v>
      </c>
      <c r="W221" s="115" t="n">
        <v>369</v>
      </c>
      <c r="X221" s="115" t="s">
        <v>1145</v>
      </c>
      <c r="Z221" s="116" t="s">
        <v>345</v>
      </c>
      <c r="AA221" s="111"/>
      <c r="AB221" s="118" t="n">
        <v>37358</v>
      </c>
      <c r="AC221" s="111" t="s">
        <v>388</v>
      </c>
      <c r="AD221" s="119" t="n">
        <v>5000000</v>
      </c>
      <c r="AE221" s="119" t="s">
        <v>881</v>
      </c>
      <c r="AF221" s="119" t="s">
        <v>881</v>
      </c>
      <c r="AG221" s="119" t="s">
        <v>881</v>
      </c>
      <c r="AH221" s="119" t="s">
        <v>13</v>
      </c>
      <c r="AI221" s="119" t="s">
        <v>881</v>
      </c>
      <c r="AJ221" s="119" t="s">
        <v>881</v>
      </c>
      <c r="AK221" s="119" t="n">
        <v>5000000</v>
      </c>
      <c r="AL221" s="119" t="n">
        <v>5000000</v>
      </c>
      <c r="AM221" s="113" t="n">
        <v>4</v>
      </c>
      <c r="AN221" s="113" t="n">
        <v>0</v>
      </c>
      <c r="AO221" s="113" t="n">
        <v>0</v>
      </c>
      <c r="AP221" s="110" t="s">
        <v>891</v>
      </c>
    </row>
    <row r="222" customFormat="false" ht="31.5" hidden="false" customHeight="false" outlineLevel="0" collapsed="false">
      <c r="A222" s="107" t="n">
        <v>220</v>
      </c>
      <c r="C222" s="108" t="n">
        <v>37349</v>
      </c>
      <c r="D222" s="108" t="n">
        <v>37350</v>
      </c>
      <c r="E222" s="108" t="n">
        <v>37355</v>
      </c>
      <c r="F222" s="109" t="n">
        <v>167</v>
      </c>
      <c r="G222" s="110" t="s">
        <v>2213</v>
      </c>
      <c r="H222" s="110" t="s">
        <v>2214</v>
      </c>
      <c r="J222" s="111" t="s">
        <v>2215</v>
      </c>
      <c r="K222" s="110" t="s">
        <v>2216</v>
      </c>
      <c r="L222" s="138" t="n">
        <v>24989638</v>
      </c>
      <c r="M222" s="112" t="n">
        <v>388483299001</v>
      </c>
      <c r="N222" s="112" t="s">
        <v>1202</v>
      </c>
      <c r="O222" s="110" t="s">
        <v>2217</v>
      </c>
      <c r="P222" s="110" t="s">
        <v>2218</v>
      </c>
      <c r="Q222" s="111" t="s">
        <v>2219</v>
      </c>
      <c r="S222" s="110" t="s">
        <v>371</v>
      </c>
      <c r="T222" s="111" t="s">
        <v>372</v>
      </c>
      <c r="U222" s="113" t="n">
        <v>4085</v>
      </c>
      <c r="V222" s="114" t="n">
        <v>482</v>
      </c>
      <c r="W222" s="115" t="n">
        <v>330</v>
      </c>
      <c r="X222" s="115" t="s">
        <v>1155</v>
      </c>
      <c r="Z222" s="116" t="s">
        <v>1207</v>
      </c>
      <c r="AA222" s="111" t="s">
        <v>388</v>
      </c>
      <c r="AB222" s="118" t="s">
        <v>271</v>
      </c>
      <c r="AD222" s="119" t="n">
        <v>500000</v>
      </c>
      <c r="AE222" s="119" t="n">
        <v>500000</v>
      </c>
      <c r="AF222" s="119" t="s">
        <v>881</v>
      </c>
      <c r="AG222" s="119" t="s">
        <v>881</v>
      </c>
      <c r="AH222" s="119" t="s">
        <v>13</v>
      </c>
      <c r="AI222" s="119" t="s">
        <v>881</v>
      </c>
      <c r="AJ222" s="119" t="s">
        <v>881</v>
      </c>
      <c r="AK222" s="119" t="n">
        <v>500000</v>
      </c>
      <c r="AL222" s="119" t="n">
        <v>500000</v>
      </c>
      <c r="AM222" s="113" t="n">
        <v>4</v>
      </c>
      <c r="AN222" s="113" t="n">
        <v>3</v>
      </c>
      <c r="AO222" s="113" t="n">
        <v>1</v>
      </c>
      <c r="AP222" s="110" t="s">
        <v>193</v>
      </c>
      <c r="AR222" s="110" t="s">
        <v>2220</v>
      </c>
    </row>
    <row r="223" customFormat="false" ht="31.5" hidden="false" customHeight="false" outlineLevel="0" collapsed="false">
      <c r="A223" s="107" t="n">
        <v>221</v>
      </c>
      <c r="C223" s="108" t="n">
        <v>37350</v>
      </c>
      <c r="D223" s="108" t="n">
        <v>37354</v>
      </c>
      <c r="E223" s="108" t="n">
        <v>37356</v>
      </c>
      <c r="F223" s="109" t="n">
        <v>557</v>
      </c>
      <c r="G223" s="110" t="s">
        <v>2221</v>
      </c>
      <c r="H223" s="110" t="s">
        <v>2222</v>
      </c>
      <c r="I223" s="110" t="s">
        <v>1197</v>
      </c>
      <c r="J223" s="111" t="s">
        <v>2223</v>
      </c>
      <c r="K223" s="110" t="s">
        <v>2224</v>
      </c>
      <c r="L223" s="138" t="n">
        <v>27458733</v>
      </c>
      <c r="M223" s="112" t="n">
        <v>286349519001</v>
      </c>
      <c r="N223" s="112" t="s">
        <v>1202</v>
      </c>
      <c r="O223" s="110" t="s">
        <v>2224</v>
      </c>
      <c r="P223" s="110" t="s">
        <v>1865</v>
      </c>
      <c r="Q223" s="111" t="s">
        <v>2225</v>
      </c>
      <c r="S223" s="110" t="s">
        <v>2226</v>
      </c>
      <c r="T223" s="111" t="s">
        <v>359</v>
      </c>
      <c r="U223" s="113" t="n">
        <v>4494</v>
      </c>
      <c r="V223" s="114" t="n">
        <v>253</v>
      </c>
      <c r="W223" s="115" t="n">
        <v>280</v>
      </c>
      <c r="X223" s="115" t="s">
        <v>1088</v>
      </c>
      <c r="Z223" s="116" t="s">
        <v>1207</v>
      </c>
      <c r="AA223" s="111" t="s">
        <v>439</v>
      </c>
      <c r="AB223" s="118" t="s">
        <v>2227</v>
      </c>
      <c r="AD223" s="119" t="n">
        <v>10000000</v>
      </c>
      <c r="AE223" s="119" t="n">
        <v>2000000</v>
      </c>
      <c r="AF223" s="119" t="s">
        <v>881</v>
      </c>
      <c r="AG223" s="119" t="s">
        <v>881</v>
      </c>
      <c r="AH223" s="119" t="s">
        <v>881</v>
      </c>
      <c r="AI223" s="119" t="s">
        <v>881</v>
      </c>
      <c r="AJ223" s="119" t="s">
        <v>881</v>
      </c>
      <c r="AK223" s="119" t="n">
        <v>10000000</v>
      </c>
      <c r="AL223" s="119" t="n">
        <v>10000000</v>
      </c>
      <c r="AM223" s="113" t="n">
        <v>5</v>
      </c>
      <c r="AN223" s="113" t="n">
        <v>0</v>
      </c>
      <c r="AO223" s="113" t="n">
        <v>0</v>
      </c>
      <c r="AP223" s="110" t="s">
        <v>926</v>
      </c>
      <c r="AR223" s="110" t="s">
        <v>2228</v>
      </c>
      <c r="AU223" s="143" t="n">
        <v>37362</v>
      </c>
    </row>
    <row r="224" customFormat="false" ht="32.25" hidden="false" customHeight="false" outlineLevel="0" collapsed="false">
      <c r="A224" s="164" t="n">
        <v>222</v>
      </c>
      <c r="C224" s="108" t="n">
        <v>37350</v>
      </c>
      <c r="D224" s="108" t="n">
        <v>37354</v>
      </c>
      <c r="E224" s="108" t="n">
        <v>37356</v>
      </c>
      <c r="F224" s="109" t="n">
        <v>472</v>
      </c>
      <c r="G224" s="110" t="s">
        <v>2229</v>
      </c>
      <c r="H224" s="110" t="s">
        <v>2222</v>
      </c>
      <c r="I224" s="110" t="s">
        <v>1197</v>
      </c>
      <c r="J224" s="111" t="s">
        <v>2230</v>
      </c>
      <c r="K224" s="110" t="s">
        <v>2224</v>
      </c>
      <c r="L224" s="138" t="n">
        <v>27458733</v>
      </c>
      <c r="M224" s="112" t="n">
        <v>286339619001</v>
      </c>
      <c r="N224" s="112" t="s">
        <v>1202</v>
      </c>
      <c r="O224" s="110" t="s">
        <v>2224</v>
      </c>
      <c r="P224" s="110" t="s">
        <v>1865</v>
      </c>
      <c r="Q224" s="111" t="s">
        <v>2225</v>
      </c>
      <c r="S224" s="110" t="s">
        <v>2226</v>
      </c>
      <c r="T224" s="111" t="s">
        <v>359</v>
      </c>
      <c r="U224" s="113" t="n">
        <v>4494</v>
      </c>
      <c r="V224" s="114" t="n">
        <v>253</v>
      </c>
      <c r="W224" s="115" t="n">
        <v>280</v>
      </c>
      <c r="X224" s="115" t="s">
        <v>1088</v>
      </c>
      <c r="Z224" s="116" t="s">
        <v>1207</v>
      </c>
      <c r="AA224" s="111" t="s">
        <v>439</v>
      </c>
      <c r="AD224" s="119" t="n">
        <v>10000000</v>
      </c>
      <c r="AE224" s="119" t="n">
        <v>20000000</v>
      </c>
      <c r="AF224" s="119" t="s">
        <v>13</v>
      </c>
      <c r="AG224" s="119" t="n">
        <v>200000</v>
      </c>
      <c r="AH224" s="119" t="s">
        <v>13</v>
      </c>
      <c r="AI224" s="119" t="s">
        <v>881</v>
      </c>
      <c r="AJ224" s="119" t="s">
        <v>881</v>
      </c>
      <c r="AK224" s="119" t="n">
        <v>10000000</v>
      </c>
      <c r="AL224" s="119" t="n">
        <v>10000000</v>
      </c>
      <c r="AM224" s="113" t="n">
        <v>8</v>
      </c>
      <c r="AN224" s="113" t="n">
        <v>0</v>
      </c>
      <c r="AO224" s="113" t="n">
        <v>0</v>
      </c>
      <c r="AP224" s="110" t="s">
        <v>926</v>
      </c>
      <c r="AR224" s="110" t="s">
        <v>2231</v>
      </c>
    </row>
    <row r="225" customFormat="false" ht="31.5" hidden="false" customHeight="false" outlineLevel="0" collapsed="false">
      <c r="A225" s="107" t="n">
        <v>223</v>
      </c>
      <c r="C225" s="108" t="n">
        <v>37350</v>
      </c>
      <c r="D225" s="108" t="n">
        <v>37356</v>
      </c>
      <c r="E225" s="108" t="n">
        <v>37358</v>
      </c>
      <c r="F225" s="109" t="n">
        <v>661</v>
      </c>
      <c r="G225" s="110" t="s">
        <v>1149</v>
      </c>
      <c r="H225" s="110" t="s">
        <v>2232</v>
      </c>
      <c r="J225" s="111" t="s">
        <v>1150</v>
      </c>
      <c r="K225" s="110" t="s">
        <v>1151</v>
      </c>
      <c r="L225" s="138" t="n">
        <v>24813223</v>
      </c>
      <c r="M225" s="112" t="n">
        <v>288104888001</v>
      </c>
      <c r="N225" s="112" t="s">
        <v>1243</v>
      </c>
      <c r="O225" s="110" t="s">
        <v>1152</v>
      </c>
      <c r="P225" s="110" t="s">
        <v>2233</v>
      </c>
      <c r="Q225" s="111" t="s">
        <v>1153</v>
      </c>
      <c r="S225" s="110" t="s">
        <v>1154</v>
      </c>
      <c r="T225" s="111" t="s">
        <v>448</v>
      </c>
      <c r="U225" s="113" t="n">
        <v>4108</v>
      </c>
      <c r="V225" s="114" t="n">
        <v>150</v>
      </c>
      <c r="W225" s="115" t="n">
        <v>330</v>
      </c>
      <c r="X225" s="115" t="s">
        <v>1155</v>
      </c>
      <c r="Z225" s="116" t="n">
        <v>37369</v>
      </c>
      <c r="AA225" s="111"/>
      <c r="AD225" s="119" t="n">
        <v>1000000</v>
      </c>
      <c r="AE225" s="119" t="n">
        <v>1000000</v>
      </c>
      <c r="AF225" s="119" t="s">
        <v>13</v>
      </c>
      <c r="AG225" s="119" t="n">
        <v>500000</v>
      </c>
      <c r="AH225" s="119" t="s">
        <v>13</v>
      </c>
      <c r="AI225" s="119" t="s">
        <v>13</v>
      </c>
      <c r="AJ225" s="119" t="s">
        <v>881</v>
      </c>
      <c r="AK225" s="119" t="n">
        <v>1000000</v>
      </c>
      <c r="AL225" s="119" t="n">
        <v>1000000</v>
      </c>
      <c r="AM225" s="113" t="n">
        <v>6</v>
      </c>
      <c r="AN225" s="113" t="n">
        <v>0</v>
      </c>
      <c r="AO225" s="113" t="n">
        <v>0</v>
      </c>
      <c r="AP225" s="110" t="s">
        <v>193</v>
      </c>
    </row>
    <row r="226" customFormat="false" ht="31.5" hidden="false" customHeight="false" outlineLevel="0" collapsed="false">
      <c r="A226" s="107" t="n">
        <v>224</v>
      </c>
      <c r="C226" s="108" t="n">
        <v>37354</v>
      </c>
      <c r="D226" s="108" t="n">
        <v>37355</v>
      </c>
      <c r="E226" s="108" t="n">
        <v>37357</v>
      </c>
      <c r="F226" s="109" t="n">
        <v>179</v>
      </c>
      <c r="G226" s="110" t="s">
        <v>1158</v>
      </c>
      <c r="H226" s="110" t="s">
        <v>2234</v>
      </c>
      <c r="I226" s="110" t="s">
        <v>1197</v>
      </c>
      <c r="J226" s="111" t="s">
        <v>1159</v>
      </c>
      <c r="K226" s="110" t="s">
        <v>1160</v>
      </c>
      <c r="L226" s="138" t="n">
        <v>23695531</v>
      </c>
      <c r="M226" s="112" t="n">
        <v>266398056001</v>
      </c>
      <c r="N226" s="112" t="s">
        <v>1202</v>
      </c>
      <c r="O226" s="110" t="s">
        <v>1161</v>
      </c>
      <c r="P226" s="110" t="s">
        <v>2235</v>
      </c>
      <c r="Q226" s="111" t="s">
        <v>1162</v>
      </c>
      <c r="R226" s="111" t="n">
        <v>0</v>
      </c>
      <c r="S226" s="110" t="s">
        <v>829</v>
      </c>
      <c r="T226" s="111" t="s">
        <v>448</v>
      </c>
      <c r="U226" s="113" t="n">
        <v>5994</v>
      </c>
      <c r="V226" s="114" t="n">
        <v>141</v>
      </c>
      <c r="W226" s="115" t="n">
        <v>266</v>
      </c>
      <c r="X226" s="115" t="s">
        <v>1163</v>
      </c>
      <c r="Z226" s="116" t="s">
        <v>345</v>
      </c>
      <c r="AA226" s="111"/>
      <c r="AB226" s="118" t="n">
        <v>37363</v>
      </c>
      <c r="AC226" s="111" t="s">
        <v>361</v>
      </c>
      <c r="AD226" s="119" t="s">
        <v>881</v>
      </c>
      <c r="AE226" s="119" t="s">
        <v>881</v>
      </c>
      <c r="AF226" s="119" t="s">
        <v>881</v>
      </c>
      <c r="AG226" s="119" t="s">
        <v>881</v>
      </c>
      <c r="AH226" s="119" t="s">
        <v>881</v>
      </c>
      <c r="AI226" s="119" t="s">
        <v>881</v>
      </c>
      <c r="AJ226" s="119" t="s">
        <v>881</v>
      </c>
      <c r="AK226" s="119" t="n">
        <v>0</v>
      </c>
      <c r="AL226" s="119" t="n">
        <v>0</v>
      </c>
      <c r="AM226" s="113" t="n">
        <v>7</v>
      </c>
      <c r="AN226" s="113" t="n">
        <v>0</v>
      </c>
      <c r="AO226" s="113" t="n">
        <v>0</v>
      </c>
      <c r="AP226" s="110" t="s">
        <v>891</v>
      </c>
    </row>
    <row r="227" customFormat="false" ht="31.5" hidden="false" customHeight="false" outlineLevel="0" collapsed="false">
      <c r="A227" s="107" t="n">
        <v>225</v>
      </c>
      <c r="B227" s="108" t="n">
        <v>37348</v>
      </c>
      <c r="C227" s="108" t="n">
        <v>37355</v>
      </c>
      <c r="D227" s="108" t="n">
        <v>37356</v>
      </c>
      <c r="F227" s="109" t="n">
        <v>686</v>
      </c>
      <c r="G227" s="110" t="s">
        <v>2236</v>
      </c>
      <c r="H227" s="110" t="s">
        <v>2237</v>
      </c>
      <c r="I227" s="110" t="s">
        <v>2238</v>
      </c>
      <c r="J227" s="111" t="s">
        <v>2239</v>
      </c>
      <c r="K227" s="110" t="s">
        <v>2240</v>
      </c>
      <c r="L227" s="138" t="n">
        <v>25466680</v>
      </c>
      <c r="M227" s="112" t="n">
        <v>273015230001</v>
      </c>
      <c r="N227" s="112" t="s">
        <v>1243</v>
      </c>
      <c r="O227" s="110" t="s">
        <v>2241</v>
      </c>
      <c r="P227" s="110" t="s">
        <v>2242</v>
      </c>
      <c r="Q227" s="111" t="s">
        <v>2243</v>
      </c>
      <c r="S227" s="110" t="s">
        <v>2183</v>
      </c>
      <c r="T227" s="111" t="s">
        <v>813</v>
      </c>
      <c r="U227" s="113" t="n">
        <v>4497</v>
      </c>
      <c r="V227" s="114" t="n">
        <v>353</v>
      </c>
      <c r="W227" s="115" t="n">
        <v>234</v>
      </c>
      <c r="X227" s="115" t="s">
        <v>2244</v>
      </c>
      <c r="Z227" s="116" t="s">
        <v>2085</v>
      </c>
      <c r="AA227" s="111" t="s">
        <v>1394</v>
      </c>
      <c r="AD227" s="119" t="s">
        <v>881</v>
      </c>
      <c r="AE227" s="119" t="n">
        <v>500000</v>
      </c>
      <c r="AF227" s="119" t="s">
        <v>13</v>
      </c>
      <c r="AG227" s="119" t="n">
        <v>10000</v>
      </c>
      <c r="AH227" s="119" t="s">
        <v>881</v>
      </c>
      <c r="AI227" s="119" t="s">
        <v>13</v>
      </c>
      <c r="AJ227" s="119" t="s">
        <v>881</v>
      </c>
      <c r="AK227" s="119" t="n">
        <v>500000</v>
      </c>
      <c r="AL227" s="119" t="n">
        <v>500000</v>
      </c>
      <c r="AM227" s="113" t="n">
        <v>1</v>
      </c>
      <c r="AN227" s="113" t="n">
        <v>1</v>
      </c>
      <c r="AO227" s="113" t="n">
        <v>0</v>
      </c>
      <c r="AP227" s="110" t="s">
        <v>667</v>
      </c>
      <c r="AR227" s="110" t="s">
        <v>2245</v>
      </c>
    </row>
    <row r="228" customFormat="false" ht="31.5" hidden="false" customHeight="false" outlineLevel="0" collapsed="false">
      <c r="A228" s="107" t="n">
        <v>226</v>
      </c>
      <c r="B228" s="108" t="n">
        <v>37343</v>
      </c>
      <c r="C228" s="108" t="n">
        <v>37356</v>
      </c>
      <c r="D228" s="108" t="n">
        <v>37357</v>
      </c>
      <c r="E228" s="108" t="n">
        <v>37359</v>
      </c>
      <c r="F228" s="109" t="n">
        <v>484</v>
      </c>
      <c r="G228" s="110" t="s">
        <v>2246</v>
      </c>
      <c r="H228" s="110" t="s">
        <v>2247</v>
      </c>
      <c r="I228" s="110" t="s">
        <v>1197</v>
      </c>
      <c r="J228" s="111" t="s">
        <v>2248</v>
      </c>
      <c r="K228" s="110" t="s">
        <v>2249</v>
      </c>
      <c r="L228" s="138" t="n">
        <v>24155633</v>
      </c>
      <c r="M228" s="112" t="n">
        <v>280403999001</v>
      </c>
      <c r="N228" s="112" t="s">
        <v>1202</v>
      </c>
      <c r="O228" s="110" t="s">
        <v>2250</v>
      </c>
      <c r="P228" s="110" t="s">
        <v>1891</v>
      </c>
      <c r="Q228" s="111" t="s">
        <v>2251</v>
      </c>
      <c r="S228" s="110" t="s">
        <v>2252</v>
      </c>
      <c r="T228" s="111" t="s">
        <v>813</v>
      </c>
      <c r="U228" s="113" t="n">
        <v>3508</v>
      </c>
      <c r="V228" s="114" t="n">
        <v>310</v>
      </c>
      <c r="W228" s="115" t="n">
        <v>280</v>
      </c>
      <c r="X228" s="115" t="s">
        <v>1088</v>
      </c>
      <c r="Z228" s="116" t="s">
        <v>1260</v>
      </c>
      <c r="AA228" s="111" t="s">
        <v>1208</v>
      </c>
      <c r="AC228" s="111" t="s">
        <v>271</v>
      </c>
      <c r="AD228" s="119" t="n">
        <v>10000000</v>
      </c>
      <c r="AE228" s="119" t="n">
        <v>2000000</v>
      </c>
      <c r="AF228" s="119" t="s">
        <v>13</v>
      </c>
      <c r="AG228" s="119" t="n">
        <v>100000</v>
      </c>
      <c r="AH228" s="119" t="s">
        <v>13</v>
      </c>
      <c r="AI228" s="119" t="s">
        <v>881</v>
      </c>
      <c r="AJ228" s="119" t="s">
        <v>881</v>
      </c>
      <c r="AK228" s="119" t="n">
        <v>10000000</v>
      </c>
      <c r="AL228" s="119" t="n">
        <v>500000</v>
      </c>
      <c r="AM228" s="113" t="n">
        <v>6</v>
      </c>
      <c r="AN228" s="113" t="n">
        <v>5</v>
      </c>
      <c r="AO228" s="113" t="n">
        <v>2</v>
      </c>
      <c r="AP228" s="110" t="s">
        <v>193</v>
      </c>
      <c r="AR228" s="110" t="s">
        <v>2253</v>
      </c>
    </row>
    <row r="229" customFormat="false" ht="31.5" hidden="false" customHeight="false" outlineLevel="0" collapsed="false">
      <c r="A229" s="107" t="n">
        <v>227</v>
      </c>
      <c r="B229" s="108" t="n">
        <v>37307</v>
      </c>
      <c r="C229" s="108" t="n">
        <v>37356</v>
      </c>
      <c r="D229" s="108" t="n">
        <v>37358</v>
      </c>
      <c r="E229" s="108" t="n">
        <v>37362</v>
      </c>
      <c r="F229" s="109" t="n">
        <v>316</v>
      </c>
      <c r="G229" s="110" t="s">
        <v>2254</v>
      </c>
      <c r="H229" s="110" t="s">
        <v>2255</v>
      </c>
      <c r="I229" s="110" t="s">
        <v>2256</v>
      </c>
      <c r="J229" s="111" t="s">
        <v>2257</v>
      </c>
      <c r="K229" s="110" t="s">
        <v>2258</v>
      </c>
      <c r="L229" s="138" t="n">
        <v>23674134</v>
      </c>
      <c r="M229" s="112" t="n">
        <v>266193242001</v>
      </c>
      <c r="N229" s="112" t="s">
        <v>1243</v>
      </c>
      <c r="O229" s="110" t="s">
        <v>2259</v>
      </c>
      <c r="P229" s="110" t="s">
        <v>2260</v>
      </c>
      <c r="Q229" s="111" t="s">
        <v>2261</v>
      </c>
      <c r="S229" s="110" t="s">
        <v>1098</v>
      </c>
      <c r="T229" s="111" t="s">
        <v>2262</v>
      </c>
      <c r="U229" s="113" t="n">
        <v>8524</v>
      </c>
      <c r="W229" s="115" t="n">
        <v>286</v>
      </c>
      <c r="X229" s="115" t="s">
        <v>174</v>
      </c>
      <c r="Z229" s="116" t="s">
        <v>1260</v>
      </c>
      <c r="AA229" s="111" t="s">
        <v>1208</v>
      </c>
      <c r="AD229" s="119" t="n">
        <v>500000</v>
      </c>
      <c r="AE229" s="119" t="n">
        <v>500000</v>
      </c>
      <c r="AF229" s="119" t="s">
        <v>881</v>
      </c>
      <c r="AG229" s="119" t="n">
        <v>10000</v>
      </c>
      <c r="AH229" s="119" t="s">
        <v>881</v>
      </c>
      <c r="AI229" s="119" t="s">
        <v>881</v>
      </c>
      <c r="AJ229" s="119" t="s">
        <v>881</v>
      </c>
      <c r="AK229" s="119" t="n">
        <v>500000</v>
      </c>
      <c r="AL229" s="119" t="n">
        <v>500000</v>
      </c>
      <c r="AM229" s="113" t="n">
        <v>4</v>
      </c>
      <c r="AN229" s="113" t="n">
        <v>0</v>
      </c>
      <c r="AO229" s="113" t="n">
        <v>1</v>
      </c>
      <c r="AP229" s="110" t="s">
        <v>174</v>
      </c>
    </row>
    <row r="230" customFormat="false" ht="31.5" hidden="false" customHeight="false" outlineLevel="0" collapsed="false">
      <c r="A230" s="107" t="n">
        <v>228</v>
      </c>
      <c r="B230" s="108" t="n">
        <v>37335</v>
      </c>
      <c r="C230" s="108" t="n">
        <v>37357</v>
      </c>
      <c r="D230" s="108" t="n">
        <v>37361</v>
      </c>
      <c r="E230" s="108" t="n">
        <v>37363</v>
      </c>
      <c r="F230" s="109" t="n">
        <v>693</v>
      </c>
      <c r="G230" s="110" t="s">
        <v>2263</v>
      </c>
      <c r="H230" s="110" t="s">
        <v>2264</v>
      </c>
      <c r="I230" s="110" t="s">
        <v>1197</v>
      </c>
      <c r="J230" s="111" t="s">
        <v>2265</v>
      </c>
      <c r="K230" s="110" t="s">
        <v>2266</v>
      </c>
      <c r="L230" s="138" t="s">
        <v>2267</v>
      </c>
      <c r="M230" s="112" t="n">
        <v>295220099001</v>
      </c>
      <c r="N230" s="112" t="s">
        <v>1202</v>
      </c>
      <c r="O230" s="110" t="s">
        <v>2266</v>
      </c>
      <c r="P230" s="110" t="s">
        <v>1891</v>
      </c>
      <c r="Q230" s="111" t="s">
        <v>2268</v>
      </c>
      <c r="S230" s="110" t="s">
        <v>934</v>
      </c>
      <c r="T230" s="111" t="s">
        <v>2262</v>
      </c>
      <c r="U230" s="113" t="n">
        <v>8828</v>
      </c>
      <c r="W230" s="115" t="n">
        <v>368</v>
      </c>
      <c r="X230" s="115" t="s">
        <v>2199</v>
      </c>
      <c r="Z230" s="116" t="s">
        <v>1260</v>
      </c>
      <c r="AA230" s="111" t="s">
        <v>1208</v>
      </c>
      <c r="AD230" s="119" t="n">
        <v>500000</v>
      </c>
      <c r="AE230" s="119" t="n">
        <v>500000</v>
      </c>
      <c r="AF230" s="119" t="s">
        <v>881</v>
      </c>
      <c r="AG230" s="119" t="s">
        <v>881</v>
      </c>
      <c r="AH230" s="119" t="s">
        <v>881</v>
      </c>
      <c r="AI230" s="119" t="s">
        <v>881</v>
      </c>
      <c r="AJ230" s="119" t="s">
        <v>881</v>
      </c>
      <c r="AK230" s="119" t="n">
        <v>500000</v>
      </c>
      <c r="AL230" s="119" t="n">
        <v>500000</v>
      </c>
      <c r="AM230" s="113" t="n">
        <v>4</v>
      </c>
      <c r="AN230" s="113" t="n">
        <v>0</v>
      </c>
      <c r="AO230" s="113" t="n">
        <v>0</v>
      </c>
      <c r="AP230" s="110" t="s">
        <v>418</v>
      </c>
    </row>
    <row r="231" customFormat="false" ht="31.5" hidden="false" customHeight="false" outlineLevel="0" collapsed="false">
      <c r="A231" s="107" t="n">
        <v>229</v>
      </c>
      <c r="C231" s="108" t="n">
        <v>37361</v>
      </c>
      <c r="D231" s="108" t="n">
        <v>37364</v>
      </c>
      <c r="F231" s="109" t="n">
        <v>84</v>
      </c>
      <c r="G231" s="110" t="s">
        <v>2269</v>
      </c>
      <c r="H231" s="110" t="s">
        <v>2270</v>
      </c>
      <c r="I231" s="110" t="s">
        <v>1197</v>
      </c>
      <c r="J231" s="111" t="s">
        <v>2271</v>
      </c>
      <c r="K231" s="110" t="s">
        <v>2272</v>
      </c>
      <c r="L231" s="138" t="n">
        <v>27358101</v>
      </c>
      <c r="M231" s="112" t="s">
        <v>2273</v>
      </c>
      <c r="N231" s="112" t="s">
        <v>2274</v>
      </c>
      <c r="O231" s="110" t="s">
        <v>2275</v>
      </c>
      <c r="P231" s="110" t="s">
        <v>2276</v>
      </c>
      <c r="Q231" s="111" t="s">
        <v>2277</v>
      </c>
      <c r="S231" s="110" t="s">
        <v>2126</v>
      </c>
      <c r="T231" s="111" t="s">
        <v>448</v>
      </c>
      <c r="U231" s="113" t="n">
        <v>5991</v>
      </c>
      <c r="V231" s="114" t="n">
        <v>151</v>
      </c>
      <c r="W231" s="115" t="n">
        <v>205</v>
      </c>
      <c r="X231" s="115" t="s">
        <v>2278</v>
      </c>
      <c r="Z231" s="116" t="s">
        <v>1364</v>
      </c>
      <c r="AA231" s="111" t="s">
        <v>1365</v>
      </c>
      <c r="AD231" s="119" t="n">
        <v>1000000</v>
      </c>
      <c r="AE231" s="119" t="n">
        <v>50000</v>
      </c>
      <c r="AF231" s="119" t="s">
        <v>13</v>
      </c>
      <c r="AG231" s="119" t="n">
        <v>30000</v>
      </c>
      <c r="AH231" s="119" t="s">
        <v>881</v>
      </c>
      <c r="AI231" s="119" t="s">
        <v>881</v>
      </c>
      <c r="AJ231" s="119" t="s">
        <v>881</v>
      </c>
      <c r="AK231" s="119" t="n">
        <v>1000000</v>
      </c>
      <c r="AL231" s="119" t="n">
        <v>1000000</v>
      </c>
      <c r="AM231" s="113" t="n">
        <v>11</v>
      </c>
      <c r="AN231" s="113" t="n">
        <v>2</v>
      </c>
      <c r="AO231" s="113" t="n">
        <v>0</v>
      </c>
      <c r="AP231" s="110" t="s">
        <v>174</v>
      </c>
    </row>
    <row r="232" customFormat="false" ht="31.5" hidden="false" customHeight="false" outlineLevel="0" collapsed="false">
      <c r="A232" s="107" t="n">
        <v>230</v>
      </c>
      <c r="C232" s="108" t="n">
        <v>37361</v>
      </c>
      <c r="D232" s="108" t="n">
        <v>37364</v>
      </c>
      <c r="F232" s="109" t="n">
        <v>83</v>
      </c>
      <c r="G232" s="110" t="s">
        <v>2279</v>
      </c>
      <c r="H232" s="110" t="s">
        <v>2270</v>
      </c>
      <c r="I232" s="110" t="s">
        <v>1197</v>
      </c>
      <c r="J232" s="111" t="s">
        <v>2280</v>
      </c>
      <c r="K232" s="110" t="s">
        <v>2272</v>
      </c>
      <c r="L232" s="138" t="n">
        <v>27358101</v>
      </c>
      <c r="M232" s="112" t="s">
        <v>2281</v>
      </c>
      <c r="N232" s="112" t="s">
        <v>2274</v>
      </c>
      <c r="O232" s="110" t="s">
        <v>2275</v>
      </c>
      <c r="P232" s="110" t="s">
        <v>2276</v>
      </c>
      <c r="Q232" s="111" t="s">
        <v>2277</v>
      </c>
      <c r="S232" s="110" t="s">
        <v>2126</v>
      </c>
      <c r="T232" s="111" t="s">
        <v>448</v>
      </c>
      <c r="U232" s="113" t="n">
        <v>5991</v>
      </c>
      <c r="V232" s="114" t="n">
        <v>151</v>
      </c>
      <c r="W232" s="115" t="n">
        <v>205</v>
      </c>
      <c r="X232" s="115" t="s">
        <v>2278</v>
      </c>
      <c r="Z232" s="116" t="s">
        <v>1364</v>
      </c>
      <c r="AA232" s="111" t="s">
        <v>1365</v>
      </c>
      <c r="AD232" s="119" t="n">
        <v>1000000</v>
      </c>
      <c r="AE232" s="119" t="n">
        <v>50000</v>
      </c>
      <c r="AF232" s="119" t="s">
        <v>13</v>
      </c>
      <c r="AG232" s="119" t="n">
        <v>30000</v>
      </c>
      <c r="AH232" s="119" t="s">
        <v>881</v>
      </c>
      <c r="AI232" s="119" t="s">
        <v>881</v>
      </c>
      <c r="AJ232" s="119" t="s">
        <v>881</v>
      </c>
      <c r="AK232" s="119" t="n">
        <v>1000000</v>
      </c>
      <c r="AL232" s="119" t="n">
        <v>1000000</v>
      </c>
      <c r="AM232" s="113" t="n">
        <v>11</v>
      </c>
      <c r="AN232" s="113" t="n">
        <v>1</v>
      </c>
      <c r="AO232" s="113" t="n">
        <v>0</v>
      </c>
      <c r="AP232" s="110" t="s">
        <v>174</v>
      </c>
    </row>
    <row r="233" customFormat="false" ht="31.5" hidden="false" customHeight="false" outlineLevel="0" collapsed="false">
      <c r="A233" s="107" t="n">
        <v>231</v>
      </c>
      <c r="C233" s="108" t="n">
        <v>37361</v>
      </c>
      <c r="D233" s="108" t="n">
        <v>37364</v>
      </c>
      <c r="F233" s="109" t="n">
        <v>36</v>
      </c>
      <c r="G233" s="110" t="s">
        <v>2282</v>
      </c>
      <c r="H233" s="110" t="s">
        <v>2270</v>
      </c>
      <c r="I233" s="110" t="s">
        <v>1197</v>
      </c>
      <c r="J233" s="111" t="s">
        <v>2283</v>
      </c>
      <c r="K233" s="110" t="s">
        <v>2272</v>
      </c>
      <c r="L233" s="138" t="n">
        <v>27358101</v>
      </c>
      <c r="M233" s="112" t="s">
        <v>2284</v>
      </c>
      <c r="N233" s="112" t="s">
        <v>2274</v>
      </c>
      <c r="O233" s="110" t="s">
        <v>2275</v>
      </c>
      <c r="P233" s="110" t="s">
        <v>2276</v>
      </c>
      <c r="Q233" s="111" t="s">
        <v>2277</v>
      </c>
      <c r="S233" s="110" t="s">
        <v>2126</v>
      </c>
      <c r="T233" s="111" t="s">
        <v>448</v>
      </c>
      <c r="U233" s="113" t="n">
        <v>5991</v>
      </c>
      <c r="V233" s="114" t="n">
        <v>151</v>
      </c>
      <c r="W233" s="115" t="n">
        <v>205</v>
      </c>
      <c r="X233" s="115" t="s">
        <v>2278</v>
      </c>
      <c r="Z233" s="116" t="s">
        <v>1364</v>
      </c>
      <c r="AA233" s="111" t="s">
        <v>1365</v>
      </c>
      <c r="AD233" s="119" t="n">
        <v>1000000</v>
      </c>
      <c r="AE233" s="119" t="n">
        <v>50000</v>
      </c>
      <c r="AF233" s="119" t="s">
        <v>13</v>
      </c>
      <c r="AG233" s="119" t="n">
        <v>30000</v>
      </c>
      <c r="AH233" s="119" t="s">
        <v>881</v>
      </c>
      <c r="AI233" s="119" t="s">
        <v>881</v>
      </c>
      <c r="AJ233" s="119" t="s">
        <v>881</v>
      </c>
      <c r="AK233" s="119" t="n">
        <v>1000000</v>
      </c>
      <c r="AL233" s="119" t="n">
        <v>1000000</v>
      </c>
      <c r="AM233" s="113" t="n">
        <v>11</v>
      </c>
      <c r="AN233" s="113" t="n">
        <v>1</v>
      </c>
      <c r="AO233" s="113" t="n">
        <v>0</v>
      </c>
      <c r="AP233" s="110" t="s">
        <v>174</v>
      </c>
    </row>
    <row r="234" customFormat="false" ht="15.75" hidden="false" customHeight="false" outlineLevel="0" collapsed="false">
      <c r="A234" s="107" t="n">
        <v>232</v>
      </c>
      <c r="B234" s="108" t="n">
        <v>37342</v>
      </c>
      <c r="C234" s="108" t="n">
        <v>37364</v>
      </c>
      <c r="F234" s="109" t="n">
        <v>644</v>
      </c>
      <c r="G234" s="110" t="s">
        <v>2285</v>
      </c>
      <c r="J234" s="111" t="s">
        <v>2286</v>
      </c>
      <c r="K234" s="110" t="s">
        <v>2287</v>
      </c>
      <c r="L234" s="138" t="n">
        <v>23106902</v>
      </c>
      <c r="M234" s="112" t="n">
        <v>232344328001</v>
      </c>
      <c r="N234" s="112" t="s">
        <v>1202</v>
      </c>
      <c r="O234" s="110" t="s">
        <v>2288</v>
      </c>
      <c r="P234" s="110"/>
      <c r="Q234" s="111" t="s">
        <v>2289</v>
      </c>
      <c r="S234" s="110" t="s">
        <v>2138</v>
      </c>
      <c r="T234" s="111" t="s">
        <v>359</v>
      </c>
      <c r="U234" s="113" t="n">
        <v>4420</v>
      </c>
      <c r="V234" s="114" t="n">
        <v>230</v>
      </c>
      <c r="W234" s="115" t="n">
        <v>368</v>
      </c>
      <c r="X234" s="115" t="s">
        <v>2199</v>
      </c>
      <c r="Z234" s="116" t="s">
        <v>2290</v>
      </c>
      <c r="AA234" s="111" t="s">
        <v>1365</v>
      </c>
      <c r="AD234" s="119" t="s">
        <v>881</v>
      </c>
      <c r="AE234" s="119" t="n">
        <v>2000000</v>
      </c>
      <c r="AF234" s="119" t="s">
        <v>881</v>
      </c>
      <c r="AG234" s="119" t="s">
        <v>881</v>
      </c>
      <c r="AH234" s="119" t="s">
        <v>881</v>
      </c>
      <c r="AI234" s="119" t="s">
        <v>881</v>
      </c>
      <c r="AJ234" s="119" t="s">
        <v>881</v>
      </c>
      <c r="AK234" s="119" t="n">
        <v>2000000</v>
      </c>
      <c r="AL234" s="119" t="n">
        <v>2000000</v>
      </c>
      <c r="AM234" s="113" t="n">
        <v>2</v>
      </c>
      <c r="AN234" s="113" t="n">
        <v>0</v>
      </c>
      <c r="AO234" s="113" t="n">
        <v>0</v>
      </c>
      <c r="AP234" s="110" t="s">
        <v>418</v>
      </c>
    </row>
    <row r="235" customFormat="false" ht="15.75" hidden="false" customHeight="false" outlineLevel="0" collapsed="false">
      <c r="A235" s="107" t="n">
        <v>233</v>
      </c>
      <c r="G235" s="110" t="s">
        <v>2291</v>
      </c>
      <c r="L235" s="138"/>
      <c r="N235" s="112" t="s">
        <v>1202</v>
      </c>
      <c r="O235" s="110" t="s">
        <v>2288</v>
      </c>
      <c r="P235" s="110"/>
      <c r="Q235" s="111" t="s">
        <v>2289</v>
      </c>
      <c r="S235" s="110" t="s">
        <v>2138</v>
      </c>
      <c r="T235" s="111" t="s">
        <v>359</v>
      </c>
      <c r="U235" s="113" t="n">
        <v>4420</v>
      </c>
      <c r="V235" s="114" t="n">
        <v>230</v>
      </c>
      <c r="W235" s="115" t="n">
        <v>368</v>
      </c>
      <c r="X235" s="115" t="s">
        <v>2199</v>
      </c>
      <c r="Z235" s="116" t="s">
        <v>2290</v>
      </c>
      <c r="AA235" s="111" t="s">
        <v>1365</v>
      </c>
    </row>
    <row r="236" customFormat="false" ht="31.5" hidden="false" customHeight="false" outlineLevel="0" collapsed="false">
      <c r="A236" s="107" t="n">
        <v>234</v>
      </c>
      <c r="B236" s="108" t="n">
        <v>37354</v>
      </c>
      <c r="C236" s="108" t="n">
        <v>37364</v>
      </c>
      <c r="D236" s="108" t="n">
        <v>37365</v>
      </c>
      <c r="F236" s="109" t="n">
        <v>674</v>
      </c>
      <c r="G236" s="110" t="s">
        <v>2292</v>
      </c>
      <c r="H236" s="110" t="s">
        <v>2293</v>
      </c>
      <c r="I236" s="110" t="s">
        <v>1197</v>
      </c>
      <c r="J236" s="111" t="s">
        <v>2294</v>
      </c>
      <c r="K236" s="110" t="s">
        <v>2295</v>
      </c>
      <c r="L236" s="138" t="s">
        <v>2296</v>
      </c>
      <c r="M236" s="112" t="n">
        <v>274142041001</v>
      </c>
      <c r="N236" s="112" t="s">
        <v>1202</v>
      </c>
      <c r="O236" s="110" t="s">
        <v>2297</v>
      </c>
      <c r="P236" s="110" t="s">
        <v>1891</v>
      </c>
      <c r="Q236" s="111" t="s">
        <v>2298</v>
      </c>
      <c r="S236" s="110" t="s">
        <v>1530</v>
      </c>
      <c r="T236" s="111" t="s">
        <v>448</v>
      </c>
      <c r="U236" s="113" t="n">
        <v>4240</v>
      </c>
      <c r="V236" s="114" t="n">
        <v>112</v>
      </c>
      <c r="W236" s="115" t="n">
        <v>274</v>
      </c>
      <c r="X236" s="115" t="s">
        <v>1059</v>
      </c>
      <c r="Z236" s="116" t="s">
        <v>1364</v>
      </c>
      <c r="AA236" s="111" t="s">
        <v>1365</v>
      </c>
      <c r="AD236" s="119" t="n">
        <v>10000000</v>
      </c>
      <c r="AE236" s="119" t="s">
        <v>881</v>
      </c>
      <c r="AF236" s="119" t="s">
        <v>881</v>
      </c>
      <c r="AG236" s="119" t="s">
        <v>881</v>
      </c>
      <c r="AH236" s="119" t="s">
        <v>881</v>
      </c>
      <c r="AI236" s="119" t="s">
        <v>881</v>
      </c>
      <c r="AJ236" s="119" t="s">
        <v>881</v>
      </c>
      <c r="AK236" s="119" t="n">
        <v>10000000</v>
      </c>
      <c r="AL236" s="119" t="n">
        <v>10000000</v>
      </c>
      <c r="AM236" s="113" t="n">
        <v>5</v>
      </c>
      <c r="AN236" s="113" t="n">
        <v>0</v>
      </c>
      <c r="AO236" s="113" t="n">
        <v>0</v>
      </c>
      <c r="AP236" s="110" t="s">
        <v>429</v>
      </c>
    </row>
    <row r="237" customFormat="false" ht="31.5" hidden="false" customHeight="false" outlineLevel="0" collapsed="false">
      <c r="A237" s="107" t="n">
        <v>235</v>
      </c>
      <c r="C237" s="108" t="n">
        <v>37365</v>
      </c>
      <c r="F237" s="109" t="n">
        <v>347</v>
      </c>
      <c r="G237" s="110" t="s">
        <v>2299</v>
      </c>
      <c r="J237" s="111" t="s">
        <v>2300</v>
      </c>
      <c r="K237" s="110" t="s">
        <v>2301</v>
      </c>
      <c r="L237" s="138"/>
      <c r="M237" s="112" t="n">
        <v>286390810001</v>
      </c>
      <c r="N237" s="112" t="s">
        <v>1243</v>
      </c>
      <c r="O237" s="110" t="s">
        <v>2302</v>
      </c>
      <c r="P237" s="110"/>
      <c r="Q237" s="111" t="s">
        <v>2303</v>
      </c>
      <c r="S237" s="110" t="s">
        <v>340</v>
      </c>
      <c r="T237" s="111" t="s">
        <v>341</v>
      </c>
      <c r="U237" s="113" t="n">
        <v>9577</v>
      </c>
      <c r="W237" s="115" t="n">
        <v>286</v>
      </c>
      <c r="X237" s="115" t="s">
        <v>174</v>
      </c>
      <c r="Z237" s="116" t="s">
        <v>2085</v>
      </c>
      <c r="AA237" s="111" t="s">
        <v>1365</v>
      </c>
      <c r="AD237" s="119" t="n">
        <v>10000000</v>
      </c>
      <c r="AE237" s="119" t="n">
        <v>2000000</v>
      </c>
      <c r="AF237" s="119" t="s">
        <v>881</v>
      </c>
      <c r="AG237" s="119" t="n">
        <v>10000</v>
      </c>
      <c r="AH237" s="119" t="s">
        <v>881</v>
      </c>
      <c r="AI237" s="119" t="s">
        <v>881</v>
      </c>
      <c r="AJ237" s="119" t="s">
        <v>881</v>
      </c>
      <c r="AK237" s="119" t="n">
        <v>10000000</v>
      </c>
      <c r="AL237" s="119" t="n">
        <v>5000000</v>
      </c>
      <c r="AM237" s="113" t="n">
        <v>3</v>
      </c>
      <c r="AN237" s="113" t="n">
        <v>0</v>
      </c>
      <c r="AO237" s="113" t="n">
        <v>0</v>
      </c>
      <c r="AP237" s="110" t="s">
        <v>1135</v>
      </c>
    </row>
    <row r="238" customFormat="false" ht="15.75" hidden="false" customHeight="false" outlineLevel="0" collapsed="false">
      <c r="A238" s="107" t="n">
        <v>236</v>
      </c>
      <c r="C238" s="108" t="n">
        <v>37365</v>
      </c>
      <c r="F238" s="109" t="n">
        <v>670</v>
      </c>
      <c r="G238" s="110" t="s">
        <v>2304</v>
      </c>
      <c r="J238" s="111" t="s">
        <v>2305</v>
      </c>
      <c r="K238" s="110" t="s">
        <v>2306</v>
      </c>
      <c r="L238" s="138" t="n">
        <v>90345969</v>
      </c>
      <c r="M238" s="112" t="n">
        <v>388802225001</v>
      </c>
      <c r="N238" s="112" t="s">
        <v>1202</v>
      </c>
      <c r="O238" s="110" t="s">
        <v>2306</v>
      </c>
      <c r="P238" s="110"/>
      <c r="Q238" s="111" t="s">
        <v>2307</v>
      </c>
      <c r="S238" s="110" t="s">
        <v>925</v>
      </c>
      <c r="T238" s="111" t="s">
        <v>448</v>
      </c>
      <c r="U238" s="113" t="n">
        <v>3433</v>
      </c>
      <c r="V238" s="114" t="n">
        <v>111</v>
      </c>
      <c r="W238" s="115" t="n">
        <v>284</v>
      </c>
      <c r="X238" s="115" t="s">
        <v>1039</v>
      </c>
      <c r="Z238" s="116" t="s">
        <v>2085</v>
      </c>
      <c r="AA238" s="111" t="s">
        <v>1365</v>
      </c>
      <c r="AD238" s="119" t="n">
        <v>10000000</v>
      </c>
      <c r="AE238" s="119" t="s">
        <v>881</v>
      </c>
      <c r="AF238" s="119" t="s">
        <v>881</v>
      </c>
      <c r="AG238" s="119" t="s">
        <v>881</v>
      </c>
      <c r="AH238" s="119" t="s">
        <v>881</v>
      </c>
      <c r="AI238" s="119" t="s">
        <v>881</v>
      </c>
      <c r="AJ238" s="119" t="s">
        <v>881</v>
      </c>
      <c r="AK238" s="119" t="n">
        <v>10000000</v>
      </c>
      <c r="AL238" s="119" t="n">
        <v>10000000</v>
      </c>
      <c r="AM238" s="113" t="n">
        <v>3</v>
      </c>
      <c r="AN238" s="113" t="n">
        <v>0</v>
      </c>
      <c r="AO238" s="113" t="n">
        <v>0</v>
      </c>
      <c r="AP238" s="110" t="s">
        <v>2308</v>
      </c>
    </row>
    <row r="239" customFormat="false" ht="16.5" hidden="false" customHeight="false" outlineLevel="0" collapsed="false">
      <c r="L239" s="138"/>
    </row>
    <row r="240" customFormat="false" ht="16.5" hidden="false" customHeight="false" outlineLevel="0" collapsed="false">
      <c r="L240" s="138"/>
    </row>
    <row r="241" customFormat="false" ht="16.5" hidden="false" customHeight="false" outlineLevel="0" collapsed="false">
      <c r="L241" s="138"/>
    </row>
    <row r="242" customFormat="false" ht="16.5" hidden="false" customHeight="false" outlineLevel="0" collapsed="false">
      <c r="L242" s="138"/>
    </row>
    <row r="243" customFormat="false" ht="16.5" hidden="false" customHeight="false" outlineLevel="0" collapsed="false">
      <c r="L243" s="138"/>
    </row>
    <row r="244" customFormat="false" ht="16.5" hidden="false" customHeight="false" outlineLevel="0" collapsed="false">
      <c r="L244" s="138"/>
    </row>
    <row r="245" customFormat="false" ht="16.5" hidden="false" customHeight="false" outlineLevel="0" collapsed="false">
      <c r="L245" s="138"/>
    </row>
    <row r="246" customFormat="false" ht="16.5" hidden="false" customHeight="false" outlineLevel="0" collapsed="false">
      <c r="L246" s="138"/>
    </row>
    <row r="247" customFormat="false" ht="16.5" hidden="false" customHeight="false" outlineLevel="0" collapsed="false">
      <c r="L247" s="138"/>
    </row>
    <row r="248" customFormat="false" ht="16.5" hidden="false" customHeight="false" outlineLevel="0" collapsed="false">
      <c r="L248" s="138"/>
    </row>
    <row r="249" customFormat="false" ht="16.5" hidden="false" customHeight="false" outlineLevel="0" collapsed="false">
      <c r="L249" s="138"/>
    </row>
    <row r="250" customFormat="false" ht="16.5" hidden="false" customHeight="false" outlineLevel="0" collapsed="false">
      <c r="L250" s="138"/>
    </row>
    <row r="251" customFormat="false" ht="16.5" hidden="false" customHeight="false" outlineLevel="0" collapsed="false">
      <c r="L251" s="138"/>
    </row>
    <row r="252" customFormat="false" ht="16.5" hidden="false" customHeight="false" outlineLevel="0" collapsed="false">
      <c r="L252" s="138"/>
    </row>
    <row r="253" customFormat="false" ht="16.5" hidden="false" customHeight="false" outlineLevel="0" collapsed="false">
      <c r="L253" s="138"/>
    </row>
    <row r="254" customFormat="false" ht="16.5" hidden="false" customHeight="false" outlineLevel="0" collapsed="false">
      <c r="L254" s="138"/>
    </row>
    <row r="255" customFormat="false" ht="16.5" hidden="false" customHeight="false" outlineLevel="0" collapsed="false">
      <c r="L255" s="138"/>
    </row>
    <row r="256" customFormat="false" ht="16.5" hidden="false" customHeight="false" outlineLevel="0" collapsed="false">
      <c r="L256" s="138"/>
    </row>
    <row r="257" customFormat="false" ht="16.5" hidden="false" customHeight="false" outlineLevel="0" collapsed="false">
      <c r="L257" s="138"/>
    </row>
    <row r="258" customFormat="false" ht="16.5" hidden="false" customHeight="false" outlineLevel="0" collapsed="false">
      <c r="L258" s="138"/>
    </row>
    <row r="259" customFormat="false" ht="16.5" hidden="false" customHeight="false" outlineLevel="0" collapsed="false">
      <c r="L259" s="138"/>
    </row>
    <row r="260" customFormat="false" ht="16.5" hidden="false" customHeight="false" outlineLevel="0" collapsed="false">
      <c r="L260" s="138"/>
    </row>
    <row r="261" customFormat="false" ht="16.5" hidden="false" customHeight="false" outlineLevel="0" collapsed="false">
      <c r="L261" s="138"/>
    </row>
    <row r="262" customFormat="false" ht="16.5" hidden="false" customHeight="false" outlineLevel="0" collapsed="false">
      <c r="L262" s="138"/>
    </row>
    <row r="263" customFormat="false" ht="16.5" hidden="false" customHeight="false" outlineLevel="0" collapsed="false">
      <c r="L263" s="138"/>
    </row>
    <row r="264" customFormat="false" ht="16.5" hidden="false" customHeight="false" outlineLevel="0" collapsed="false">
      <c r="L264" s="138"/>
    </row>
    <row r="265" customFormat="false" ht="16.5" hidden="false" customHeight="false" outlineLevel="0" collapsed="false">
      <c r="L265" s="138"/>
    </row>
    <row r="266" customFormat="false" ht="16.5" hidden="false" customHeight="false" outlineLevel="0" collapsed="false">
      <c r="L266" s="138"/>
    </row>
    <row r="267" customFormat="false" ht="16.5" hidden="false" customHeight="false" outlineLevel="0" collapsed="false">
      <c r="L267" s="138"/>
    </row>
    <row r="268" customFormat="false" ht="16.5" hidden="false" customHeight="false" outlineLevel="0" collapsed="false">
      <c r="L268" s="138"/>
    </row>
    <row r="269" customFormat="false" ht="16.5" hidden="false" customHeight="false" outlineLevel="0" collapsed="false">
      <c r="L269" s="138"/>
    </row>
    <row r="270" customFormat="false" ht="16.5" hidden="false" customHeight="false" outlineLevel="0" collapsed="false">
      <c r="L270" s="138"/>
    </row>
    <row r="271" customFormat="false" ht="16.5" hidden="false" customHeight="false" outlineLevel="0" collapsed="false">
      <c r="L271" s="138"/>
    </row>
    <row r="272" customFormat="false" ht="16.5" hidden="false" customHeight="false" outlineLevel="0" collapsed="false">
      <c r="L272" s="138"/>
    </row>
    <row r="273" customFormat="false" ht="16.5" hidden="false" customHeight="false" outlineLevel="0" collapsed="false">
      <c r="L273" s="138"/>
    </row>
    <row r="274" customFormat="false" ht="16.5" hidden="false" customHeight="false" outlineLevel="0" collapsed="false">
      <c r="L274" s="138"/>
    </row>
    <row r="275" customFormat="false" ht="16.5" hidden="false" customHeight="false" outlineLevel="0" collapsed="false">
      <c r="L275" s="138"/>
    </row>
    <row r="276" customFormat="false" ht="16.5" hidden="false" customHeight="false" outlineLevel="0" collapsed="false">
      <c r="L276" s="138"/>
    </row>
    <row r="277" customFormat="false" ht="16.5" hidden="false" customHeight="false" outlineLevel="0" collapsed="false">
      <c r="L277" s="138"/>
    </row>
    <row r="278" customFormat="false" ht="16.5" hidden="false" customHeight="false" outlineLevel="0" collapsed="false">
      <c r="L278" s="138"/>
    </row>
    <row r="279" customFormat="false" ht="16.5" hidden="false" customHeight="false" outlineLevel="0" collapsed="false">
      <c r="L279" s="138"/>
    </row>
    <row r="280" customFormat="false" ht="16.5" hidden="false" customHeight="false" outlineLevel="0" collapsed="false">
      <c r="L280" s="138"/>
    </row>
    <row r="281" customFormat="false" ht="16.5" hidden="false" customHeight="false" outlineLevel="0" collapsed="false">
      <c r="L281" s="138"/>
    </row>
    <row r="282" customFormat="false" ht="16.5" hidden="false" customHeight="false" outlineLevel="0" collapsed="false">
      <c r="L282" s="138"/>
    </row>
    <row r="283" customFormat="false" ht="16.5" hidden="false" customHeight="false" outlineLevel="0" collapsed="false">
      <c r="L283" s="138"/>
    </row>
    <row r="284" customFormat="false" ht="16.5" hidden="false" customHeight="false" outlineLevel="0" collapsed="false">
      <c r="L284" s="138"/>
    </row>
    <row r="285" customFormat="false" ht="16.5" hidden="false" customHeight="false" outlineLevel="0" collapsed="false">
      <c r="L285" s="138"/>
    </row>
    <row r="286" customFormat="false" ht="16.5" hidden="false" customHeight="false" outlineLevel="0" collapsed="false">
      <c r="L286" s="138"/>
    </row>
    <row r="287" customFormat="false" ht="16.5" hidden="false" customHeight="false" outlineLevel="0" collapsed="false">
      <c r="L287" s="138"/>
    </row>
  </sheetData>
  <printOptions headings="false" gridLines="true" gridLinesSet="true" horizontalCentered="false" verticalCentered="false"/>
  <pageMargins left="0.354166666666667" right="0.315277777777778" top="0.433333333333333" bottom="0.550694444444445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&amp;D
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Z162" activeCellId="0" sqref="Z16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7.24"/>
    <col collapsed="false" customWidth="true" hidden="false" outlineLevel="0" max="2" min="2" style="108" width="11.62"/>
    <col collapsed="false" customWidth="true" hidden="false" outlineLevel="0" max="3" min="3" style="108" width="11.12"/>
    <col collapsed="false" customWidth="true" hidden="false" outlineLevel="0" max="4" min="4" style="110" width="43.24"/>
    <col collapsed="false" customWidth="true" hidden="false" outlineLevel="0" max="5" min="5" style="110" width="16.37"/>
    <col collapsed="false" customWidth="true" hidden="false" outlineLevel="0" max="6" min="6" style="110" width="10.12"/>
    <col collapsed="false" customWidth="true" hidden="false" outlineLevel="0" max="7" min="7" style="110" width="14.24"/>
    <col collapsed="false" customWidth="true" hidden="false" outlineLevel="0" max="8" min="8" style="110" width="17.62"/>
    <col collapsed="false" customWidth="true" hidden="false" outlineLevel="0" max="9" min="9" style="110" width="23.24"/>
    <col collapsed="false" customWidth="true" hidden="false" outlineLevel="0" max="15" min="10" style="110" width="13.24"/>
    <col collapsed="false" customWidth="true" hidden="false" outlineLevel="0" max="21" min="16" style="110" width="12.12"/>
    <col collapsed="false" customWidth="true" hidden="false" outlineLevel="0" max="23" min="22" style="110" width="19.99"/>
    <col collapsed="false" customWidth="true" hidden="false" outlineLevel="0" max="24" min="24" style="110" width="14.5"/>
    <col collapsed="false" customWidth="true" hidden="false" outlineLevel="0" max="25" min="25" style="110" width="23.99"/>
    <col collapsed="false" customWidth="true" hidden="false" outlineLevel="0" max="26" min="26" style="110" width="20.74"/>
    <col collapsed="false" customWidth="true" hidden="false" outlineLevel="0" max="27" min="27" style="110" width="14.99"/>
    <col collapsed="false" customWidth="true" hidden="false" outlineLevel="0" max="28" min="28" style="110" width="29.36"/>
    <col collapsed="false" customWidth="true" hidden="false" outlineLevel="0" max="30" min="29" style="110" width="13.99"/>
    <col collapsed="false" customWidth="true" hidden="false" outlineLevel="0" max="31" min="31" style="110" width="14.36"/>
    <col collapsed="false" customWidth="true" hidden="false" outlineLevel="0" max="32" min="32" style="110" width="19.49"/>
    <col collapsed="false" customWidth="true" hidden="false" outlineLevel="0" max="33" min="33" style="110" width="21.75"/>
    <col collapsed="false" customWidth="true" hidden="false" outlineLevel="0" max="34" min="34" style="110" width="20.62"/>
    <col collapsed="false" customWidth="true" hidden="false" outlineLevel="0" max="35" min="35" style="110" width="19.37"/>
    <col collapsed="false" customWidth="false" hidden="false" outlineLevel="0" max="36" min="36" style="110" width="8.99"/>
    <col collapsed="false" customWidth="true" hidden="false" outlineLevel="0" max="37" min="37" style="110" width="11.62"/>
    <col collapsed="false" customWidth="true" hidden="false" outlineLevel="0" max="38" min="38" style="110" width="11.24"/>
    <col collapsed="false" customWidth="true" hidden="false" outlineLevel="0" max="39" min="39" style="110" width="12.87"/>
    <col collapsed="false" customWidth="true" hidden="false" outlineLevel="0" max="40" min="40" style="110" width="10.62"/>
    <col collapsed="false" customWidth="false" hidden="false" outlineLevel="0" max="42" min="41" style="110" width="8.99"/>
    <col collapsed="false" customWidth="true" hidden="false" outlineLevel="0" max="43" min="43" style="110" width="13.99"/>
    <col collapsed="false" customWidth="false" hidden="false" outlineLevel="0" max="45" min="44" style="110" width="8.99"/>
    <col collapsed="false" customWidth="true" hidden="false" outlineLevel="0" max="46" min="46" style="110" width="10.74"/>
    <col collapsed="false" customWidth="true" hidden="false" outlineLevel="0" max="47" min="47" style="110" width="8.62"/>
    <col collapsed="false" customWidth="true" hidden="false" outlineLevel="0" max="48" min="48" style="110" width="7.62"/>
    <col collapsed="false" customWidth="true" hidden="false" outlineLevel="0" max="49" min="49" style="110" width="9.12"/>
    <col collapsed="false" customWidth="true" hidden="false" outlineLevel="0" max="50" min="50" style="110" width="19.24"/>
    <col collapsed="false" customWidth="true" hidden="false" outlineLevel="0" max="51" min="51" style="110" width="16.74"/>
    <col collapsed="false" customWidth="true" hidden="false" outlineLevel="0" max="52" min="52" style="110" width="31.24"/>
    <col collapsed="false" customWidth="true" hidden="false" outlineLevel="0" max="53" min="53" style="110" width="13.62"/>
    <col collapsed="false" customWidth="true" hidden="false" outlineLevel="0" max="54" min="54" style="110" width="14.62"/>
    <col collapsed="false" customWidth="true" hidden="false" outlineLevel="0" max="55" min="55" style="110" width="47.75"/>
    <col collapsed="false" customWidth="true" hidden="false" outlineLevel="0" max="56" min="56" style="110" width="11.62"/>
    <col collapsed="false" customWidth="false" hidden="false" outlineLevel="0" max="58" min="57" style="110" width="8.99"/>
    <col collapsed="false" customWidth="true" hidden="false" outlineLevel="0" max="59" min="59" style="110" width="10.24"/>
    <col collapsed="false" customWidth="true" hidden="false" outlineLevel="0" max="60" min="60" style="110" width="14.62"/>
    <col collapsed="false" customWidth="false" hidden="false" outlineLevel="0" max="257" min="61" style="110" width="8.99"/>
  </cols>
  <sheetData>
    <row r="1" customFormat="false" ht="15.75" hidden="false" customHeight="false" outlineLevel="0" collapsed="false">
      <c r="A1" s="120" t="s">
        <v>1184</v>
      </c>
      <c r="B1" s="120"/>
      <c r="C1" s="120"/>
      <c r="D1" s="120"/>
      <c r="E1" s="120"/>
      <c r="F1" s="120"/>
      <c r="G1" s="165" t="s">
        <v>2309</v>
      </c>
      <c r="H1" s="165" t="s">
        <v>2310</v>
      </c>
      <c r="I1" s="165" t="s">
        <v>2311</v>
      </c>
      <c r="J1" s="165" t="s">
        <v>2312</v>
      </c>
      <c r="K1" s="165" t="s">
        <v>2313</v>
      </c>
      <c r="L1" s="165" t="s">
        <v>2314</v>
      </c>
      <c r="M1" s="165"/>
      <c r="N1" s="165"/>
      <c r="O1" s="165"/>
      <c r="P1" s="165" t="s">
        <v>2315</v>
      </c>
      <c r="Q1" s="165"/>
      <c r="R1" s="165"/>
      <c r="S1" s="165"/>
      <c r="T1" s="165"/>
      <c r="U1" s="165"/>
      <c r="V1" s="165" t="s">
        <v>2316</v>
      </c>
      <c r="W1" s="165" t="s">
        <v>2317</v>
      </c>
      <c r="X1" s="165"/>
      <c r="Y1" s="165" t="s">
        <v>2318</v>
      </c>
      <c r="Z1" s="165" t="s">
        <v>2319</v>
      </c>
      <c r="AA1" s="165" t="s">
        <v>2320</v>
      </c>
      <c r="AB1" s="165"/>
      <c r="AC1" s="165" t="s">
        <v>2321</v>
      </c>
      <c r="AD1" s="165" t="s">
        <v>2322</v>
      </c>
      <c r="AE1" s="165" t="s">
        <v>2323</v>
      </c>
      <c r="AF1" s="165" t="s">
        <v>2324</v>
      </c>
      <c r="AG1" s="165" t="s">
        <v>2325</v>
      </c>
      <c r="AH1" s="165" t="s">
        <v>2326</v>
      </c>
      <c r="AI1" s="165" t="s">
        <v>2327</v>
      </c>
      <c r="AJ1" s="165" t="s">
        <v>2328</v>
      </c>
      <c r="AK1" s="165" t="s">
        <v>2329</v>
      </c>
      <c r="AL1" s="165" t="s">
        <v>2330</v>
      </c>
      <c r="AM1" s="165" t="s">
        <v>2331</v>
      </c>
      <c r="AN1" s="165" t="s">
        <v>2332</v>
      </c>
      <c r="AO1" s="165" t="s">
        <v>2333</v>
      </c>
      <c r="AP1" s="165" t="s">
        <v>2334</v>
      </c>
      <c r="AQ1" s="165" t="s">
        <v>2335</v>
      </c>
      <c r="AR1" s="165" t="s">
        <v>2336</v>
      </c>
      <c r="AS1" s="165" t="s">
        <v>2337</v>
      </c>
      <c r="AT1" s="165" t="s">
        <v>2338</v>
      </c>
      <c r="AU1" s="165" t="s">
        <v>2339</v>
      </c>
      <c r="AV1" s="165" t="s">
        <v>2340</v>
      </c>
      <c r="AW1" s="165" t="s">
        <v>2341</v>
      </c>
      <c r="AX1" s="165" t="s">
        <v>2342</v>
      </c>
      <c r="AY1" s="165" t="s">
        <v>2343</v>
      </c>
      <c r="AZ1" s="165" t="s">
        <v>2344</v>
      </c>
      <c r="BA1" s="165" t="s">
        <v>2345</v>
      </c>
      <c r="BB1" s="165" t="s">
        <v>2346</v>
      </c>
      <c r="BC1" s="165" t="s">
        <v>2347</v>
      </c>
      <c r="BD1" s="165" t="s">
        <v>2348</v>
      </c>
      <c r="BE1" s="165"/>
      <c r="BF1" s="165"/>
      <c r="BG1" s="165"/>
      <c r="BH1" s="165"/>
      <c r="BI1" s="165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50"/>
      <c r="CB1" s="150"/>
      <c r="CC1" s="150"/>
      <c r="CD1" s="150"/>
      <c r="CE1" s="150"/>
      <c r="CF1" s="150"/>
      <c r="CG1" s="150"/>
      <c r="CH1" s="150"/>
      <c r="CI1" s="150"/>
      <c r="CJ1" s="150"/>
    </row>
    <row r="2" s="134" customFormat="true" ht="63.75" hidden="false" customHeight="false" outlineLevel="0" collapsed="false">
      <c r="A2" s="124" t="s">
        <v>209</v>
      </c>
      <c r="B2" s="125" t="s">
        <v>210</v>
      </c>
      <c r="C2" s="125" t="s">
        <v>213</v>
      </c>
      <c r="D2" s="124" t="s">
        <v>216</v>
      </c>
      <c r="E2" s="132" t="s">
        <v>277</v>
      </c>
      <c r="F2" s="132" t="s">
        <v>278</v>
      </c>
      <c r="G2" s="134" t="s">
        <v>2349</v>
      </c>
      <c r="H2" s="134" t="s">
        <v>2350</v>
      </c>
      <c r="I2" s="134" t="s">
        <v>2351</v>
      </c>
      <c r="J2" s="134" t="s">
        <v>2352</v>
      </c>
      <c r="K2" s="134" t="s">
        <v>2353</v>
      </c>
      <c r="L2" s="134" t="s">
        <v>2354</v>
      </c>
      <c r="M2" s="134" t="s">
        <v>285</v>
      </c>
      <c r="N2" s="134" t="s">
        <v>286</v>
      </c>
      <c r="O2" s="134" t="s">
        <v>287</v>
      </c>
      <c r="P2" s="134" t="s">
        <v>2355</v>
      </c>
      <c r="Q2" s="134" t="s">
        <v>289</v>
      </c>
      <c r="R2" s="134" t="s">
        <v>290</v>
      </c>
      <c r="S2" s="134" t="s">
        <v>285</v>
      </c>
      <c r="T2" s="134" t="s">
        <v>286</v>
      </c>
      <c r="U2" s="134" t="s">
        <v>287</v>
      </c>
      <c r="V2" s="134" t="s">
        <v>2356</v>
      </c>
      <c r="W2" s="134" t="s">
        <v>308</v>
      </c>
      <c r="X2" s="134" t="s">
        <v>293</v>
      </c>
      <c r="Y2" s="134" t="s">
        <v>2357</v>
      </c>
      <c r="Z2" s="134" t="s">
        <v>2358</v>
      </c>
      <c r="AA2" s="134" t="s">
        <v>2359</v>
      </c>
      <c r="AB2" s="134" t="s">
        <v>297</v>
      </c>
      <c r="AC2" s="134" t="s">
        <v>2360</v>
      </c>
      <c r="AD2" s="134" t="s">
        <v>2361</v>
      </c>
      <c r="AE2" s="134" t="s">
        <v>2362</v>
      </c>
      <c r="AF2" s="134" t="s">
        <v>2363</v>
      </c>
      <c r="AG2" s="134" t="s">
        <v>2364</v>
      </c>
      <c r="AH2" s="134" t="s">
        <v>2365</v>
      </c>
      <c r="AI2" s="134" t="s">
        <v>2366</v>
      </c>
      <c r="AJ2" s="134" t="s">
        <v>2367</v>
      </c>
      <c r="AK2" s="134" t="s">
        <v>2368</v>
      </c>
      <c r="AL2" s="134" t="s">
        <v>2369</v>
      </c>
      <c r="AM2" s="134" t="s">
        <v>248</v>
      </c>
      <c r="AN2" s="134" t="s">
        <v>2370</v>
      </c>
      <c r="AO2" s="134" t="s">
        <v>2371</v>
      </c>
      <c r="AP2" s="134" t="s">
        <v>253</v>
      </c>
      <c r="AQ2" s="134" t="s">
        <v>2372</v>
      </c>
      <c r="AR2" s="134" t="s">
        <v>2373</v>
      </c>
      <c r="AS2" s="134" t="s">
        <v>2374</v>
      </c>
      <c r="AT2" s="134" t="s">
        <v>2375</v>
      </c>
      <c r="AU2" s="134" t="s">
        <v>2376</v>
      </c>
      <c r="AV2" s="134" t="s">
        <v>2377</v>
      </c>
      <c r="AW2" s="134" t="s">
        <v>2378</v>
      </c>
      <c r="AX2" s="134" t="s">
        <v>2379</v>
      </c>
      <c r="AY2" s="134" t="s">
        <v>2380</v>
      </c>
      <c r="AZ2" s="134" t="s">
        <v>2381</v>
      </c>
      <c r="BA2" s="134" t="s">
        <v>2382</v>
      </c>
      <c r="BB2" s="134" t="s">
        <v>2383</v>
      </c>
      <c r="BC2" s="134" t="s">
        <v>2384</v>
      </c>
      <c r="BD2" s="134" t="s">
        <v>326</v>
      </c>
      <c r="BE2" s="134" t="s">
        <v>327</v>
      </c>
      <c r="BF2" s="134" t="s">
        <v>328</v>
      </c>
      <c r="BG2" s="134" t="s">
        <v>329</v>
      </c>
      <c r="BH2" s="134" t="s">
        <v>330</v>
      </c>
      <c r="BI2" s="134" t="s">
        <v>331</v>
      </c>
    </row>
    <row r="3" customFormat="false" ht="15.75" hidden="false" customHeight="false" outlineLevel="0" collapsed="false">
      <c r="A3" s="107" t="n">
        <v>1</v>
      </c>
      <c r="B3" s="108" t="n">
        <v>37294</v>
      </c>
      <c r="C3" s="108" t="n">
        <v>37312</v>
      </c>
      <c r="D3" s="135" t="s">
        <v>1195</v>
      </c>
      <c r="E3" s="135"/>
      <c r="F3" s="135"/>
      <c r="G3" s="167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</row>
    <row r="4" customFormat="false" ht="15.75" hidden="false" customHeight="false" outlineLevel="0" collapsed="false">
      <c r="A4" s="107" t="n">
        <v>2</v>
      </c>
      <c r="C4" s="108" t="n">
        <v>37312</v>
      </c>
      <c r="D4" s="135" t="s">
        <v>333</v>
      </c>
      <c r="E4" s="135" t="s">
        <v>347</v>
      </c>
      <c r="F4" s="135" t="s">
        <v>2385</v>
      </c>
      <c r="G4" s="111" t="s">
        <v>343</v>
      </c>
      <c r="H4" s="111" t="n">
        <v>1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 t="s">
        <v>349</v>
      </c>
      <c r="U4" s="111"/>
      <c r="V4" s="111" t="n">
        <v>5</v>
      </c>
      <c r="W4" s="111"/>
      <c r="X4" s="111" t="n">
        <v>3</v>
      </c>
      <c r="Y4" s="111" t="s">
        <v>343</v>
      </c>
      <c r="Z4" s="111" t="n">
        <v>3</v>
      </c>
      <c r="AA4" s="111" t="s">
        <v>13</v>
      </c>
      <c r="AB4" s="111"/>
      <c r="AC4" s="111" t="n">
        <v>1</v>
      </c>
      <c r="AD4" s="111" t="n">
        <v>9.5</v>
      </c>
      <c r="AE4" s="111" t="n">
        <v>9.5</v>
      </c>
      <c r="AF4" s="111" t="n">
        <v>1</v>
      </c>
      <c r="AG4" s="111"/>
      <c r="AH4" s="111" t="n">
        <v>2</v>
      </c>
      <c r="AI4" s="111"/>
      <c r="AJ4" s="111" t="n">
        <v>2</v>
      </c>
      <c r="AK4" s="111" t="n">
        <v>2</v>
      </c>
      <c r="AL4" s="111" t="n">
        <v>1</v>
      </c>
      <c r="AM4" s="111" t="n">
        <v>1</v>
      </c>
      <c r="AN4" s="111" t="n">
        <v>1</v>
      </c>
      <c r="AO4" s="111"/>
      <c r="AP4" s="111"/>
      <c r="AQ4" s="111" t="n">
        <v>1</v>
      </c>
      <c r="AR4" s="111" t="n">
        <v>1</v>
      </c>
      <c r="AS4" s="111" t="n">
        <v>1</v>
      </c>
      <c r="AT4" s="111" t="n">
        <v>1</v>
      </c>
      <c r="AU4" s="111" t="s">
        <v>343</v>
      </c>
      <c r="AV4" s="111" t="n">
        <v>2</v>
      </c>
      <c r="AW4" s="111" t="s">
        <v>343</v>
      </c>
      <c r="AX4" s="111" t="s">
        <v>343</v>
      </c>
      <c r="AY4" s="111" t="s">
        <v>13</v>
      </c>
      <c r="AZ4" s="111" t="s">
        <v>350</v>
      </c>
      <c r="BA4" s="111" t="n">
        <v>2</v>
      </c>
      <c r="BB4" s="110" t="s">
        <v>349</v>
      </c>
      <c r="BD4" s="110" t="s">
        <v>349</v>
      </c>
    </row>
    <row r="5" customFormat="false" ht="15.75" hidden="false" customHeight="false" outlineLevel="0" collapsed="false">
      <c r="A5" s="107" t="n">
        <v>3</v>
      </c>
      <c r="B5" s="108" t="n">
        <v>37307</v>
      </c>
      <c r="C5" s="108" t="n">
        <v>37312</v>
      </c>
      <c r="D5" s="135" t="s">
        <v>352</v>
      </c>
      <c r="E5" s="135"/>
      <c r="F5" s="135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</row>
    <row r="6" customFormat="false" ht="15.75" hidden="false" customHeight="false" outlineLevel="0" collapsed="false">
      <c r="A6" s="107" t="n">
        <v>4</v>
      </c>
      <c r="C6" s="108" t="n">
        <v>37312</v>
      </c>
      <c r="D6" s="135" t="s">
        <v>1218</v>
      </c>
      <c r="E6" s="135"/>
      <c r="F6" s="135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</row>
    <row r="7" customFormat="false" ht="15.75" hidden="false" customHeight="false" outlineLevel="0" collapsed="false">
      <c r="A7" s="107" t="n">
        <v>5</v>
      </c>
      <c r="C7" s="108" t="n">
        <v>37312</v>
      </c>
      <c r="D7" s="135" t="s">
        <v>365</v>
      </c>
      <c r="E7" s="135" t="s">
        <v>377</v>
      </c>
      <c r="F7" s="135" t="s">
        <v>348</v>
      </c>
      <c r="G7" s="111" t="s">
        <v>343</v>
      </c>
      <c r="H7" s="111" t="n">
        <v>2</v>
      </c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 t="s">
        <v>349</v>
      </c>
      <c r="U7" s="111"/>
      <c r="V7" s="111" t="n">
        <v>2</v>
      </c>
      <c r="W7" s="111"/>
      <c r="X7" s="111" t="n">
        <v>2</v>
      </c>
      <c r="Y7" s="111" t="s">
        <v>378</v>
      </c>
      <c r="Z7" s="111" t="n">
        <v>5</v>
      </c>
      <c r="AA7" s="111" t="s">
        <v>349</v>
      </c>
      <c r="AB7" s="111"/>
      <c r="AC7" s="111" t="n">
        <v>2</v>
      </c>
      <c r="AD7" s="111" t="n">
        <v>9</v>
      </c>
      <c r="AE7" s="111" t="n">
        <v>7</v>
      </c>
      <c r="AF7" s="111" t="n">
        <v>2</v>
      </c>
      <c r="AG7" s="111"/>
      <c r="AH7" s="111" t="n">
        <v>1</v>
      </c>
      <c r="AI7" s="111"/>
      <c r="AJ7" s="111" t="n">
        <v>2</v>
      </c>
      <c r="AK7" s="111" t="n">
        <v>1</v>
      </c>
      <c r="AL7" s="111"/>
      <c r="AM7" s="111"/>
      <c r="AN7" s="111" t="n">
        <v>1</v>
      </c>
      <c r="AO7" s="111"/>
      <c r="AP7" s="111"/>
      <c r="AQ7" s="111" t="n">
        <v>1</v>
      </c>
      <c r="AR7" s="111" t="n">
        <v>1</v>
      </c>
      <c r="AS7" s="111" t="n">
        <v>1</v>
      </c>
      <c r="AT7" s="111" t="n">
        <v>1</v>
      </c>
      <c r="AU7" s="111" t="s">
        <v>378</v>
      </c>
      <c r="AV7" s="111" t="s">
        <v>378</v>
      </c>
      <c r="AW7" s="111" t="s">
        <v>378</v>
      </c>
      <c r="AX7" s="111" t="s">
        <v>378</v>
      </c>
      <c r="AY7" s="111" t="s">
        <v>349</v>
      </c>
      <c r="AZ7" s="111" t="s">
        <v>379</v>
      </c>
      <c r="BA7" s="111" t="n">
        <v>1</v>
      </c>
      <c r="BB7" s="110" t="s">
        <v>349</v>
      </c>
      <c r="BG7" s="110" t="s">
        <v>349</v>
      </c>
    </row>
    <row r="8" customFormat="false" ht="15.75" hidden="false" customHeight="false" outlineLevel="0" collapsed="false">
      <c r="A8" s="107" t="n">
        <v>6</v>
      </c>
      <c r="B8" s="108" t="n">
        <v>37307</v>
      </c>
      <c r="C8" s="108" t="n">
        <v>37312</v>
      </c>
      <c r="D8" s="135" t="s">
        <v>1228</v>
      </c>
      <c r="E8" s="135"/>
      <c r="F8" s="135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</row>
    <row r="9" customFormat="false" ht="15.75" hidden="false" customHeight="false" outlineLevel="0" collapsed="false">
      <c r="A9" s="107" t="n">
        <v>7</v>
      </c>
      <c r="B9" s="108" t="n">
        <v>37308</v>
      </c>
      <c r="C9" s="108" t="n">
        <v>37322</v>
      </c>
      <c r="D9" s="135" t="s">
        <v>381</v>
      </c>
      <c r="E9" s="135" t="s">
        <v>391</v>
      </c>
      <c r="F9" s="135" t="s">
        <v>348</v>
      </c>
      <c r="G9" s="111" t="s">
        <v>343</v>
      </c>
      <c r="H9" s="111" t="n">
        <v>2</v>
      </c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 t="s">
        <v>349</v>
      </c>
      <c r="U9" s="111"/>
      <c r="V9" s="111" t="n">
        <v>1</v>
      </c>
      <c r="W9" s="111"/>
      <c r="X9" s="111" t="n">
        <v>1</v>
      </c>
      <c r="Y9" s="111" t="s">
        <v>378</v>
      </c>
      <c r="Z9" s="111" t="n">
        <v>6</v>
      </c>
      <c r="AA9" s="111" t="s">
        <v>349</v>
      </c>
      <c r="AB9" s="111"/>
      <c r="AC9" s="111" t="n">
        <v>1</v>
      </c>
      <c r="AD9" s="111" t="n">
        <v>2</v>
      </c>
      <c r="AE9" s="111" t="n">
        <v>10</v>
      </c>
      <c r="AF9" s="111" t="n">
        <v>7</v>
      </c>
      <c r="AG9" s="111"/>
      <c r="AH9" s="111" t="n">
        <v>2</v>
      </c>
      <c r="AI9" s="111"/>
      <c r="AJ9" s="111" t="n">
        <v>2</v>
      </c>
      <c r="AK9" s="111" t="n">
        <v>2</v>
      </c>
      <c r="AL9" s="111"/>
      <c r="AM9" s="111"/>
      <c r="AN9" s="111"/>
      <c r="AO9" s="111"/>
      <c r="AP9" s="111"/>
      <c r="AQ9" s="111" t="n">
        <v>1</v>
      </c>
      <c r="AR9" s="111" t="n">
        <v>1</v>
      </c>
      <c r="AS9" s="111" t="n">
        <v>1</v>
      </c>
      <c r="AT9" s="111" t="n">
        <v>1</v>
      </c>
      <c r="AU9" s="111" t="s">
        <v>378</v>
      </c>
      <c r="AV9" s="111" t="s">
        <v>378</v>
      </c>
      <c r="AW9" s="111" t="s">
        <v>378</v>
      </c>
      <c r="AX9" s="111" t="s">
        <v>378</v>
      </c>
      <c r="AY9" s="111" t="s">
        <v>349</v>
      </c>
      <c r="AZ9" s="111" t="s">
        <v>392</v>
      </c>
      <c r="BA9" s="111" t="n">
        <v>2</v>
      </c>
      <c r="BB9" s="110" t="s">
        <v>349</v>
      </c>
      <c r="BD9" s="110" t="s">
        <v>349</v>
      </c>
    </row>
    <row r="10" customFormat="false" ht="15.75" hidden="false" customHeight="false" outlineLevel="0" collapsed="false">
      <c r="A10" s="107" t="n">
        <v>8</v>
      </c>
      <c r="C10" s="108" t="n">
        <v>37314</v>
      </c>
      <c r="D10" s="135" t="s">
        <v>394</v>
      </c>
      <c r="E10" s="135" t="s">
        <v>401</v>
      </c>
      <c r="F10" s="135" t="s">
        <v>348</v>
      </c>
      <c r="G10" s="111" t="s">
        <v>343</v>
      </c>
      <c r="H10" s="111" t="n">
        <v>2</v>
      </c>
      <c r="I10" s="111"/>
      <c r="J10" s="111"/>
      <c r="K10" s="111"/>
      <c r="L10" s="111"/>
      <c r="M10" s="111"/>
      <c r="N10" s="111"/>
      <c r="O10" s="111"/>
      <c r="P10" s="111"/>
      <c r="Q10" s="111"/>
      <c r="R10" s="111" t="s">
        <v>349</v>
      </c>
      <c r="S10" s="111"/>
      <c r="T10" s="111"/>
      <c r="U10" s="111"/>
      <c r="V10" s="111" t="n">
        <v>1</v>
      </c>
      <c r="W10" s="111"/>
      <c r="X10" s="111" t="n">
        <v>1</v>
      </c>
      <c r="Y10" s="111" t="s">
        <v>378</v>
      </c>
      <c r="Z10" s="111" t="n">
        <v>4</v>
      </c>
      <c r="AA10" s="111" t="s">
        <v>378</v>
      </c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G10" s="110" t="s">
        <v>349</v>
      </c>
    </row>
    <row r="11" customFormat="false" ht="15.75" hidden="false" customHeight="false" outlineLevel="0" collapsed="false">
      <c r="A11" s="107" t="n">
        <v>9</v>
      </c>
      <c r="C11" s="108" t="n">
        <v>37314</v>
      </c>
      <c r="D11" s="135" t="s">
        <v>403</v>
      </c>
      <c r="E11" s="135" t="s">
        <v>409</v>
      </c>
      <c r="F11" s="135" t="s">
        <v>348</v>
      </c>
      <c r="G11" s="111" t="s">
        <v>343</v>
      </c>
      <c r="H11" s="111" t="n">
        <v>4</v>
      </c>
      <c r="I11" s="111"/>
      <c r="J11" s="111"/>
      <c r="K11" s="111"/>
      <c r="L11" s="111"/>
      <c r="M11" s="111"/>
      <c r="N11" s="111"/>
      <c r="O11" s="111"/>
      <c r="P11" s="111"/>
      <c r="Q11" s="111" t="s">
        <v>349</v>
      </c>
      <c r="R11" s="111"/>
      <c r="S11" s="111"/>
      <c r="T11" s="111"/>
      <c r="U11" s="111"/>
      <c r="V11" s="111" t="n">
        <v>3</v>
      </c>
      <c r="W11" s="111"/>
      <c r="X11" s="111" t="n">
        <v>1</v>
      </c>
      <c r="Y11" s="111" t="s">
        <v>378</v>
      </c>
      <c r="Z11" s="111" t="n">
        <v>4</v>
      </c>
      <c r="AA11" s="111" t="s">
        <v>378</v>
      </c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0" t="s">
        <v>349</v>
      </c>
    </row>
    <row r="12" customFormat="false" ht="15.75" hidden="false" customHeight="false" outlineLevel="0" collapsed="false">
      <c r="A12" s="107" t="n">
        <v>10</v>
      </c>
      <c r="B12" s="108" t="n">
        <v>37308</v>
      </c>
      <c r="C12" s="108" t="n">
        <v>37314</v>
      </c>
      <c r="D12" s="135" t="s">
        <v>412</v>
      </c>
      <c r="E12" s="135" t="s">
        <v>419</v>
      </c>
      <c r="F12" s="135" t="s">
        <v>348</v>
      </c>
      <c r="G12" s="111" t="s">
        <v>343</v>
      </c>
      <c r="H12" s="111" t="n">
        <v>4</v>
      </c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 t="s">
        <v>349</v>
      </c>
      <c r="T12" s="111"/>
      <c r="U12" s="111"/>
      <c r="V12" s="111" t="n">
        <v>5</v>
      </c>
      <c r="W12" s="111"/>
      <c r="X12" s="111" t="n">
        <v>4</v>
      </c>
      <c r="Y12" s="111" t="s">
        <v>378</v>
      </c>
      <c r="Z12" s="111" t="n">
        <v>5</v>
      </c>
      <c r="AA12" s="111" t="s">
        <v>349</v>
      </c>
      <c r="AB12" s="111"/>
      <c r="AC12" s="111" t="n">
        <v>1</v>
      </c>
      <c r="AD12" s="111" t="n">
        <v>8</v>
      </c>
      <c r="AE12" s="111" t="n">
        <v>8</v>
      </c>
      <c r="AF12" s="111" t="n">
        <v>2</v>
      </c>
      <c r="AG12" s="111"/>
      <c r="AH12" s="111" t="n">
        <v>2</v>
      </c>
      <c r="AI12" s="111"/>
      <c r="AJ12" s="111" t="n">
        <v>3</v>
      </c>
      <c r="AK12" s="111" t="n">
        <v>3</v>
      </c>
      <c r="AL12" s="111"/>
      <c r="AM12" s="111"/>
      <c r="AN12" s="111"/>
      <c r="AO12" s="111"/>
      <c r="AP12" s="111"/>
      <c r="AQ12" s="111" t="n">
        <v>1</v>
      </c>
      <c r="AR12" s="111" t="n">
        <v>1</v>
      </c>
      <c r="AS12" s="111" t="n">
        <v>1</v>
      </c>
      <c r="AT12" s="111" t="n">
        <v>1</v>
      </c>
      <c r="AU12" s="111" t="s">
        <v>378</v>
      </c>
      <c r="AV12" s="111" t="s">
        <v>378</v>
      </c>
      <c r="AW12" s="111" t="s">
        <v>378</v>
      </c>
      <c r="AX12" s="111" t="s">
        <v>378</v>
      </c>
      <c r="AY12" s="111" t="s">
        <v>378</v>
      </c>
      <c r="AZ12" s="111"/>
      <c r="BA12" s="111"/>
      <c r="BB12" s="110" t="s">
        <v>349</v>
      </c>
      <c r="BD12" s="110" t="s">
        <v>349</v>
      </c>
    </row>
    <row r="13" customFormat="false" ht="15.75" hidden="false" customHeight="false" outlineLevel="0" collapsed="false">
      <c r="A13" s="107" t="n">
        <v>11</v>
      </c>
      <c r="B13" s="108" t="n">
        <v>37308</v>
      </c>
      <c r="C13" s="108" t="n">
        <v>37314</v>
      </c>
      <c r="D13" s="135" t="s">
        <v>1248</v>
      </c>
      <c r="E13" s="135" t="s">
        <v>419</v>
      </c>
      <c r="F13" s="135" t="s">
        <v>348</v>
      </c>
      <c r="G13" s="111" t="s">
        <v>343</v>
      </c>
      <c r="H13" s="111" t="n">
        <v>4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 t="s">
        <v>349</v>
      </c>
      <c r="T13" s="111"/>
      <c r="U13" s="111"/>
      <c r="V13" s="111" t="n">
        <v>5</v>
      </c>
      <c r="W13" s="111"/>
      <c r="X13" s="111" t="n">
        <v>4</v>
      </c>
      <c r="Y13" s="111" t="s">
        <v>378</v>
      </c>
      <c r="Z13" s="111" t="n">
        <v>5</v>
      </c>
      <c r="AA13" s="111" t="s">
        <v>349</v>
      </c>
      <c r="AB13" s="111"/>
      <c r="AC13" s="111" t="n">
        <v>1</v>
      </c>
      <c r="AD13" s="111" t="n">
        <v>8</v>
      </c>
      <c r="AE13" s="111" t="n">
        <v>8</v>
      </c>
      <c r="AF13" s="111" t="n">
        <v>2</v>
      </c>
      <c r="AG13" s="111"/>
      <c r="AH13" s="111" t="n">
        <v>2</v>
      </c>
      <c r="AI13" s="111"/>
      <c r="AJ13" s="111" t="n">
        <v>3</v>
      </c>
      <c r="AK13" s="111" t="n">
        <v>3</v>
      </c>
      <c r="AL13" s="111"/>
      <c r="AM13" s="111"/>
      <c r="AN13" s="111"/>
      <c r="AO13" s="111"/>
      <c r="AP13" s="111"/>
      <c r="AQ13" s="111" t="n">
        <v>1</v>
      </c>
      <c r="AR13" s="111" t="n">
        <v>1</v>
      </c>
      <c r="AS13" s="111" t="n">
        <v>1</v>
      </c>
      <c r="AT13" s="111" t="n">
        <v>1</v>
      </c>
      <c r="AU13" s="111" t="s">
        <v>378</v>
      </c>
      <c r="AV13" s="111" t="s">
        <v>378</v>
      </c>
      <c r="AW13" s="111" t="s">
        <v>378</v>
      </c>
      <c r="AX13" s="111" t="s">
        <v>378</v>
      </c>
      <c r="AY13" s="111" t="s">
        <v>378</v>
      </c>
      <c r="AZ13" s="111"/>
      <c r="BA13" s="111"/>
      <c r="BB13" s="110" t="s">
        <v>349</v>
      </c>
      <c r="BD13" s="110" t="s">
        <v>349</v>
      </c>
    </row>
    <row r="14" customFormat="false" ht="15.75" hidden="false" customHeight="false" outlineLevel="0" collapsed="false">
      <c r="A14" s="107" t="n">
        <v>12</v>
      </c>
      <c r="B14" s="108" t="n">
        <v>37308</v>
      </c>
      <c r="C14" s="108" t="n">
        <v>37335</v>
      </c>
      <c r="D14" s="135" t="s">
        <v>1253</v>
      </c>
      <c r="E14" s="135"/>
      <c r="F14" s="135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</row>
    <row r="15" customFormat="false" ht="15.75" hidden="false" customHeight="false" outlineLevel="0" collapsed="false">
      <c r="A15" s="107" t="n">
        <v>13</v>
      </c>
      <c r="B15" s="108" t="n">
        <v>37309</v>
      </c>
      <c r="C15" s="108" t="n">
        <v>37314</v>
      </c>
      <c r="D15" s="135" t="s">
        <v>1263</v>
      </c>
      <c r="E15" s="135"/>
      <c r="F15" s="135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</row>
    <row r="16" customFormat="false" ht="15.75" hidden="false" customHeight="false" outlineLevel="0" collapsed="false">
      <c r="A16" s="107" t="n">
        <v>14</v>
      </c>
      <c r="B16" s="108" t="n">
        <v>37307</v>
      </c>
      <c r="C16" s="108" t="n">
        <v>37314</v>
      </c>
      <c r="D16" s="135" t="s">
        <v>422</v>
      </c>
      <c r="E16" s="135" t="s">
        <v>430</v>
      </c>
      <c r="F16" s="135" t="s">
        <v>348</v>
      </c>
      <c r="G16" s="111" t="s">
        <v>343</v>
      </c>
      <c r="H16" s="111" t="n">
        <v>2</v>
      </c>
      <c r="I16" s="111"/>
      <c r="J16" s="111"/>
      <c r="K16" s="111"/>
      <c r="L16" s="111"/>
      <c r="M16" s="111"/>
      <c r="N16" s="111"/>
      <c r="O16" s="111"/>
      <c r="P16" s="111" t="s">
        <v>349</v>
      </c>
      <c r="Q16" s="111"/>
      <c r="R16" s="111"/>
      <c r="S16" s="111"/>
      <c r="T16" s="111"/>
      <c r="U16" s="111"/>
      <c r="V16" s="111" t="n">
        <v>5</v>
      </c>
      <c r="W16" s="111"/>
      <c r="X16" s="111" t="n">
        <v>3</v>
      </c>
      <c r="Y16" s="111"/>
      <c r="Z16" s="111" t="n">
        <v>5</v>
      </c>
      <c r="AA16" s="111" t="s">
        <v>349</v>
      </c>
      <c r="AB16" s="111"/>
      <c r="AC16" s="111" t="n">
        <v>2</v>
      </c>
      <c r="AD16" s="111" t="n">
        <v>8</v>
      </c>
      <c r="AE16" s="111" t="n">
        <v>8</v>
      </c>
      <c r="AF16" s="111" t="n">
        <v>2</v>
      </c>
      <c r="AG16" s="111"/>
      <c r="AH16" s="111" t="n">
        <v>2</v>
      </c>
      <c r="AI16" s="111"/>
      <c r="AJ16" s="111" t="n">
        <v>2</v>
      </c>
      <c r="AK16" s="111" t="n">
        <v>2</v>
      </c>
      <c r="AL16" s="111"/>
      <c r="AM16" s="111"/>
      <c r="AN16" s="111"/>
      <c r="AO16" s="111"/>
      <c r="AP16" s="111"/>
      <c r="AQ16" s="111" t="n">
        <v>1</v>
      </c>
      <c r="AR16" s="111" t="n">
        <v>1</v>
      </c>
      <c r="AS16" s="111" t="n">
        <v>1</v>
      </c>
      <c r="AT16" s="111" t="n">
        <v>1</v>
      </c>
      <c r="AU16" s="111" t="s">
        <v>378</v>
      </c>
      <c r="AV16" s="111" t="s">
        <v>378</v>
      </c>
      <c r="AW16" s="111" t="s">
        <v>378</v>
      </c>
      <c r="AX16" s="111" t="s">
        <v>378</v>
      </c>
      <c r="AY16" s="111" t="s">
        <v>349</v>
      </c>
      <c r="AZ16" s="111" t="s">
        <v>431</v>
      </c>
      <c r="BA16" s="111" t="n">
        <v>2</v>
      </c>
      <c r="BB16" s="110" t="s">
        <v>349</v>
      </c>
      <c r="BC16" s="110" t="s">
        <v>432</v>
      </c>
    </row>
    <row r="17" customFormat="false" ht="15.75" hidden="false" customHeight="false" outlineLevel="0" collapsed="false">
      <c r="A17" s="107" t="n">
        <v>15</v>
      </c>
      <c r="B17" s="108" t="n">
        <v>37305</v>
      </c>
      <c r="C17" s="108" t="n">
        <v>37314</v>
      </c>
      <c r="D17" s="135" t="s">
        <v>434</v>
      </c>
      <c r="E17" s="135" t="s">
        <v>440</v>
      </c>
      <c r="F17" s="135" t="s">
        <v>348</v>
      </c>
      <c r="G17" s="111" t="s">
        <v>343</v>
      </c>
      <c r="H17" s="111" t="n">
        <v>2</v>
      </c>
      <c r="I17" s="111"/>
      <c r="J17" s="111"/>
      <c r="K17" s="111"/>
      <c r="L17" s="111"/>
      <c r="M17" s="111"/>
      <c r="N17" s="111"/>
      <c r="O17" s="111"/>
      <c r="P17" s="111"/>
      <c r="Q17" s="111"/>
      <c r="R17" s="111" t="s">
        <v>349</v>
      </c>
      <c r="S17" s="111"/>
      <c r="T17" s="111"/>
      <c r="U17" s="111"/>
      <c r="V17" s="111" t="n">
        <v>4</v>
      </c>
      <c r="W17" s="111"/>
      <c r="X17" s="111" t="n">
        <v>4</v>
      </c>
      <c r="Y17" s="111"/>
      <c r="Z17" s="111" t="n">
        <v>5</v>
      </c>
      <c r="AA17" s="111" t="s">
        <v>349</v>
      </c>
      <c r="AB17" s="111"/>
      <c r="AC17" s="111" t="n">
        <v>1</v>
      </c>
      <c r="AD17" s="111" t="n">
        <v>8</v>
      </c>
      <c r="AE17" s="111" t="n">
        <v>8</v>
      </c>
      <c r="AF17" s="111" t="n">
        <v>2</v>
      </c>
      <c r="AG17" s="111"/>
      <c r="AH17" s="111" t="n">
        <v>2</v>
      </c>
      <c r="AI17" s="111"/>
      <c r="AJ17" s="111" t="n">
        <v>2</v>
      </c>
      <c r="AK17" s="111" t="n">
        <v>2</v>
      </c>
      <c r="AL17" s="111"/>
      <c r="AM17" s="111"/>
      <c r="AN17" s="111"/>
      <c r="AO17" s="111"/>
      <c r="AP17" s="111"/>
      <c r="AQ17" s="111" t="n">
        <v>1</v>
      </c>
      <c r="AR17" s="111" t="n">
        <v>1</v>
      </c>
      <c r="AS17" s="111" t="n">
        <v>1</v>
      </c>
      <c r="AT17" s="111" t="n">
        <v>1</v>
      </c>
      <c r="AU17" s="111" t="n">
        <v>2</v>
      </c>
      <c r="AV17" s="111" t="n">
        <v>2</v>
      </c>
      <c r="AW17" s="111" t="n">
        <v>2</v>
      </c>
      <c r="AX17" s="111" t="n">
        <v>2</v>
      </c>
      <c r="AY17" s="111" t="s">
        <v>378</v>
      </c>
      <c r="AZ17" s="111"/>
      <c r="BA17" s="111"/>
      <c r="BB17" s="110" t="s">
        <v>349</v>
      </c>
      <c r="BF17" s="110" t="s">
        <v>349</v>
      </c>
    </row>
    <row r="18" customFormat="false" ht="15.75" hidden="false" customHeight="false" outlineLevel="0" collapsed="false">
      <c r="A18" s="107" t="n">
        <v>16</v>
      </c>
      <c r="B18" s="108" t="n">
        <v>37307</v>
      </c>
      <c r="C18" s="108" t="n">
        <v>37316</v>
      </c>
      <c r="D18" s="135" t="s">
        <v>1279</v>
      </c>
      <c r="E18" s="135"/>
      <c r="F18" s="135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</row>
    <row r="19" customFormat="false" ht="15.75" hidden="false" customHeight="false" outlineLevel="0" collapsed="false">
      <c r="A19" s="107" t="n">
        <v>17</v>
      </c>
      <c r="C19" s="108" t="n">
        <v>37363</v>
      </c>
      <c r="D19" s="135" t="s">
        <v>1289</v>
      </c>
      <c r="E19" s="135"/>
      <c r="F19" s="135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</row>
    <row r="20" customFormat="false" ht="15.75" hidden="false" customHeight="false" outlineLevel="0" collapsed="false">
      <c r="A20" s="146" t="n">
        <v>18</v>
      </c>
      <c r="D20" s="135" t="s">
        <v>1298</v>
      </c>
      <c r="E20" s="135"/>
      <c r="F20" s="135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</row>
    <row r="21" customFormat="false" ht="15.75" hidden="false" customHeight="false" outlineLevel="0" collapsed="false">
      <c r="A21" s="107" t="n">
        <v>19</v>
      </c>
      <c r="C21" s="108" t="n">
        <v>37316</v>
      </c>
      <c r="D21" s="135" t="s">
        <v>1304</v>
      </c>
      <c r="E21" s="135"/>
      <c r="F21" s="135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</row>
    <row r="22" customFormat="false" ht="15.75" hidden="false" customHeight="false" outlineLevel="0" collapsed="false">
      <c r="A22" s="107" t="n">
        <v>20</v>
      </c>
      <c r="B22" s="108" t="n">
        <v>37309</v>
      </c>
      <c r="C22" s="108" t="n">
        <v>37319</v>
      </c>
      <c r="D22" s="135" t="s">
        <v>442</v>
      </c>
      <c r="E22" s="135" t="s">
        <v>451</v>
      </c>
      <c r="F22" s="135" t="s">
        <v>348</v>
      </c>
      <c r="G22" s="111" t="s">
        <v>343</v>
      </c>
      <c r="H22" s="111" t="n">
        <v>2</v>
      </c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 t="s">
        <v>349</v>
      </c>
      <c r="T22" s="111"/>
      <c r="U22" s="111"/>
      <c r="V22" s="111" t="n">
        <v>2</v>
      </c>
      <c r="W22" s="111"/>
      <c r="X22" s="111" t="n">
        <v>2</v>
      </c>
      <c r="Y22" s="111"/>
      <c r="Z22" s="111" t="n">
        <v>5</v>
      </c>
      <c r="AA22" s="111" t="s">
        <v>378</v>
      </c>
      <c r="AB22" s="111" t="s">
        <v>452</v>
      </c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</row>
    <row r="23" customFormat="false" ht="15.75" hidden="false" customHeight="false" outlineLevel="0" collapsed="false">
      <c r="A23" s="107" t="n">
        <v>21</v>
      </c>
      <c r="B23" s="108" t="n">
        <v>37309</v>
      </c>
      <c r="C23" s="108" t="n">
        <v>37317</v>
      </c>
      <c r="D23" s="135" t="s">
        <v>454</v>
      </c>
      <c r="E23" s="135" t="s">
        <v>463</v>
      </c>
      <c r="F23" s="135" t="s">
        <v>348</v>
      </c>
      <c r="G23" s="111" t="s">
        <v>343</v>
      </c>
      <c r="H23" s="111" t="n">
        <v>2</v>
      </c>
      <c r="I23" s="111"/>
      <c r="J23" s="111"/>
      <c r="K23" s="111"/>
      <c r="L23" s="111"/>
      <c r="M23" s="111"/>
      <c r="N23" s="111"/>
      <c r="O23" s="111"/>
      <c r="P23" s="111"/>
      <c r="Q23" s="111"/>
      <c r="R23" s="111" t="s">
        <v>349</v>
      </c>
      <c r="S23" s="111"/>
      <c r="T23" s="111"/>
      <c r="U23" s="111"/>
      <c r="V23" s="111" t="n">
        <v>4</v>
      </c>
      <c r="W23" s="111"/>
      <c r="X23" s="111" t="n">
        <v>5</v>
      </c>
      <c r="Y23" s="111"/>
      <c r="Z23" s="111" t="n">
        <v>3</v>
      </c>
      <c r="AA23" s="111"/>
      <c r="AB23" s="111"/>
      <c r="AC23" s="111" t="n">
        <v>1</v>
      </c>
      <c r="AD23" s="111" t="n">
        <v>10</v>
      </c>
      <c r="AE23" s="111" t="n">
        <v>8</v>
      </c>
      <c r="AF23" s="111" t="n">
        <v>2</v>
      </c>
      <c r="AG23" s="111"/>
      <c r="AH23" s="111" t="n">
        <v>2</v>
      </c>
      <c r="AI23" s="111"/>
      <c r="AJ23" s="111" t="n">
        <v>2</v>
      </c>
      <c r="AK23" s="111" t="n">
        <v>2</v>
      </c>
      <c r="AL23" s="111" t="n">
        <v>1</v>
      </c>
      <c r="AM23" s="111" t="n">
        <v>2</v>
      </c>
      <c r="AN23" s="111"/>
      <c r="AO23" s="111"/>
      <c r="AP23" s="111"/>
      <c r="AQ23" s="111" t="n">
        <v>1</v>
      </c>
      <c r="AR23" s="111" t="n">
        <v>1</v>
      </c>
      <c r="AS23" s="111" t="n">
        <v>1</v>
      </c>
      <c r="AT23" s="111" t="n">
        <v>1</v>
      </c>
      <c r="AU23" s="111" t="s">
        <v>378</v>
      </c>
      <c r="AV23" s="111" t="s">
        <v>378</v>
      </c>
      <c r="AW23" s="111" t="s">
        <v>378</v>
      </c>
      <c r="AX23" s="111" t="s">
        <v>378</v>
      </c>
      <c r="AY23" s="111" t="s">
        <v>349</v>
      </c>
      <c r="AZ23" s="111" t="s">
        <v>464</v>
      </c>
      <c r="BA23" s="111" t="n">
        <v>1</v>
      </c>
      <c r="BB23" s="110" t="s">
        <v>349</v>
      </c>
      <c r="BD23" s="110" t="s">
        <v>349</v>
      </c>
      <c r="BE23" s="110" t="s">
        <v>349</v>
      </c>
      <c r="BF23" s="110" t="s">
        <v>349</v>
      </c>
    </row>
    <row r="24" customFormat="false" ht="15.75" hidden="false" customHeight="false" outlineLevel="0" collapsed="false">
      <c r="A24" s="107" t="n">
        <v>22</v>
      </c>
      <c r="B24" s="108" t="n">
        <v>37307</v>
      </c>
      <c r="C24" s="108" t="n">
        <v>37316</v>
      </c>
      <c r="D24" s="110" t="s">
        <v>465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</row>
    <row r="25" customFormat="false" ht="15.75" hidden="false" customHeight="false" outlineLevel="0" collapsed="false">
      <c r="A25" s="107" t="n">
        <v>23</v>
      </c>
      <c r="B25" s="108" t="n">
        <v>37307</v>
      </c>
      <c r="C25" s="108" t="n">
        <v>37316</v>
      </c>
      <c r="D25" s="110" t="s">
        <v>474</v>
      </c>
      <c r="E25" s="110" t="s">
        <v>480</v>
      </c>
      <c r="F25" s="110" t="s">
        <v>348</v>
      </c>
      <c r="G25" s="111" t="s">
        <v>343</v>
      </c>
      <c r="H25" s="111" t="n">
        <v>2</v>
      </c>
      <c r="I25" s="111"/>
      <c r="J25" s="111"/>
      <c r="K25" s="111"/>
      <c r="L25" s="111"/>
      <c r="M25" s="111"/>
      <c r="N25" s="111"/>
      <c r="O25" s="111"/>
      <c r="P25" s="111"/>
      <c r="Q25" s="111"/>
      <c r="R25" s="111" t="s">
        <v>349</v>
      </c>
      <c r="S25" s="111"/>
      <c r="T25" s="111"/>
      <c r="U25" s="111"/>
      <c r="V25" s="111" t="n">
        <v>3</v>
      </c>
      <c r="W25" s="111"/>
      <c r="X25" s="111" t="n">
        <v>4</v>
      </c>
      <c r="Y25" s="111"/>
      <c r="Z25" s="111" t="n">
        <v>6</v>
      </c>
      <c r="AA25" s="111" t="s">
        <v>349</v>
      </c>
      <c r="AB25" s="111"/>
      <c r="AC25" s="111" t="n">
        <v>3</v>
      </c>
      <c r="AD25" s="111" t="n">
        <v>8</v>
      </c>
      <c r="AE25" s="111" t="n">
        <v>7</v>
      </c>
      <c r="AF25" s="111" t="n">
        <v>2</v>
      </c>
      <c r="AG25" s="111"/>
      <c r="AH25" s="111" t="n">
        <v>2</v>
      </c>
      <c r="AI25" s="111"/>
      <c r="AJ25" s="111" t="n">
        <v>2</v>
      </c>
      <c r="AK25" s="111" t="n">
        <v>2</v>
      </c>
      <c r="AL25" s="111" t="n">
        <v>1</v>
      </c>
      <c r="AM25" s="111" t="n">
        <v>1</v>
      </c>
      <c r="AN25" s="111" t="n">
        <v>1</v>
      </c>
      <c r="AO25" s="111" t="n">
        <v>1</v>
      </c>
      <c r="AP25" s="111"/>
      <c r="AQ25" s="111" t="n">
        <v>1</v>
      </c>
      <c r="AR25" s="111" t="n">
        <v>1</v>
      </c>
      <c r="AS25" s="111" t="n">
        <v>1</v>
      </c>
      <c r="AT25" s="111" t="n">
        <v>1</v>
      </c>
      <c r="AU25" s="111" t="s">
        <v>378</v>
      </c>
      <c r="AV25" s="111" t="s">
        <v>378</v>
      </c>
      <c r="AW25" s="111" t="s">
        <v>378</v>
      </c>
      <c r="AX25" s="111" t="s">
        <v>378</v>
      </c>
      <c r="AY25" s="111" t="s">
        <v>349</v>
      </c>
      <c r="AZ25" s="111" t="s">
        <v>481</v>
      </c>
      <c r="BA25" s="111" t="n">
        <v>2</v>
      </c>
      <c r="BB25" s="110" t="s">
        <v>349</v>
      </c>
      <c r="BF25" s="110" t="s">
        <v>349</v>
      </c>
      <c r="BG25" s="110" t="s">
        <v>349</v>
      </c>
    </row>
    <row r="26" customFormat="false" ht="15.75" hidden="false" customHeight="false" outlineLevel="0" collapsed="false">
      <c r="A26" s="107" t="n">
        <v>24</v>
      </c>
      <c r="B26" s="108" t="n">
        <v>37312</v>
      </c>
      <c r="C26" s="108" t="n">
        <v>37316</v>
      </c>
      <c r="D26" s="110" t="s">
        <v>1320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</row>
    <row r="27" customFormat="false" ht="15.75" hidden="false" customHeight="false" outlineLevel="0" collapsed="false">
      <c r="A27" s="107" t="n">
        <v>25</v>
      </c>
      <c r="B27" s="108" t="n">
        <v>37307</v>
      </c>
      <c r="C27" s="108" t="n">
        <v>37316</v>
      </c>
      <c r="D27" s="110" t="s">
        <v>482</v>
      </c>
      <c r="E27" s="110" t="s">
        <v>488</v>
      </c>
      <c r="F27" s="110" t="s">
        <v>348</v>
      </c>
      <c r="G27" s="111" t="s">
        <v>343</v>
      </c>
      <c r="H27" s="111" t="n">
        <v>2</v>
      </c>
      <c r="I27" s="111"/>
      <c r="J27" s="111"/>
      <c r="K27" s="111"/>
      <c r="L27" s="111"/>
      <c r="M27" s="111"/>
      <c r="N27" s="111"/>
      <c r="O27" s="111"/>
      <c r="P27" s="111"/>
      <c r="Q27" s="111"/>
      <c r="R27" s="111" t="s">
        <v>349</v>
      </c>
      <c r="S27" s="111"/>
      <c r="T27" s="111"/>
      <c r="U27" s="111"/>
      <c r="V27" s="111" t="n">
        <v>4</v>
      </c>
      <c r="W27" s="111"/>
      <c r="X27" s="111" t="n">
        <v>4</v>
      </c>
      <c r="Y27" s="111"/>
      <c r="Z27" s="111" t="n">
        <v>4</v>
      </c>
      <c r="AA27" s="111" t="s">
        <v>378</v>
      </c>
      <c r="AB27" s="111" t="s">
        <v>489</v>
      </c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</row>
    <row r="28" customFormat="false" ht="15.75" hidden="false" customHeight="false" outlineLevel="0" collapsed="false">
      <c r="A28" s="107" t="n">
        <v>26</v>
      </c>
      <c r="B28" s="108" t="n">
        <v>37307</v>
      </c>
      <c r="C28" s="108" t="n">
        <v>37326</v>
      </c>
      <c r="D28" s="110" t="s">
        <v>490</v>
      </c>
      <c r="E28" s="110" t="s">
        <v>495</v>
      </c>
      <c r="F28" s="110" t="s">
        <v>348</v>
      </c>
      <c r="G28" s="111" t="s">
        <v>343</v>
      </c>
      <c r="H28" s="111" t="n">
        <v>2</v>
      </c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 t="s">
        <v>349</v>
      </c>
      <c r="U28" s="111"/>
      <c r="V28" s="111" t="n">
        <v>3</v>
      </c>
      <c r="W28" s="111"/>
      <c r="X28" s="111" t="n">
        <v>3</v>
      </c>
      <c r="Y28" s="111"/>
      <c r="Z28" s="111" t="n">
        <v>5</v>
      </c>
      <c r="AA28" s="111" t="s">
        <v>378</v>
      </c>
      <c r="AB28" s="111" t="s">
        <v>496</v>
      </c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</row>
    <row r="29" customFormat="false" ht="15.75" hidden="false" customHeight="false" outlineLevel="0" collapsed="false">
      <c r="A29" s="107" t="n">
        <v>27</v>
      </c>
      <c r="B29" s="108" t="n">
        <v>37307</v>
      </c>
      <c r="C29" s="108" t="n">
        <v>37322</v>
      </c>
      <c r="D29" s="110" t="s">
        <v>1332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</row>
    <row r="30" customFormat="false" ht="15.75" hidden="false" customHeight="false" outlineLevel="0" collapsed="false">
      <c r="A30" s="107" t="n">
        <v>28</v>
      </c>
      <c r="B30" s="108" t="n">
        <v>37309</v>
      </c>
      <c r="C30" s="108" t="n">
        <v>37317</v>
      </c>
      <c r="D30" s="110" t="s">
        <v>1338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</row>
    <row r="31" customFormat="false" ht="31.5" hidden="false" customHeight="true" outlineLevel="0" collapsed="false">
      <c r="A31" s="107" t="n">
        <v>29</v>
      </c>
      <c r="B31" s="108" t="n">
        <v>37307</v>
      </c>
      <c r="C31" s="108" t="n">
        <v>37322</v>
      </c>
      <c r="D31" s="110" t="s">
        <v>1347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</row>
    <row r="32" customFormat="false" ht="15.75" hidden="false" customHeight="false" outlineLevel="0" collapsed="false">
      <c r="A32" s="107" t="n">
        <v>30</v>
      </c>
      <c r="B32" s="108" t="n">
        <v>37307</v>
      </c>
      <c r="D32" s="110" t="s">
        <v>1356</v>
      </c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</row>
    <row r="33" customFormat="false" ht="15.75" hidden="false" customHeight="false" outlineLevel="0" collapsed="false">
      <c r="A33" s="107" t="n">
        <v>31</v>
      </c>
      <c r="B33" s="108" t="n">
        <v>37309</v>
      </c>
      <c r="C33" s="108" t="n">
        <v>37329</v>
      </c>
      <c r="D33" s="110" t="s">
        <v>1367</v>
      </c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</row>
    <row r="34" customFormat="false" ht="15.75" hidden="false" customHeight="false" outlineLevel="0" collapsed="false">
      <c r="A34" s="107" t="n">
        <v>32</v>
      </c>
      <c r="B34" s="108" t="n">
        <v>37304</v>
      </c>
      <c r="C34" s="108" t="n">
        <v>37326</v>
      </c>
      <c r="D34" s="110" t="s">
        <v>1377</v>
      </c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</row>
    <row r="35" customFormat="false" ht="15.75" hidden="false" customHeight="false" outlineLevel="0" collapsed="false">
      <c r="A35" s="107" t="n">
        <v>33</v>
      </c>
      <c r="B35" s="108" t="n">
        <v>37307</v>
      </c>
      <c r="C35" s="108" t="n">
        <v>37334</v>
      </c>
      <c r="D35" s="110" t="s">
        <v>497</v>
      </c>
      <c r="E35" s="110" t="s">
        <v>501</v>
      </c>
      <c r="F35" s="110" t="s">
        <v>348</v>
      </c>
      <c r="G35" s="111" t="s">
        <v>343</v>
      </c>
      <c r="H35" s="111" t="n">
        <v>2</v>
      </c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 t="s">
        <v>349</v>
      </c>
      <c r="T35" s="111"/>
      <c r="U35" s="111"/>
      <c r="V35" s="111" t="n">
        <v>3</v>
      </c>
      <c r="W35" s="111"/>
      <c r="X35" s="111" t="n">
        <v>3</v>
      </c>
      <c r="Y35" s="111"/>
      <c r="Z35" s="111" t="n">
        <v>3</v>
      </c>
      <c r="AA35" s="111" t="s">
        <v>349</v>
      </c>
      <c r="AB35" s="111"/>
      <c r="AC35" s="111" t="n">
        <v>2</v>
      </c>
      <c r="AD35" s="111" t="n">
        <v>8</v>
      </c>
      <c r="AE35" s="111" t="n">
        <v>8</v>
      </c>
      <c r="AF35" s="111" t="n">
        <v>2</v>
      </c>
      <c r="AG35" s="111"/>
      <c r="AH35" s="111" t="n">
        <v>2</v>
      </c>
      <c r="AI35" s="111"/>
      <c r="AJ35" s="111" t="n">
        <v>2</v>
      </c>
      <c r="AK35" s="111"/>
      <c r="AL35" s="111" t="n">
        <v>1</v>
      </c>
      <c r="AM35" s="111"/>
      <c r="AN35" s="111"/>
      <c r="AO35" s="111"/>
      <c r="AP35" s="111"/>
      <c r="AQ35" s="111" t="n">
        <v>1</v>
      </c>
      <c r="AR35" s="111" t="n">
        <v>1</v>
      </c>
      <c r="AS35" s="111" t="n">
        <v>1</v>
      </c>
      <c r="AT35" s="111" t="n">
        <v>1</v>
      </c>
      <c r="AU35" s="111" t="n">
        <v>2</v>
      </c>
      <c r="AV35" s="111" t="n">
        <v>2</v>
      </c>
      <c r="AW35" s="111" t="n">
        <v>2</v>
      </c>
      <c r="AX35" s="111" t="n">
        <v>2</v>
      </c>
      <c r="AY35" s="111" t="s">
        <v>378</v>
      </c>
      <c r="AZ35" s="111"/>
      <c r="BA35" s="111"/>
      <c r="BB35" s="110" t="s">
        <v>349</v>
      </c>
      <c r="BD35" s="110" t="s">
        <v>349</v>
      </c>
    </row>
    <row r="36" customFormat="false" ht="15.75" hidden="false" customHeight="false" outlineLevel="0" collapsed="false">
      <c r="A36" s="107" t="n">
        <v>34</v>
      </c>
      <c r="B36" s="108" t="n">
        <v>37312</v>
      </c>
      <c r="C36" s="108" t="n">
        <v>37319</v>
      </c>
      <c r="D36" s="110" t="s">
        <v>503</v>
      </c>
      <c r="E36" s="110" t="s">
        <v>510</v>
      </c>
      <c r="F36" s="110" t="s">
        <v>348</v>
      </c>
      <c r="G36" s="111" t="s">
        <v>343</v>
      </c>
      <c r="H36" s="111" t="n">
        <v>2</v>
      </c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 t="s">
        <v>349</v>
      </c>
      <c r="T36" s="111"/>
      <c r="U36" s="111"/>
      <c r="V36" s="111" t="n">
        <v>2</v>
      </c>
      <c r="W36" s="111"/>
      <c r="X36" s="111" t="n">
        <v>2</v>
      </c>
      <c r="Y36" s="111"/>
      <c r="Z36" s="111" t="n">
        <v>2</v>
      </c>
      <c r="AA36" s="111" t="s">
        <v>349</v>
      </c>
      <c r="AB36" s="111"/>
      <c r="AC36" s="111" t="n">
        <v>2</v>
      </c>
      <c r="AD36" s="111" t="n">
        <v>8</v>
      </c>
      <c r="AE36" s="111" t="n">
        <v>8</v>
      </c>
      <c r="AF36" s="111" t="n">
        <v>2</v>
      </c>
      <c r="AG36" s="111"/>
      <c r="AH36" s="111" t="n">
        <v>2</v>
      </c>
      <c r="AI36" s="111"/>
      <c r="AJ36" s="111" t="n">
        <v>2</v>
      </c>
      <c r="AK36" s="111" t="n">
        <v>1</v>
      </c>
      <c r="AL36" s="111" t="n">
        <v>1</v>
      </c>
      <c r="AM36" s="111"/>
      <c r="AN36" s="111"/>
      <c r="AO36" s="111"/>
      <c r="AP36" s="111"/>
      <c r="AQ36" s="111" t="n">
        <v>1</v>
      </c>
      <c r="AR36" s="111" t="n">
        <v>1</v>
      </c>
      <c r="AS36" s="111" t="n">
        <v>1</v>
      </c>
      <c r="AT36" s="111" t="n">
        <v>1</v>
      </c>
      <c r="AU36" s="111" t="n">
        <v>2</v>
      </c>
      <c r="AV36" s="111" t="n">
        <v>2</v>
      </c>
      <c r="AW36" s="111" t="n">
        <v>2</v>
      </c>
      <c r="AX36" s="111" t="n">
        <v>2</v>
      </c>
      <c r="AY36" s="111" t="s">
        <v>378</v>
      </c>
      <c r="AZ36" s="111"/>
      <c r="BA36" s="111"/>
      <c r="BB36" s="110" t="s">
        <v>349</v>
      </c>
      <c r="BG36" s="110" t="s">
        <v>349</v>
      </c>
    </row>
    <row r="37" customFormat="false" ht="15.75" hidden="false" customHeight="false" outlineLevel="0" collapsed="false">
      <c r="A37" s="107" t="n">
        <v>35</v>
      </c>
      <c r="B37" s="108" t="n">
        <v>37312</v>
      </c>
      <c r="C37" s="108" t="n">
        <v>37335</v>
      </c>
      <c r="D37" s="110" t="s">
        <v>511</v>
      </c>
      <c r="E37" s="110" t="s">
        <v>518</v>
      </c>
      <c r="F37" s="110" t="s">
        <v>348</v>
      </c>
      <c r="G37" s="111" t="s">
        <v>343</v>
      </c>
      <c r="H37" s="111" t="n">
        <v>2</v>
      </c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 t="s">
        <v>349</v>
      </c>
      <c r="T37" s="111"/>
      <c r="U37" s="111"/>
      <c r="V37" s="111" t="n">
        <v>3</v>
      </c>
      <c r="W37" s="111"/>
      <c r="X37" s="111" t="n">
        <v>2</v>
      </c>
      <c r="Y37" s="111"/>
      <c r="Z37" s="111" t="n">
        <v>6</v>
      </c>
      <c r="AA37" s="111" t="s">
        <v>378</v>
      </c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D37" s="110" t="s">
        <v>349</v>
      </c>
    </row>
    <row r="38" customFormat="false" ht="15.75" hidden="false" customHeight="false" outlineLevel="0" collapsed="false">
      <c r="A38" s="107" t="n">
        <v>36</v>
      </c>
      <c r="B38" s="108" t="n">
        <v>37303</v>
      </c>
      <c r="C38" s="108" t="n">
        <v>37319</v>
      </c>
      <c r="D38" s="110" t="s">
        <v>1387</v>
      </c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</row>
    <row r="39" customFormat="false" ht="15.75" hidden="false" customHeight="false" outlineLevel="0" collapsed="false">
      <c r="A39" s="107" t="n">
        <v>37</v>
      </c>
      <c r="B39" s="108" t="n">
        <v>37303</v>
      </c>
      <c r="C39" s="148"/>
      <c r="D39" s="110" t="s">
        <v>1396</v>
      </c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</row>
    <row r="40" customFormat="false" ht="15.75" hidden="false" customHeight="false" outlineLevel="0" collapsed="false">
      <c r="A40" s="107" t="n">
        <v>38</v>
      </c>
      <c r="B40" s="108" t="n">
        <v>37308</v>
      </c>
      <c r="C40" s="108" t="n">
        <v>37329</v>
      </c>
      <c r="D40" s="110" t="s">
        <v>519</v>
      </c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</row>
    <row r="41" customFormat="false" ht="15.75" hidden="false" customHeight="false" outlineLevel="0" collapsed="false">
      <c r="A41" s="107" t="n">
        <v>39</v>
      </c>
      <c r="B41" s="108" t="n">
        <v>37312</v>
      </c>
      <c r="C41" s="108" t="n">
        <v>37319</v>
      </c>
      <c r="D41" s="110" t="s">
        <v>527</v>
      </c>
      <c r="E41" s="110" t="s">
        <v>533</v>
      </c>
      <c r="F41" s="110" t="s">
        <v>348</v>
      </c>
      <c r="G41" s="111" t="s">
        <v>343</v>
      </c>
      <c r="H41" s="111" t="n">
        <v>2</v>
      </c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 t="s">
        <v>349</v>
      </c>
      <c r="T41" s="111"/>
      <c r="U41" s="111"/>
      <c r="V41" s="111" t="n">
        <v>1</v>
      </c>
      <c r="W41" s="111"/>
      <c r="X41" s="111" t="n">
        <v>2</v>
      </c>
      <c r="Y41" s="111"/>
      <c r="Z41" s="111" t="n">
        <v>4</v>
      </c>
      <c r="AA41" s="111" t="s">
        <v>349</v>
      </c>
      <c r="AB41" s="111"/>
      <c r="AC41" s="111" t="n">
        <v>3</v>
      </c>
      <c r="AD41" s="111" t="n">
        <v>7</v>
      </c>
      <c r="AE41" s="111" t="n">
        <v>7</v>
      </c>
      <c r="AF41" s="111" t="n">
        <v>2</v>
      </c>
      <c r="AG41" s="111"/>
      <c r="AH41" s="111" t="n">
        <v>2</v>
      </c>
      <c r="AI41" s="111"/>
      <c r="AJ41" s="111" t="n">
        <v>2</v>
      </c>
      <c r="AK41" s="111" t="n">
        <v>2</v>
      </c>
      <c r="AL41" s="111"/>
      <c r="AM41" s="111"/>
      <c r="AN41" s="111"/>
      <c r="AO41" s="111"/>
      <c r="AP41" s="111"/>
      <c r="AQ41" s="111" t="n">
        <v>1</v>
      </c>
      <c r="AR41" s="111" t="n">
        <v>1</v>
      </c>
      <c r="AS41" s="111" t="n">
        <v>1</v>
      </c>
      <c r="AT41" s="111" t="n">
        <v>1</v>
      </c>
      <c r="AU41" s="111" t="n">
        <v>2</v>
      </c>
      <c r="AV41" s="111" t="n">
        <v>2</v>
      </c>
      <c r="AW41" s="111" t="n">
        <v>2</v>
      </c>
      <c r="AX41" s="111" t="n">
        <v>2</v>
      </c>
      <c r="AY41" s="111" t="s">
        <v>378</v>
      </c>
      <c r="AZ41" s="111"/>
      <c r="BA41" s="111"/>
      <c r="BB41" s="110" t="s">
        <v>349</v>
      </c>
    </row>
    <row r="42" customFormat="false" ht="15.75" hidden="false" customHeight="false" outlineLevel="0" collapsed="false">
      <c r="A42" s="107" t="n">
        <v>40</v>
      </c>
      <c r="B42" s="108" t="n">
        <v>37305</v>
      </c>
      <c r="C42" s="108" t="n">
        <v>37317</v>
      </c>
      <c r="D42" s="110" t="s">
        <v>534</v>
      </c>
      <c r="E42" s="110" t="s">
        <v>541</v>
      </c>
      <c r="F42" s="110" t="s">
        <v>348</v>
      </c>
      <c r="G42" s="111" t="s">
        <v>343</v>
      </c>
      <c r="H42" s="111" t="n">
        <v>2</v>
      </c>
      <c r="I42" s="111"/>
      <c r="J42" s="111"/>
      <c r="K42" s="111"/>
      <c r="L42" s="111"/>
      <c r="M42" s="111"/>
      <c r="N42" s="111"/>
      <c r="O42" s="111"/>
      <c r="P42" s="111"/>
      <c r="Q42" s="111"/>
      <c r="R42" s="111" t="s">
        <v>349</v>
      </c>
      <c r="S42" s="111"/>
      <c r="T42" s="111"/>
      <c r="U42" s="111"/>
      <c r="V42" s="111" t="n">
        <v>4</v>
      </c>
      <c r="W42" s="111"/>
      <c r="X42" s="111" t="n">
        <v>3</v>
      </c>
      <c r="Y42" s="111"/>
      <c r="Z42" s="111" t="n">
        <v>4</v>
      </c>
      <c r="AA42" s="111" t="s">
        <v>349</v>
      </c>
      <c r="AB42" s="111"/>
      <c r="AC42" s="111" t="n">
        <v>1</v>
      </c>
      <c r="AD42" s="111" t="n">
        <v>9</v>
      </c>
      <c r="AE42" s="111" t="n">
        <v>9</v>
      </c>
      <c r="AF42" s="111" t="n">
        <v>2</v>
      </c>
      <c r="AG42" s="111"/>
      <c r="AH42" s="111" t="n">
        <v>2</v>
      </c>
      <c r="AI42" s="111"/>
      <c r="AJ42" s="111" t="n">
        <v>2</v>
      </c>
      <c r="AK42" s="111" t="n">
        <v>2</v>
      </c>
      <c r="AL42" s="111" t="n">
        <v>1</v>
      </c>
      <c r="AM42" s="111"/>
      <c r="AN42" s="111" t="n">
        <v>1</v>
      </c>
      <c r="AO42" s="111"/>
      <c r="AP42" s="111"/>
      <c r="AQ42" s="111" t="n">
        <v>1</v>
      </c>
      <c r="AR42" s="111" t="n">
        <v>1</v>
      </c>
      <c r="AS42" s="111" t="n">
        <v>1</v>
      </c>
      <c r="AT42" s="111" t="n">
        <v>1</v>
      </c>
      <c r="AU42" s="111" t="n">
        <v>2</v>
      </c>
      <c r="AV42" s="111" t="n">
        <v>2</v>
      </c>
      <c r="AW42" s="111" t="n">
        <v>2</v>
      </c>
      <c r="AX42" s="111" t="n">
        <v>2</v>
      </c>
      <c r="AY42" s="111" t="s">
        <v>349</v>
      </c>
      <c r="AZ42" s="111" t="s">
        <v>542</v>
      </c>
      <c r="BA42" s="111" t="n">
        <v>2</v>
      </c>
      <c r="BB42" s="110" t="s">
        <v>349</v>
      </c>
      <c r="BC42" s="110" t="s">
        <v>543</v>
      </c>
      <c r="BF42" s="110" t="s">
        <v>349</v>
      </c>
    </row>
    <row r="43" customFormat="false" ht="15.75" hidden="false" customHeight="false" outlineLevel="0" collapsed="false">
      <c r="A43" s="107" t="n">
        <v>41</v>
      </c>
      <c r="B43" s="108" t="n">
        <v>37295</v>
      </c>
      <c r="C43" s="108" t="n">
        <v>37317</v>
      </c>
      <c r="D43" s="110" t="s">
        <v>544</v>
      </c>
      <c r="E43" s="110" t="s">
        <v>546</v>
      </c>
      <c r="F43" s="110" t="s">
        <v>2386</v>
      </c>
      <c r="G43" s="111" t="s">
        <v>349</v>
      </c>
      <c r="H43" s="111" t="n">
        <v>2</v>
      </c>
      <c r="I43" s="111"/>
      <c r="J43" s="111" t="n">
        <v>3</v>
      </c>
      <c r="K43" s="111"/>
      <c r="L43" s="111"/>
      <c r="M43" s="111" t="s">
        <v>349</v>
      </c>
      <c r="N43" s="111"/>
      <c r="O43" s="111"/>
      <c r="P43" s="111"/>
      <c r="Q43" s="111"/>
      <c r="R43" s="111"/>
      <c r="S43" s="111"/>
      <c r="T43" s="111"/>
      <c r="U43" s="111"/>
      <c r="V43" s="111" t="n">
        <v>3</v>
      </c>
      <c r="W43" s="111"/>
      <c r="X43" s="111" t="n">
        <v>3</v>
      </c>
      <c r="Y43" s="111"/>
      <c r="Z43" s="111" t="n">
        <v>5</v>
      </c>
      <c r="AA43" s="111" t="s">
        <v>378</v>
      </c>
      <c r="AB43" s="111" t="s">
        <v>550</v>
      </c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</row>
    <row r="44" customFormat="false" ht="15.75" hidden="false" customHeight="false" outlineLevel="0" collapsed="false">
      <c r="A44" s="107" t="n">
        <v>42</v>
      </c>
      <c r="B44" s="108" t="n">
        <v>37312</v>
      </c>
      <c r="C44" s="108" t="n">
        <v>37317</v>
      </c>
      <c r="D44" s="110" t="s">
        <v>1404</v>
      </c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</row>
    <row r="45" customFormat="false" ht="15.75" hidden="false" customHeight="false" outlineLevel="0" collapsed="false">
      <c r="A45" s="107" t="n">
        <v>43</v>
      </c>
      <c r="B45" s="108" t="n">
        <v>37312</v>
      </c>
      <c r="C45" s="108" t="n">
        <v>37333</v>
      </c>
      <c r="D45" s="110" t="s">
        <v>551</v>
      </c>
      <c r="E45" s="110" t="s">
        <v>558</v>
      </c>
      <c r="F45" s="110" t="s">
        <v>2387</v>
      </c>
      <c r="G45" s="111" t="s">
        <v>343</v>
      </c>
      <c r="H45" s="111" t="n">
        <v>2</v>
      </c>
      <c r="I45" s="111"/>
      <c r="J45" s="111"/>
      <c r="K45" s="111"/>
      <c r="L45" s="111"/>
      <c r="M45" s="111"/>
      <c r="N45" s="111"/>
      <c r="O45" s="111"/>
      <c r="P45" s="111"/>
      <c r="Q45" s="111"/>
      <c r="R45" s="111" t="s">
        <v>349</v>
      </c>
      <c r="S45" s="111"/>
      <c r="T45" s="111"/>
      <c r="U45" s="111"/>
      <c r="V45" s="111" t="n">
        <v>3</v>
      </c>
      <c r="W45" s="111"/>
      <c r="X45" s="111" t="n">
        <v>3</v>
      </c>
      <c r="Y45" s="111"/>
      <c r="Z45" s="111" t="n">
        <v>3</v>
      </c>
      <c r="AA45" s="111" t="s">
        <v>349</v>
      </c>
      <c r="AB45" s="111"/>
      <c r="AC45" s="111" t="n">
        <v>1</v>
      </c>
      <c r="AD45" s="111" t="n">
        <v>9</v>
      </c>
      <c r="AE45" s="111" t="n">
        <v>9</v>
      </c>
      <c r="AF45" s="111" t="n">
        <v>2</v>
      </c>
      <c r="AG45" s="111"/>
      <c r="AH45" s="111" t="n">
        <v>2</v>
      </c>
      <c r="AI45" s="111"/>
      <c r="AJ45" s="111" t="n">
        <v>2</v>
      </c>
      <c r="AK45" s="111" t="n">
        <v>2</v>
      </c>
      <c r="AL45" s="111" t="n">
        <v>2</v>
      </c>
      <c r="AM45" s="111"/>
      <c r="AN45" s="111"/>
      <c r="AO45" s="111"/>
      <c r="AP45" s="111"/>
      <c r="AQ45" s="111" t="n">
        <v>1</v>
      </c>
      <c r="AR45" s="111" t="n">
        <v>1</v>
      </c>
      <c r="AS45" s="111" t="n">
        <v>1</v>
      </c>
      <c r="AT45" s="111" t="n">
        <v>1</v>
      </c>
      <c r="AU45" s="111" t="n">
        <v>2</v>
      </c>
      <c r="AV45" s="111" t="n">
        <v>2</v>
      </c>
      <c r="AW45" s="111" t="n">
        <v>2</v>
      </c>
      <c r="AX45" s="111" t="n">
        <v>2</v>
      </c>
      <c r="AY45" s="111" t="s">
        <v>378</v>
      </c>
      <c r="AZ45" s="111"/>
      <c r="BA45" s="111"/>
      <c r="BB45" s="110" t="s">
        <v>349</v>
      </c>
    </row>
    <row r="46" customFormat="false" ht="15.75" hidden="false" customHeight="false" outlineLevel="0" collapsed="false">
      <c r="A46" s="107" t="n">
        <v>44</v>
      </c>
      <c r="B46" s="108" t="n">
        <v>37313</v>
      </c>
      <c r="C46" s="108" t="n">
        <v>37317</v>
      </c>
      <c r="D46" s="110" t="s">
        <v>1417</v>
      </c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</row>
    <row r="47" customFormat="false" ht="15.75" hidden="false" customHeight="false" outlineLevel="0" collapsed="false">
      <c r="A47" s="107" t="n">
        <v>45</v>
      </c>
      <c r="B47" s="108" t="n">
        <v>37309</v>
      </c>
      <c r="C47" s="108" t="n">
        <v>37319</v>
      </c>
      <c r="D47" s="110" t="s">
        <v>1424</v>
      </c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</row>
    <row r="48" customFormat="false" ht="15.75" hidden="false" customHeight="false" outlineLevel="0" collapsed="false">
      <c r="A48" s="107" t="n">
        <v>46</v>
      </c>
      <c r="B48" s="108" t="n">
        <v>37310</v>
      </c>
      <c r="C48" s="108" t="n">
        <v>37319</v>
      </c>
      <c r="D48" s="110" t="s">
        <v>559</v>
      </c>
      <c r="E48" s="110" t="s">
        <v>518</v>
      </c>
      <c r="F48" s="110" t="s">
        <v>2387</v>
      </c>
      <c r="G48" s="111" t="s">
        <v>343</v>
      </c>
      <c r="H48" s="111" t="n">
        <v>2</v>
      </c>
      <c r="I48" s="111"/>
      <c r="J48" s="111"/>
      <c r="K48" s="111"/>
      <c r="L48" s="111"/>
      <c r="M48" s="111"/>
      <c r="N48" s="111"/>
      <c r="O48" s="111"/>
      <c r="P48" s="111" t="s">
        <v>349</v>
      </c>
      <c r="Q48" s="111"/>
      <c r="R48" s="111"/>
      <c r="S48" s="111"/>
      <c r="T48" s="111"/>
      <c r="U48" s="111"/>
      <c r="V48" s="111" t="n">
        <v>6</v>
      </c>
      <c r="W48" s="111"/>
      <c r="X48" s="111" t="n">
        <v>3</v>
      </c>
      <c r="Y48" s="111"/>
      <c r="Z48" s="111" t="n">
        <v>6</v>
      </c>
      <c r="AA48" s="111" t="s">
        <v>349</v>
      </c>
      <c r="AB48" s="111"/>
      <c r="AC48" s="111" t="n">
        <v>2</v>
      </c>
      <c r="AD48" s="111" t="n">
        <v>7</v>
      </c>
      <c r="AE48" s="111" t="n">
        <v>7</v>
      </c>
      <c r="AF48" s="111" t="n">
        <v>2</v>
      </c>
      <c r="AG48" s="111"/>
      <c r="AH48" s="111" t="n">
        <v>2</v>
      </c>
      <c r="AI48" s="111"/>
      <c r="AJ48" s="111" t="n">
        <v>2</v>
      </c>
      <c r="AK48" s="111" t="n">
        <v>1</v>
      </c>
      <c r="AL48" s="111" t="n">
        <v>1</v>
      </c>
      <c r="AM48" s="111" t="n">
        <v>1</v>
      </c>
      <c r="AN48" s="111" t="n">
        <v>1</v>
      </c>
      <c r="AO48" s="111"/>
      <c r="AP48" s="111"/>
      <c r="AQ48" s="111" t="n">
        <v>1</v>
      </c>
      <c r="AR48" s="111" t="n">
        <v>1</v>
      </c>
      <c r="AS48" s="111" t="n">
        <v>1</v>
      </c>
      <c r="AT48" s="111" t="n">
        <v>1</v>
      </c>
      <c r="AU48" s="111" t="n">
        <v>2</v>
      </c>
      <c r="AV48" s="111" t="n">
        <v>2</v>
      </c>
      <c r="AW48" s="111" t="n">
        <v>2</v>
      </c>
      <c r="AX48" s="111" t="n">
        <v>2</v>
      </c>
      <c r="AY48" s="111" t="s">
        <v>349</v>
      </c>
      <c r="AZ48" s="111" t="s">
        <v>542</v>
      </c>
      <c r="BA48" s="111" t="n">
        <v>2</v>
      </c>
      <c r="BB48" s="110" t="s">
        <v>349</v>
      </c>
      <c r="BF48" s="110" t="s">
        <v>349</v>
      </c>
    </row>
    <row r="49" customFormat="false" ht="15.75" hidden="false" customHeight="false" outlineLevel="0" collapsed="false">
      <c r="A49" s="107" t="n">
        <v>47</v>
      </c>
      <c r="B49" s="108" t="n">
        <v>37312</v>
      </c>
      <c r="C49" s="108" t="n">
        <v>37323</v>
      </c>
      <c r="D49" s="110" t="s">
        <v>565</v>
      </c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</row>
    <row r="50" customFormat="false" ht="15.75" hidden="false" customHeight="false" outlineLevel="0" collapsed="false">
      <c r="A50" s="107" t="n">
        <v>48</v>
      </c>
      <c r="B50" s="108" t="n">
        <v>37312</v>
      </c>
      <c r="C50" s="108" t="n">
        <v>37363</v>
      </c>
      <c r="D50" s="110" t="s">
        <v>573</v>
      </c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</row>
    <row r="51" customFormat="false" ht="31.5" hidden="false" customHeight="false" outlineLevel="0" collapsed="false">
      <c r="A51" s="107" t="n">
        <v>49</v>
      </c>
      <c r="B51" s="108" t="n">
        <v>37305</v>
      </c>
      <c r="C51" s="108" t="n">
        <v>37321</v>
      </c>
      <c r="D51" s="110" t="s">
        <v>582</v>
      </c>
      <c r="E51" s="110" t="s">
        <v>589</v>
      </c>
      <c r="F51" s="110" t="s">
        <v>348</v>
      </c>
      <c r="G51" s="111" t="s">
        <v>343</v>
      </c>
      <c r="H51" s="111" t="n">
        <v>2</v>
      </c>
      <c r="I51" s="111"/>
      <c r="J51" s="111"/>
      <c r="K51" s="111"/>
      <c r="L51" s="111"/>
      <c r="M51" s="111"/>
      <c r="N51" s="111"/>
      <c r="O51" s="111"/>
      <c r="P51" s="111"/>
      <c r="Q51" s="111"/>
      <c r="R51" s="111" t="s">
        <v>349</v>
      </c>
      <c r="S51" s="111"/>
      <c r="T51" s="111"/>
      <c r="U51" s="111"/>
      <c r="V51" s="111" t="n">
        <v>5</v>
      </c>
      <c r="W51" s="111"/>
      <c r="X51" s="111" t="n">
        <v>3</v>
      </c>
      <c r="Y51" s="111"/>
      <c r="Z51" s="111" t="n">
        <v>6</v>
      </c>
      <c r="AA51" s="111" t="s">
        <v>349</v>
      </c>
      <c r="AB51" s="111"/>
      <c r="AC51" s="111" t="n">
        <v>1</v>
      </c>
      <c r="AD51" s="111" t="n">
        <v>5</v>
      </c>
      <c r="AE51" s="111" t="n">
        <v>5</v>
      </c>
      <c r="AF51" s="111" t="n">
        <v>4</v>
      </c>
      <c r="AG51" s="111" t="s">
        <v>590</v>
      </c>
      <c r="AH51" s="111" t="n">
        <v>2</v>
      </c>
      <c r="AI51" s="111"/>
      <c r="AJ51" s="111" t="n">
        <v>2</v>
      </c>
      <c r="AK51" s="111" t="n">
        <v>2</v>
      </c>
      <c r="AL51" s="111" t="n">
        <v>1</v>
      </c>
      <c r="AM51" s="111" t="n">
        <v>1</v>
      </c>
      <c r="AN51" s="111" t="n">
        <v>1</v>
      </c>
      <c r="AO51" s="111"/>
      <c r="AP51" s="111"/>
      <c r="AQ51" s="111" t="n">
        <v>1</v>
      </c>
      <c r="AR51" s="111" t="n">
        <v>1</v>
      </c>
      <c r="AS51" s="111" t="n">
        <v>1</v>
      </c>
      <c r="AT51" s="111" t="n">
        <v>1</v>
      </c>
      <c r="AU51" s="111" t="n">
        <v>2</v>
      </c>
      <c r="AV51" s="111" t="n">
        <v>2</v>
      </c>
      <c r="AW51" s="111" t="n">
        <v>2</v>
      </c>
      <c r="AX51" s="111" t="n">
        <v>2</v>
      </c>
      <c r="AY51" s="111" t="s">
        <v>378</v>
      </c>
      <c r="AZ51" s="111"/>
      <c r="BA51" s="111"/>
      <c r="BB51" s="110" t="s">
        <v>378</v>
      </c>
      <c r="BD51" s="110" t="s">
        <v>349</v>
      </c>
    </row>
    <row r="52" customFormat="false" ht="15.75" hidden="false" customHeight="false" outlineLevel="0" collapsed="false">
      <c r="A52" s="107" t="n">
        <v>50</v>
      </c>
      <c r="B52" s="108" t="n">
        <v>37314</v>
      </c>
      <c r="C52" s="108" t="n">
        <v>37319</v>
      </c>
      <c r="D52" s="110" t="s">
        <v>591</v>
      </c>
      <c r="E52" s="110" t="s">
        <v>596</v>
      </c>
      <c r="F52" s="110" t="s">
        <v>348</v>
      </c>
      <c r="G52" s="111" t="s">
        <v>343</v>
      </c>
      <c r="H52" s="111" t="n">
        <v>1</v>
      </c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 t="n">
        <v>3</v>
      </c>
      <c r="W52" s="111"/>
      <c r="X52" s="111" t="n">
        <v>2</v>
      </c>
      <c r="Y52" s="111" t="s">
        <v>349</v>
      </c>
      <c r="Z52" s="111" t="n">
        <v>3</v>
      </c>
      <c r="AA52" s="111" t="s">
        <v>349</v>
      </c>
      <c r="AB52" s="111"/>
      <c r="AC52" s="111" t="n">
        <v>1</v>
      </c>
      <c r="AD52" s="111" t="n">
        <v>8</v>
      </c>
      <c r="AE52" s="111" t="n">
        <v>7</v>
      </c>
      <c r="AF52" s="111" t="n">
        <v>2</v>
      </c>
      <c r="AG52" s="111"/>
      <c r="AH52" s="111" t="n">
        <v>2</v>
      </c>
      <c r="AI52" s="111"/>
      <c r="AJ52" s="111" t="n">
        <v>2</v>
      </c>
      <c r="AK52" s="111" t="n">
        <v>2</v>
      </c>
      <c r="AL52" s="111" t="n">
        <v>1</v>
      </c>
      <c r="AM52" s="111"/>
      <c r="AN52" s="111"/>
      <c r="AO52" s="111"/>
      <c r="AP52" s="111"/>
      <c r="AQ52" s="111" t="n">
        <v>1</v>
      </c>
      <c r="AR52" s="111" t="n">
        <v>3</v>
      </c>
      <c r="AS52" s="111" t="n">
        <v>1</v>
      </c>
      <c r="AT52" s="111" t="n">
        <v>1</v>
      </c>
      <c r="AU52" s="111" t="s">
        <v>378</v>
      </c>
      <c r="AV52" s="111" t="s">
        <v>378</v>
      </c>
      <c r="AW52" s="111" t="s">
        <v>378</v>
      </c>
      <c r="AX52" s="111" t="s">
        <v>378</v>
      </c>
      <c r="AY52" s="111" t="s">
        <v>378</v>
      </c>
      <c r="AZ52" s="111"/>
      <c r="BA52" s="111"/>
      <c r="BB52" s="110" t="s">
        <v>349</v>
      </c>
    </row>
    <row r="53" customFormat="false" ht="15.75" hidden="false" customHeight="false" outlineLevel="0" collapsed="false">
      <c r="A53" s="107" t="n">
        <v>51</v>
      </c>
      <c r="B53" s="108" t="n">
        <v>37309</v>
      </c>
      <c r="C53" s="108" t="n">
        <v>37322</v>
      </c>
      <c r="D53" s="110" t="s">
        <v>597</v>
      </c>
      <c r="E53" s="110" t="s">
        <v>603</v>
      </c>
      <c r="F53" s="110" t="s">
        <v>348</v>
      </c>
      <c r="G53" s="111" t="s">
        <v>343</v>
      </c>
      <c r="H53" s="111" t="n">
        <v>3</v>
      </c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 t="n">
        <v>3</v>
      </c>
      <c r="W53" s="111"/>
      <c r="X53" s="111" t="n">
        <v>3</v>
      </c>
      <c r="Y53" s="111" t="s">
        <v>349</v>
      </c>
      <c r="Z53" s="111" t="n">
        <v>3</v>
      </c>
      <c r="AA53" s="111" t="s">
        <v>349</v>
      </c>
      <c r="AB53" s="111"/>
      <c r="AC53" s="111" t="n">
        <v>4</v>
      </c>
      <c r="AD53" s="111" t="n">
        <v>6</v>
      </c>
      <c r="AE53" s="111" t="n">
        <v>6</v>
      </c>
      <c r="AF53" s="111" t="n">
        <v>3</v>
      </c>
      <c r="AG53" s="111"/>
      <c r="AH53" s="111" t="n">
        <v>2</v>
      </c>
      <c r="AI53" s="111"/>
      <c r="AJ53" s="111" t="n">
        <v>3</v>
      </c>
      <c r="AK53" s="111"/>
      <c r="AL53" s="111"/>
      <c r="AM53" s="111"/>
      <c r="AN53" s="111"/>
      <c r="AO53" s="111"/>
      <c r="AP53" s="111"/>
      <c r="AQ53" s="111" t="n">
        <v>1</v>
      </c>
      <c r="AR53" s="111" t="n">
        <v>1</v>
      </c>
      <c r="AS53" s="111" t="n">
        <v>1</v>
      </c>
      <c r="AT53" s="111" t="n">
        <v>1</v>
      </c>
      <c r="AU53" s="111" t="s">
        <v>378</v>
      </c>
      <c r="AV53" s="111" t="s">
        <v>378</v>
      </c>
      <c r="AW53" s="111" t="s">
        <v>378</v>
      </c>
      <c r="AX53" s="111" t="s">
        <v>378</v>
      </c>
      <c r="AY53" s="111" t="s">
        <v>378</v>
      </c>
      <c r="AZ53" s="111"/>
      <c r="BA53" s="111"/>
      <c r="BB53" s="110" t="s">
        <v>349</v>
      </c>
    </row>
    <row r="54" customFormat="false" ht="15.75" hidden="false" customHeight="false" outlineLevel="0" collapsed="false">
      <c r="A54" s="107" t="n">
        <v>52</v>
      </c>
      <c r="B54" s="108" t="n">
        <v>37308</v>
      </c>
      <c r="C54" s="148"/>
      <c r="D54" s="110" t="s">
        <v>1447</v>
      </c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</row>
    <row r="55" customFormat="false" ht="15.75" hidden="false" customHeight="false" outlineLevel="0" collapsed="false">
      <c r="A55" s="107" t="n">
        <v>53</v>
      </c>
      <c r="B55" s="108" t="n">
        <v>37313</v>
      </c>
      <c r="C55" s="108" t="n">
        <v>37323</v>
      </c>
      <c r="D55" s="110" t="s">
        <v>1451</v>
      </c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</row>
    <row r="56" customFormat="false" ht="15.75" hidden="false" customHeight="false" outlineLevel="0" collapsed="false">
      <c r="A56" s="107" t="n">
        <v>54</v>
      </c>
      <c r="B56" s="108" t="n">
        <v>37309</v>
      </c>
      <c r="C56" s="108" t="n">
        <v>37319</v>
      </c>
      <c r="D56" s="110" t="s">
        <v>604</v>
      </c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</row>
    <row r="57" customFormat="false" ht="15.75" hidden="false" customHeight="false" outlineLevel="0" collapsed="false">
      <c r="A57" s="107" t="n">
        <v>55</v>
      </c>
      <c r="B57" s="108" t="n">
        <v>37307</v>
      </c>
      <c r="C57" s="108" t="n">
        <v>37352</v>
      </c>
      <c r="D57" s="110" t="s">
        <v>1462</v>
      </c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</row>
    <row r="58" customFormat="false" ht="15.75" hidden="false" customHeight="false" outlineLevel="0" collapsed="false">
      <c r="A58" s="107" t="n">
        <v>56</v>
      </c>
      <c r="B58" s="108" t="n">
        <v>37313</v>
      </c>
      <c r="C58" s="108" t="n">
        <v>37319</v>
      </c>
      <c r="D58" s="110" t="s">
        <v>615</v>
      </c>
      <c r="E58" s="110" t="s">
        <v>621</v>
      </c>
      <c r="F58" s="110" t="s">
        <v>348</v>
      </c>
      <c r="G58" s="111" t="s">
        <v>343</v>
      </c>
      <c r="H58" s="111" t="n">
        <v>2</v>
      </c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 t="n">
        <v>3</v>
      </c>
      <c r="W58" s="111"/>
      <c r="X58" s="111" t="n">
        <v>5</v>
      </c>
      <c r="Y58" s="111" t="s">
        <v>349</v>
      </c>
      <c r="Z58" s="111" t="n">
        <v>5</v>
      </c>
      <c r="AA58" s="111" t="s">
        <v>378</v>
      </c>
      <c r="AB58" s="111" t="s">
        <v>622</v>
      </c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</row>
    <row r="59" customFormat="false" ht="15.75" hidden="false" customHeight="false" outlineLevel="0" collapsed="false">
      <c r="A59" s="107" t="n">
        <v>57</v>
      </c>
      <c r="B59" s="108" t="n">
        <v>37308</v>
      </c>
      <c r="C59" s="108" t="n">
        <v>37322</v>
      </c>
      <c r="D59" s="110" t="s">
        <v>623</v>
      </c>
      <c r="E59" s="110" t="s">
        <v>627</v>
      </c>
      <c r="F59" s="110" t="s">
        <v>348</v>
      </c>
      <c r="G59" s="111" t="s">
        <v>343</v>
      </c>
      <c r="H59" s="111" t="n">
        <v>3</v>
      </c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 t="n">
        <v>4</v>
      </c>
      <c r="W59" s="111"/>
      <c r="X59" s="111" t="n">
        <v>4</v>
      </c>
      <c r="Y59" s="111"/>
      <c r="Z59" s="111" t="n">
        <v>3</v>
      </c>
      <c r="AA59" s="111" t="s">
        <v>349</v>
      </c>
      <c r="AB59" s="111"/>
      <c r="AC59" s="111" t="n">
        <v>1</v>
      </c>
      <c r="AD59" s="111" t="n">
        <v>6</v>
      </c>
      <c r="AE59" s="111" t="n">
        <v>5</v>
      </c>
      <c r="AF59" s="111" t="n">
        <v>2</v>
      </c>
      <c r="AG59" s="111"/>
      <c r="AH59" s="111" t="n">
        <v>2</v>
      </c>
      <c r="AI59" s="111"/>
      <c r="AJ59" s="111" t="n">
        <v>3</v>
      </c>
      <c r="AK59" s="111"/>
      <c r="AL59" s="111"/>
      <c r="AM59" s="111"/>
      <c r="AN59" s="111" t="n">
        <v>1</v>
      </c>
      <c r="AO59" s="111"/>
      <c r="AP59" s="111"/>
      <c r="AQ59" s="111" t="n">
        <v>1</v>
      </c>
      <c r="AR59" s="111" t="n">
        <v>1</v>
      </c>
      <c r="AS59" s="111" t="n">
        <v>1</v>
      </c>
      <c r="AT59" s="111" t="n">
        <v>1</v>
      </c>
      <c r="AU59" s="111" t="s">
        <v>378</v>
      </c>
      <c r="AV59" s="111" t="s">
        <v>378</v>
      </c>
      <c r="AW59" s="111" t="s">
        <v>378</v>
      </c>
      <c r="AX59" s="111" t="s">
        <v>378</v>
      </c>
      <c r="AY59" s="111" t="s">
        <v>378</v>
      </c>
      <c r="AZ59" s="111"/>
      <c r="BA59" s="111"/>
      <c r="BB59" s="110" t="s">
        <v>378</v>
      </c>
      <c r="BC59" s="110" t="s">
        <v>630</v>
      </c>
      <c r="BG59" s="110" t="s">
        <v>349</v>
      </c>
    </row>
    <row r="60" customFormat="false" ht="15.75" hidden="false" customHeight="false" outlineLevel="0" collapsed="false">
      <c r="A60" s="107" t="n">
        <v>58</v>
      </c>
      <c r="B60" s="108" t="n">
        <v>37308</v>
      </c>
      <c r="C60" s="108" t="n">
        <v>37319</v>
      </c>
      <c r="D60" s="110" t="s">
        <v>631</v>
      </c>
      <c r="E60" s="110" t="s">
        <v>635</v>
      </c>
      <c r="F60" s="110" t="s">
        <v>2387</v>
      </c>
      <c r="G60" s="111" t="s">
        <v>343</v>
      </c>
      <c r="H60" s="111" t="n">
        <v>2</v>
      </c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 t="n">
        <v>4</v>
      </c>
      <c r="W60" s="111"/>
      <c r="X60" s="111" t="n">
        <v>4</v>
      </c>
      <c r="Y60" s="111" t="s">
        <v>378</v>
      </c>
      <c r="Z60" s="111" t="n">
        <v>6</v>
      </c>
      <c r="AA60" s="111" t="s">
        <v>349</v>
      </c>
      <c r="AB60" s="111"/>
      <c r="AC60" s="111" t="n">
        <v>3</v>
      </c>
      <c r="AD60" s="111" t="n">
        <v>9</v>
      </c>
      <c r="AE60" s="111" t="n">
        <v>8</v>
      </c>
      <c r="AF60" s="111" t="n">
        <v>2</v>
      </c>
      <c r="AG60" s="111"/>
      <c r="AH60" s="111" t="n">
        <v>1</v>
      </c>
      <c r="AI60" s="111"/>
      <c r="AJ60" s="111" t="n">
        <v>3</v>
      </c>
      <c r="AK60" s="111" t="n">
        <v>1</v>
      </c>
      <c r="AL60" s="111"/>
      <c r="AM60" s="111"/>
      <c r="AN60" s="111" t="n">
        <v>1</v>
      </c>
      <c r="AO60" s="111"/>
      <c r="AP60" s="111"/>
      <c r="AQ60" s="111" t="n">
        <v>1</v>
      </c>
      <c r="AR60" s="111" t="n">
        <v>1</v>
      </c>
      <c r="AS60" s="111" t="n">
        <v>1</v>
      </c>
      <c r="AT60" s="111" t="n">
        <v>1</v>
      </c>
      <c r="AU60" s="111" t="s">
        <v>378</v>
      </c>
      <c r="AV60" s="111" t="s">
        <v>378</v>
      </c>
      <c r="AW60" s="111" t="s">
        <v>378</v>
      </c>
      <c r="AX60" s="111" t="s">
        <v>378</v>
      </c>
      <c r="AY60" s="111" t="s">
        <v>378</v>
      </c>
      <c r="AZ60" s="111"/>
      <c r="BA60" s="111"/>
    </row>
    <row r="61" customFormat="false" ht="15.75" hidden="false" customHeight="false" outlineLevel="0" collapsed="false">
      <c r="A61" s="107" t="n">
        <v>59</v>
      </c>
      <c r="B61" s="108" t="n">
        <v>37314</v>
      </c>
      <c r="C61" s="108" t="n">
        <v>37317</v>
      </c>
      <c r="D61" s="110" t="s">
        <v>1475</v>
      </c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0" t="s">
        <v>349</v>
      </c>
    </row>
    <row r="62" customFormat="false" ht="15.75" hidden="false" customHeight="false" outlineLevel="0" collapsed="false">
      <c r="A62" s="107" t="n">
        <v>60</v>
      </c>
      <c r="B62" s="108" t="n">
        <v>37314</v>
      </c>
      <c r="C62" s="108" t="n">
        <v>37317</v>
      </c>
      <c r="D62" s="110" t="s">
        <v>638</v>
      </c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</row>
    <row r="63" customFormat="false" ht="15.75" hidden="false" customHeight="false" outlineLevel="0" collapsed="false">
      <c r="A63" s="107" t="n">
        <v>61</v>
      </c>
      <c r="B63" s="108" t="n">
        <v>37312</v>
      </c>
      <c r="C63" s="108" t="n">
        <v>37320</v>
      </c>
      <c r="D63" s="110" t="s">
        <v>1484</v>
      </c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</row>
    <row r="64" customFormat="false" ht="15.75" hidden="false" customHeight="false" outlineLevel="0" collapsed="false">
      <c r="A64" s="107" t="n">
        <v>62</v>
      </c>
      <c r="B64" s="108" t="n">
        <v>37314</v>
      </c>
      <c r="C64" s="108" t="n">
        <v>37320</v>
      </c>
      <c r="D64" s="110" t="s">
        <v>645</v>
      </c>
      <c r="E64" s="110" t="s">
        <v>651</v>
      </c>
      <c r="F64" s="110" t="s">
        <v>2387</v>
      </c>
      <c r="G64" s="111" t="s">
        <v>343</v>
      </c>
      <c r="H64" s="111" t="n">
        <v>2</v>
      </c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 t="n">
        <v>5</v>
      </c>
      <c r="W64" s="111"/>
      <c r="X64" s="111" t="n">
        <v>5</v>
      </c>
      <c r="Y64" s="111" t="s">
        <v>378</v>
      </c>
      <c r="Z64" s="111" t="n">
        <v>5</v>
      </c>
      <c r="AA64" s="111" t="s">
        <v>349</v>
      </c>
      <c r="AB64" s="111"/>
      <c r="AC64" s="111" t="n">
        <v>3</v>
      </c>
      <c r="AD64" s="111" t="n">
        <v>7</v>
      </c>
      <c r="AE64" s="111" t="n">
        <v>6</v>
      </c>
      <c r="AF64" s="111" t="n">
        <v>4</v>
      </c>
      <c r="AG64" s="111"/>
      <c r="AH64" s="111" t="n">
        <v>2</v>
      </c>
      <c r="AI64" s="111"/>
      <c r="AJ64" s="111" t="n">
        <v>2</v>
      </c>
      <c r="AK64" s="111" t="n">
        <v>1</v>
      </c>
      <c r="AL64" s="111" t="n">
        <v>1</v>
      </c>
      <c r="AM64" s="111"/>
      <c r="AN64" s="111"/>
      <c r="AO64" s="111"/>
      <c r="AP64" s="111"/>
      <c r="AQ64" s="111" t="n">
        <v>1</v>
      </c>
      <c r="AR64" s="111" t="n">
        <v>1</v>
      </c>
      <c r="AS64" s="111" t="n">
        <v>1</v>
      </c>
      <c r="AT64" s="111" t="n">
        <v>1</v>
      </c>
      <c r="AU64" s="111" t="s">
        <v>378</v>
      </c>
      <c r="AV64" s="111" t="n">
        <v>1</v>
      </c>
      <c r="AW64" s="111" t="s">
        <v>378</v>
      </c>
      <c r="AX64" s="111" t="s">
        <v>378</v>
      </c>
      <c r="AY64" s="111" t="s">
        <v>378</v>
      </c>
      <c r="AZ64" s="111"/>
      <c r="BA64" s="111"/>
      <c r="BB64" s="110" t="s">
        <v>349</v>
      </c>
      <c r="BC64" s="110" t="s">
        <v>652</v>
      </c>
      <c r="BG64" s="110" t="s">
        <v>349</v>
      </c>
    </row>
    <row r="65" customFormat="false" ht="15.75" hidden="false" customHeight="false" outlineLevel="0" collapsed="false">
      <c r="A65" s="107" t="n">
        <v>63</v>
      </c>
      <c r="B65" s="108" t="n">
        <v>37314</v>
      </c>
      <c r="C65" s="108" t="n">
        <v>37322</v>
      </c>
      <c r="D65" s="110" t="s">
        <v>1491</v>
      </c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</row>
    <row r="66" customFormat="false" ht="15.75" hidden="false" customHeight="false" outlineLevel="0" collapsed="false">
      <c r="A66" s="107" t="n">
        <v>64</v>
      </c>
      <c r="B66" s="108" t="n">
        <v>37313</v>
      </c>
      <c r="C66" s="108" t="n">
        <v>37343</v>
      </c>
      <c r="D66" s="110" t="s">
        <v>1498</v>
      </c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</row>
    <row r="67" customFormat="false" ht="15.75" hidden="false" customHeight="false" outlineLevel="0" collapsed="false">
      <c r="A67" s="107" t="n">
        <v>65</v>
      </c>
      <c r="B67" s="108" t="n">
        <v>37313</v>
      </c>
      <c r="C67" s="108" t="n">
        <v>37323</v>
      </c>
      <c r="D67" s="110" t="s">
        <v>1508</v>
      </c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</row>
    <row r="68" customFormat="false" ht="15.75" hidden="false" customHeight="false" outlineLevel="0" collapsed="false">
      <c r="A68" s="107" t="n">
        <v>66</v>
      </c>
      <c r="B68" s="108" t="n">
        <v>37313</v>
      </c>
      <c r="C68" s="108" t="n">
        <v>37323</v>
      </c>
      <c r="D68" s="110" t="s">
        <v>1518</v>
      </c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</row>
    <row r="69" customFormat="false" ht="15.75" hidden="false" customHeight="false" outlineLevel="0" collapsed="false">
      <c r="A69" s="107" t="n">
        <v>67</v>
      </c>
      <c r="B69" s="108" t="n">
        <v>37315</v>
      </c>
      <c r="C69" s="108" t="s">
        <v>449</v>
      </c>
      <c r="D69" s="110" t="s">
        <v>1525</v>
      </c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</row>
    <row r="70" customFormat="false" ht="15.75" hidden="false" customHeight="false" outlineLevel="0" collapsed="false">
      <c r="A70" s="107" t="n">
        <v>68</v>
      </c>
      <c r="B70" s="108" t="n">
        <v>37312</v>
      </c>
      <c r="C70" s="108" t="n">
        <v>37319</v>
      </c>
      <c r="D70" s="110" t="s">
        <v>653</v>
      </c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</row>
    <row r="71" customFormat="false" ht="15.75" hidden="false" customHeight="false" outlineLevel="0" collapsed="false">
      <c r="A71" s="107" t="n">
        <v>69</v>
      </c>
      <c r="B71" s="108" t="n">
        <v>37323</v>
      </c>
      <c r="C71" s="108" t="n">
        <v>37337</v>
      </c>
      <c r="D71" s="110" t="s">
        <v>661</v>
      </c>
      <c r="E71" s="110" t="s">
        <v>664</v>
      </c>
      <c r="F71" s="110" t="s">
        <v>348</v>
      </c>
      <c r="G71" s="111" t="s">
        <v>343</v>
      </c>
      <c r="H71" s="111" t="n">
        <v>2</v>
      </c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 t="n">
        <v>3</v>
      </c>
      <c r="W71" s="111"/>
      <c r="X71" s="111" t="n">
        <v>4</v>
      </c>
      <c r="Y71" s="111"/>
      <c r="Z71" s="111" t="n">
        <v>5</v>
      </c>
      <c r="AA71" s="111" t="n">
        <v>1</v>
      </c>
      <c r="AB71" s="111"/>
      <c r="AC71" s="111" t="n">
        <v>2</v>
      </c>
      <c r="AD71" s="111" t="n">
        <v>7</v>
      </c>
      <c r="AE71" s="111" t="n">
        <v>7</v>
      </c>
      <c r="AF71" s="111" t="n">
        <v>2</v>
      </c>
      <c r="AG71" s="111"/>
      <c r="AH71" s="111" t="n">
        <v>2</v>
      </c>
      <c r="AI71" s="111"/>
      <c r="AJ71" s="111" t="n">
        <v>2</v>
      </c>
      <c r="AK71" s="111" t="n">
        <v>1</v>
      </c>
      <c r="AL71" s="111"/>
      <c r="AM71" s="111"/>
      <c r="AN71" s="111"/>
      <c r="AO71" s="111"/>
      <c r="AP71" s="111"/>
      <c r="AQ71" s="111" t="n">
        <v>1</v>
      </c>
      <c r="AR71" s="111" t="n">
        <v>1</v>
      </c>
      <c r="AS71" s="111" t="n">
        <v>1</v>
      </c>
      <c r="AT71" s="111" t="n">
        <v>1</v>
      </c>
      <c r="AU71" s="111" t="s">
        <v>378</v>
      </c>
      <c r="AV71" s="111" t="s">
        <v>378</v>
      </c>
      <c r="AW71" s="111" t="s">
        <v>378</v>
      </c>
      <c r="AX71" s="111" t="s">
        <v>378</v>
      </c>
      <c r="AY71" s="111" t="s">
        <v>349</v>
      </c>
      <c r="AZ71" s="111" t="s">
        <v>670</v>
      </c>
      <c r="BA71" s="111" t="n">
        <v>2</v>
      </c>
      <c r="BB71" s="110" t="s">
        <v>349</v>
      </c>
    </row>
    <row r="72" customFormat="false" ht="15.75" hidden="false" customHeight="false" outlineLevel="0" collapsed="false">
      <c r="A72" s="107" t="n">
        <v>70</v>
      </c>
      <c r="C72" s="108" t="n">
        <v>37356</v>
      </c>
      <c r="D72" s="110" t="s">
        <v>671</v>
      </c>
      <c r="E72" s="110" t="s">
        <v>677</v>
      </c>
      <c r="F72" s="110" t="s">
        <v>348</v>
      </c>
      <c r="G72" s="111" t="s">
        <v>343</v>
      </c>
      <c r="H72" s="111" t="n">
        <v>2</v>
      </c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 t="n">
        <v>2</v>
      </c>
      <c r="W72" s="111"/>
      <c r="X72" s="111" t="n">
        <v>2</v>
      </c>
      <c r="Y72" s="111" t="s">
        <v>378</v>
      </c>
      <c r="Z72" s="111" t="n">
        <v>5</v>
      </c>
      <c r="AA72" s="111" t="s">
        <v>378</v>
      </c>
      <c r="AB72" s="111" t="s">
        <v>678</v>
      </c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</row>
    <row r="73" customFormat="false" ht="15.75" hidden="false" customHeight="false" outlineLevel="0" collapsed="false">
      <c r="A73" s="107" t="n">
        <v>71</v>
      </c>
      <c r="C73" s="108" t="n">
        <v>37320</v>
      </c>
      <c r="D73" s="110" t="s">
        <v>1535</v>
      </c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</row>
    <row r="74" customFormat="false" ht="15.75" hidden="false" customHeight="false" outlineLevel="0" collapsed="false">
      <c r="A74" s="107" t="n">
        <v>72</v>
      </c>
      <c r="B74" s="108" t="n">
        <v>37312</v>
      </c>
      <c r="C74" s="108" t="n">
        <v>37335</v>
      </c>
      <c r="D74" s="110" t="s">
        <v>679</v>
      </c>
      <c r="E74" s="110" t="s">
        <v>682</v>
      </c>
      <c r="F74" s="110" t="s">
        <v>348</v>
      </c>
      <c r="G74" s="111" t="s">
        <v>343</v>
      </c>
      <c r="H74" s="111" t="n">
        <v>2</v>
      </c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 t="n">
        <v>3</v>
      </c>
      <c r="W74" s="111"/>
      <c r="X74" s="111" t="n">
        <v>3</v>
      </c>
      <c r="Y74" s="111" t="s">
        <v>378</v>
      </c>
      <c r="Z74" s="111" t="n">
        <v>6</v>
      </c>
      <c r="AA74" s="111" t="s">
        <v>349</v>
      </c>
      <c r="AB74" s="111"/>
      <c r="AC74" s="111" t="n">
        <v>4</v>
      </c>
      <c r="AD74" s="111" t="n">
        <v>6</v>
      </c>
      <c r="AE74" s="111" t="n">
        <v>6</v>
      </c>
      <c r="AF74" s="111" t="n">
        <v>2</v>
      </c>
      <c r="AG74" s="111"/>
      <c r="AH74" s="111" t="n">
        <v>2</v>
      </c>
      <c r="AI74" s="111"/>
      <c r="AJ74" s="111" t="n">
        <v>2</v>
      </c>
      <c r="AK74" s="111"/>
      <c r="AL74" s="111"/>
      <c r="AM74" s="111"/>
      <c r="AN74" s="111"/>
      <c r="AO74" s="111"/>
      <c r="AP74" s="111"/>
      <c r="AQ74" s="111" t="n">
        <v>1</v>
      </c>
      <c r="AR74" s="111" t="n">
        <v>1</v>
      </c>
      <c r="AS74" s="111" t="n">
        <v>1</v>
      </c>
      <c r="AT74" s="111" t="n">
        <v>1</v>
      </c>
      <c r="AU74" s="111" t="s">
        <v>378</v>
      </c>
      <c r="AV74" s="111" t="s">
        <v>378</v>
      </c>
      <c r="AW74" s="111" t="s">
        <v>378</v>
      </c>
      <c r="AX74" s="111" t="s">
        <v>378</v>
      </c>
      <c r="AY74" s="111" t="s">
        <v>378</v>
      </c>
      <c r="AZ74" s="111"/>
      <c r="BA74" s="111"/>
    </row>
    <row r="75" customFormat="false" ht="15.75" hidden="false" customHeight="false" outlineLevel="0" collapsed="false">
      <c r="A75" s="107" t="n">
        <v>73</v>
      </c>
      <c r="C75" s="108" t="n">
        <v>37319</v>
      </c>
      <c r="D75" s="110" t="s">
        <v>686</v>
      </c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</row>
    <row r="76" customFormat="false" ht="15.75" hidden="false" customHeight="false" outlineLevel="0" collapsed="false">
      <c r="A76" s="107" t="n">
        <v>74</v>
      </c>
      <c r="C76" s="108" t="n">
        <v>37319</v>
      </c>
      <c r="D76" s="110" t="s">
        <v>694</v>
      </c>
      <c r="E76" s="110" t="s">
        <v>696</v>
      </c>
      <c r="F76" s="110" t="s">
        <v>348</v>
      </c>
      <c r="G76" s="111" t="s">
        <v>343</v>
      </c>
      <c r="H76" s="111" t="n">
        <v>2</v>
      </c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 t="n">
        <v>3</v>
      </c>
      <c r="W76" s="111"/>
      <c r="X76" s="111"/>
      <c r="Y76" s="111" t="s">
        <v>378</v>
      </c>
      <c r="Z76" s="111" t="n">
        <v>5</v>
      </c>
      <c r="AA76" s="111" t="s">
        <v>349</v>
      </c>
      <c r="AB76" s="111"/>
      <c r="AC76" s="111" t="n">
        <v>2</v>
      </c>
      <c r="AD76" s="111" t="n">
        <v>8</v>
      </c>
      <c r="AE76" s="111" t="n">
        <v>7</v>
      </c>
      <c r="AF76" s="111" t="n">
        <v>2</v>
      </c>
      <c r="AG76" s="111"/>
      <c r="AH76" s="111" t="n">
        <v>4</v>
      </c>
      <c r="AI76" s="111" t="s">
        <v>700</v>
      </c>
      <c r="AJ76" s="111" t="n">
        <v>3</v>
      </c>
      <c r="AK76" s="111" t="n">
        <v>2</v>
      </c>
      <c r="AL76" s="111"/>
      <c r="AM76" s="111"/>
      <c r="AN76" s="111"/>
      <c r="AO76" s="111" t="n">
        <v>1</v>
      </c>
      <c r="AP76" s="111"/>
      <c r="AQ76" s="111" t="n">
        <v>1</v>
      </c>
      <c r="AR76" s="111" t="n">
        <v>1</v>
      </c>
      <c r="AS76" s="111" t="n">
        <v>1</v>
      </c>
      <c r="AT76" s="111" t="n">
        <v>1</v>
      </c>
      <c r="AU76" s="111" t="n">
        <v>2</v>
      </c>
      <c r="AV76" s="111" t="n">
        <v>2</v>
      </c>
      <c r="AW76" s="111" t="s">
        <v>378</v>
      </c>
      <c r="AX76" s="111" t="s">
        <v>378</v>
      </c>
      <c r="AY76" s="111" t="s">
        <v>378</v>
      </c>
      <c r="AZ76" s="111"/>
      <c r="BA76" s="111"/>
      <c r="BB76" s="110" t="s">
        <v>349</v>
      </c>
      <c r="BC76" s="110" t="s">
        <v>701</v>
      </c>
      <c r="BG76" s="110" t="s">
        <v>349</v>
      </c>
    </row>
    <row r="77" customFormat="false" ht="15.75" hidden="false" customHeight="false" outlineLevel="0" collapsed="false">
      <c r="A77" s="107" t="n">
        <v>75</v>
      </c>
      <c r="C77" s="108" t="n">
        <v>37319</v>
      </c>
      <c r="D77" s="110" t="s">
        <v>1546</v>
      </c>
      <c r="E77" s="110" t="s">
        <v>696</v>
      </c>
      <c r="F77" s="110" t="s">
        <v>348</v>
      </c>
      <c r="G77" s="111" t="s">
        <v>343</v>
      </c>
      <c r="H77" s="111" t="n">
        <v>2</v>
      </c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 t="n">
        <v>3</v>
      </c>
      <c r="W77" s="111"/>
      <c r="X77" s="111"/>
      <c r="Y77" s="111" t="s">
        <v>378</v>
      </c>
      <c r="Z77" s="111" t="n">
        <v>5</v>
      </c>
      <c r="AA77" s="111" t="s">
        <v>349</v>
      </c>
      <c r="AB77" s="111"/>
      <c r="AC77" s="111" t="n">
        <v>2</v>
      </c>
      <c r="AD77" s="111" t="n">
        <v>8</v>
      </c>
      <c r="AE77" s="111" t="n">
        <v>7</v>
      </c>
      <c r="AF77" s="111" t="n">
        <v>2</v>
      </c>
      <c r="AG77" s="111"/>
      <c r="AH77" s="111" t="n">
        <v>4</v>
      </c>
      <c r="AI77" s="111" t="s">
        <v>700</v>
      </c>
      <c r="AJ77" s="111" t="n">
        <v>3</v>
      </c>
      <c r="AK77" s="111" t="n">
        <v>2</v>
      </c>
      <c r="AL77" s="111"/>
      <c r="AM77" s="111"/>
      <c r="AN77" s="111"/>
      <c r="AO77" s="111" t="n">
        <v>1</v>
      </c>
      <c r="AP77" s="111"/>
      <c r="AQ77" s="111" t="n">
        <v>1</v>
      </c>
      <c r="AR77" s="111" t="n">
        <v>1</v>
      </c>
      <c r="AS77" s="111" t="n">
        <v>1</v>
      </c>
      <c r="AT77" s="111" t="n">
        <v>1</v>
      </c>
      <c r="AU77" s="111" t="n">
        <v>2</v>
      </c>
      <c r="AV77" s="111" t="n">
        <v>2</v>
      </c>
      <c r="AW77" s="111" t="s">
        <v>378</v>
      </c>
      <c r="AX77" s="111" t="s">
        <v>378</v>
      </c>
      <c r="AY77" s="111" t="s">
        <v>378</v>
      </c>
      <c r="AZ77" s="111"/>
      <c r="BA77" s="111"/>
      <c r="BB77" s="110" t="s">
        <v>349</v>
      </c>
      <c r="BC77" s="110" t="s">
        <v>701</v>
      </c>
      <c r="BG77" s="110" t="s">
        <v>349</v>
      </c>
    </row>
    <row r="78" customFormat="false" ht="15.75" hidden="false" customHeight="false" outlineLevel="0" collapsed="false">
      <c r="A78" s="107" t="n">
        <v>76</v>
      </c>
      <c r="C78" s="108" t="n">
        <v>37319</v>
      </c>
      <c r="D78" s="110" t="s">
        <v>1548</v>
      </c>
      <c r="E78" s="110" t="s">
        <v>696</v>
      </c>
      <c r="F78" s="110" t="s">
        <v>348</v>
      </c>
      <c r="G78" s="111" t="s">
        <v>343</v>
      </c>
      <c r="H78" s="111" t="n">
        <v>2</v>
      </c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 t="n">
        <v>3</v>
      </c>
      <c r="W78" s="111"/>
      <c r="X78" s="111"/>
      <c r="Y78" s="111" t="s">
        <v>378</v>
      </c>
      <c r="Z78" s="111" t="n">
        <v>5</v>
      </c>
      <c r="AA78" s="111" t="s">
        <v>349</v>
      </c>
      <c r="AB78" s="111"/>
      <c r="AC78" s="111" t="n">
        <v>2</v>
      </c>
      <c r="AD78" s="111" t="n">
        <v>8</v>
      </c>
      <c r="AE78" s="111" t="n">
        <v>7</v>
      </c>
      <c r="AF78" s="111" t="n">
        <v>2</v>
      </c>
      <c r="AG78" s="111"/>
      <c r="AH78" s="111" t="n">
        <v>4</v>
      </c>
      <c r="AI78" s="111" t="s">
        <v>700</v>
      </c>
      <c r="AJ78" s="111" t="n">
        <v>3</v>
      </c>
      <c r="AK78" s="111" t="n">
        <v>2</v>
      </c>
      <c r="AL78" s="111"/>
      <c r="AM78" s="111"/>
      <c r="AN78" s="111"/>
      <c r="AO78" s="111" t="n">
        <v>1</v>
      </c>
      <c r="AP78" s="111"/>
      <c r="AQ78" s="111" t="n">
        <v>1</v>
      </c>
      <c r="AR78" s="111" t="n">
        <v>1</v>
      </c>
      <c r="AS78" s="111" t="n">
        <v>1</v>
      </c>
      <c r="AT78" s="111" t="n">
        <v>1</v>
      </c>
      <c r="AU78" s="111" t="n">
        <v>2</v>
      </c>
      <c r="AV78" s="111" t="n">
        <v>2</v>
      </c>
      <c r="AW78" s="111" t="s">
        <v>378</v>
      </c>
      <c r="AX78" s="111" t="s">
        <v>378</v>
      </c>
      <c r="AY78" s="111" t="s">
        <v>378</v>
      </c>
      <c r="AZ78" s="111"/>
      <c r="BA78" s="111"/>
      <c r="BB78" s="110" t="s">
        <v>349</v>
      </c>
      <c r="BC78" s="110" t="s">
        <v>701</v>
      </c>
      <c r="BG78" s="110" t="s">
        <v>349</v>
      </c>
    </row>
    <row r="79" customFormat="false" ht="15.75" hidden="false" customHeight="false" outlineLevel="0" collapsed="false">
      <c r="A79" s="107" t="n">
        <v>77</v>
      </c>
      <c r="C79" s="108" t="n">
        <v>37320</v>
      </c>
      <c r="D79" s="110" t="s">
        <v>1550</v>
      </c>
      <c r="E79" s="110" t="s">
        <v>696</v>
      </c>
      <c r="F79" s="110" t="s">
        <v>348</v>
      </c>
      <c r="G79" s="111" t="s">
        <v>343</v>
      </c>
      <c r="H79" s="111" t="n">
        <v>2</v>
      </c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 t="n">
        <v>3</v>
      </c>
      <c r="W79" s="111"/>
      <c r="X79" s="111"/>
      <c r="Y79" s="111" t="s">
        <v>378</v>
      </c>
      <c r="Z79" s="111" t="n">
        <v>5</v>
      </c>
      <c r="AA79" s="111" t="s">
        <v>349</v>
      </c>
      <c r="AB79" s="111"/>
      <c r="AC79" s="111" t="n">
        <v>2</v>
      </c>
      <c r="AD79" s="111" t="n">
        <v>8</v>
      </c>
      <c r="AE79" s="111" t="n">
        <v>7</v>
      </c>
      <c r="AF79" s="111" t="n">
        <v>2</v>
      </c>
      <c r="AG79" s="111"/>
      <c r="AH79" s="111" t="n">
        <v>4</v>
      </c>
      <c r="AI79" s="111" t="s">
        <v>700</v>
      </c>
      <c r="AJ79" s="111" t="n">
        <v>3</v>
      </c>
      <c r="AK79" s="111" t="n">
        <v>2</v>
      </c>
      <c r="AL79" s="111"/>
      <c r="AM79" s="111"/>
      <c r="AN79" s="111"/>
      <c r="AO79" s="111" t="n">
        <v>1</v>
      </c>
      <c r="AP79" s="111"/>
      <c r="AQ79" s="111" t="n">
        <v>1</v>
      </c>
      <c r="AR79" s="111" t="n">
        <v>1</v>
      </c>
      <c r="AS79" s="111" t="n">
        <v>1</v>
      </c>
      <c r="AT79" s="111" t="n">
        <v>1</v>
      </c>
      <c r="AU79" s="111" t="n">
        <v>2</v>
      </c>
      <c r="AV79" s="111" t="n">
        <v>2</v>
      </c>
      <c r="AW79" s="111" t="s">
        <v>378</v>
      </c>
      <c r="AX79" s="111" t="s">
        <v>378</v>
      </c>
      <c r="AY79" s="111" t="s">
        <v>378</v>
      </c>
      <c r="AZ79" s="111"/>
      <c r="BA79" s="111"/>
      <c r="BB79" s="110" t="s">
        <v>349</v>
      </c>
      <c r="BC79" s="110" t="s">
        <v>701</v>
      </c>
      <c r="BG79" s="110" t="s">
        <v>349</v>
      </c>
    </row>
    <row r="80" customFormat="false" ht="15.75" hidden="false" customHeight="false" outlineLevel="0" collapsed="false">
      <c r="A80" s="107" t="n">
        <v>78</v>
      </c>
      <c r="B80" s="108" t="n">
        <v>37314</v>
      </c>
      <c r="C80" s="108" t="n">
        <v>37320</v>
      </c>
      <c r="D80" s="110" t="s">
        <v>1552</v>
      </c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</row>
    <row r="81" customFormat="false" ht="15.75" hidden="false" customHeight="false" outlineLevel="0" collapsed="false">
      <c r="A81" s="107" t="n">
        <v>79</v>
      </c>
      <c r="C81" s="108" t="n">
        <v>37324</v>
      </c>
      <c r="D81" s="110" t="s">
        <v>1559</v>
      </c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</row>
    <row r="82" customFormat="false" ht="31.5" hidden="false" customHeight="false" outlineLevel="0" collapsed="false">
      <c r="A82" s="107" t="n">
        <v>80</v>
      </c>
      <c r="C82" s="108" t="n">
        <v>37324</v>
      </c>
      <c r="D82" s="110" t="s">
        <v>702</v>
      </c>
      <c r="E82" s="110" t="s">
        <v>709</v>
      </c>
      <c r="F82" s="110" t="s">
        <v>348</v>
      </c>
      <c r="G82" s="111" t="s">
        <v>343</v>
      </c>
      <c r="H82" s="111" t="n">
        <v>2</v>
      </c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 t="n">
        <v>4</v>
      </c>
      <c r="W82" s="111"/>
      <c r="X82" s="111" t="n">
        <v>4</v>
      </c>
      <c r="Y82" s="111" t="s">
        <v>349</v>
      </c>
      <c r="Z82" s="111" t="n">
        <v>3</v>
      </c>
      <c r="AA82" s="111" t="s">
        <v>349</v>
      </c>
      <c r="AB82" s="111"/>
      <c r="AC82" s="111" t="n">
        <v>2</v>
      </c>
      <c r="AD82" s="111" t="n">
        <v>7</v>
      </c>
      <c r="AE82" s="111" t="n">
        <v>7</v>
      </c>
      <c r="AF82" s="111" t="n">
        <v>2</v>
      </c>
      <c r="AG82" s="111"/>
      <c r="AH82" s="111" t="n">
        <v>4</v>
      </c>
      <c r="AI82" s="111" t="s">
        <v>710</v>
      </c>
      <c r="AJ82" s="111" t="n">
        <v>2</v>
      </c>
      <c r="AK82" s="111" t="n">
        <v>2</v>
      </c>
      <c r="AL82" s="111" t="n">
        <v>3</v>
      </c>
      <c r="AM82" s="111"/>
      <c r="AN82" s="111"/>
      <c r="AO82" s="111" t="n">
        <v>1</v>
      </c>
      <c r="AP82" s="111"/>
      <c r="AQ82" s="111" t="n">
        <v>1</v>
      </c>
      <c r="AR82" s="111" t="n">
        <v>1</v>
      </c>
      <c r="AS82" s="111" t="n">
        <v>1</v>
      </c>
      <c r="AT82" s="111" t="n">
        <v>1</v>
      </c>
      <c r="AU82" s="111" t="s">
        <v>378</v>
      </c>
      <c r="AV82" s="111" t="s">
        <v>378</v>
      </c>
      <c r="AW82" s="111" t="n">
        <v>1</v>
      </c>
      <c r="AX82" s="111" t="s">
        <v>378</v>
      </c>
      <c r="AY82" s="111" t="s">
        <v>378</v>
      </c>
      <c r="AZ82" s="111"/>
      <c r="BA82" s="111"/>
      <c r="BB82" s="110" t="s">
        <v>378</v>
      </c>
      <c r="BC82" s="110" t="s">
        <v>711</v>
      </c>
      <c r="BG82" s="110" t="s">
        <v>349</v>
      </c>
    </row>
    <row r="83" customFormat="false" ht="15.75" hidden="false" customHeight="false" outlineLevel="0" collapsed="false">
      <c r="E83" s="110" t="s">
        <v>704</v>
      </c>
      <c r="F83" s="110" t="s">
        <v>613</v>
      </c>
      <c r="G83" s="111" t="s">
        <v>343</v>
      </c>
      <c r="H83" s="111" t="n">
        <v>3</v>
      </c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 t="n">
        <v>5</v>
      </c>
      <c r="W83" s="111"/>
      <c r="X83" s="111"/>
      <c r="Y83" s="111" t="s">
        <v>378</v>
      </c>
      <c r="Z83" s="111" t="n">
        <v>5</v>
      </c>
      <c r="AA83" s="111" t="s">
        <v>349</v>
      </c>
      <c r="AB83" s="111"/>
      <c r="AC83" s="111" t="n">
        <v>2</v>
      </c>
      <c r="AD83" s="111" t="n">
        <v>7</v>
      </c>
      <c r="AE83" s="111" t="n">
        <v>8</v>
      </c>
      <c r="AF83" s="111" t="n">
        <v>2</v>
      </c>
      <c r="AG83" s="111"/>
      <c r="AH83" s="111" t="n">
        <v>2</v>
      </c>
      <c r="AI83" s="111"/>
      <c r="AJ83" s="111" t="n">
        <v>3</v>
      </c>
      <c r="AK83" s="111"/>
      <c r="AL83" s="111"/>
      <c r="AM83" s="111"/>
      <c r="AN83" s="111"/>
      <c r="AO83" s="111"/>
      <c r="AP83" s="111"/>
      <c r="AQ83" s="111" t="n">
        <v>1</v>
      </c>
      <c r="AR83" s="111" t="n">
        <v>1</v>
      </c>
      <c r="AS83" s="111" t="n">
        <v>1</v>
      </c>
      <c r="AT83" s="111" t="n">
        <v>1</v>
      </c>
      <c r="AU83" s="111" t="s">
        <v>378</v>
      </c>
      <c r="AV83" s="111" t="n">
        <v>2</v>
      </c>
      <c r="AW83" s="111" t="n">
        <v>2</v>
      </c>
      <c r="AX83" s="111" t="s">
        <v>378</v>
      </c>
      <c r="AY83" s="111" t="s">
        <v>378</v>
      </c>
      <c r="AZ83" s="111"/>
      <c r="BA83" s="111"/>
      <c r="BB83" s="110" t="s">
        <v>349</v>
      </c>
      <c r="BC83" s="110" t="s">
        <v>713</v>
      </c>
      <c r="BG83" s="110" t="s">
        <v>349</v>
      </c>
    </row>
    <row r="84" customFormat="false" ht="31.5" hidden="false" customHeight="false" outlineLevel="0" collapsed="false">
      <c r="A84" s="107" t="n">
        <v>81</v>
      </c>
      <c r="B84" s="108" t="s">
        <v>449</v>
      </c>
      <c r="C84" s="108" t="n">
        <v>37320</v>
      </c>
      <c r="D84" s="110" t="s">
        <v>1564</v>
      </c>
      <c r="E84" s="110" t="s">
        <v>709</v>
      </c>
      <c r="F84" s="110" t="s">
        <v>348</v>
      </c>
      <c r="G84" s="111" t="s">
        <v>343</v>
      </c>
      <c r="H84" s="111" t="n">
        <v>2</v>
      </c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 t="n">
        <v>4</v>
      </c>
      <c r="W84" s="111"/>
      <c r="X84" s="111" t="n">
        <v>4</v>
      </c>
      <c r="Y84" s="111" t="s">
        <v>349</v>
      </c>
      <c r="Z84" s="111" t="n">
        <v>3</v>
      </c>
      <c r="AA84" s="111" t="s">
        <v>349</v>
      </c>
      <c r="AB84" s="111"/>
      <c r="AC84" s="111" t="n">
        <v>2</v>
      </c>
      <c r="AD84" s="111" t="n">
        <v>7</v>
      </c>
      <c r="AE84" s="111" t="n">
        <v>7</v>
      </c>
      <c r="AF84" s="111" t="n">
        <v>2</v>
      </c>
      <c r="AG84" s="111"/>
      <c r="AH84" s="111" t="n">
        <v>4</v>
      </c>
      <c r="AI84" s="111" t="s">
        <v>710</v>
      </c>
      <c r="AJ84" s="111" t="n">
        <v>2</v>
      </c>
      <c r="AK84" s="111" t="n">
        <v>2</v>
      </c>
      <c r="AL84" s="111" t="n">
        <v>3</v>
      </c>
      <c r="AM84" s="111"/>
      <c r="AN84" s="111"/>
      <c r="AO84" s="111" t="n">
        <v>1</v>
      </c>
      <c r="AP84" s="111"/>
      <c r="AQ84" s="111" t="n">
        <v>1</v>
      </c>
      <c r="AR84" s="111" t="n">
        <v>1</v>
      </c>
      <c r="AS84" s="111" t="n">
        <v>1</v>
      </c>
      <c r="AT84" s="111" t="n">
        <v>1</v>
      </c>
      <c r="AU84" s="111" t="s">
        <v>378</v>
      </c>
      <c r="AV84" s="111" t="s">
        <v>378</v>
      </c>
      <c r="AW84" s="111" t="n">
        <v>1</v>
      </c>
      <c r="AX84" s="111" t="s">
        <v>378</v>
      </c>
      <c r="AY84" s="111" t="s">
        <v>378</v>
      </c>
      <c r="AZ84" s="111"/>
      <c r="BA84" s="111"/>
      <c r="BB84" s="110" t="s">
        <v>378</v>
      </c>
      <c r="BC84" s="110" t="s">
        <v>711</v>
      </c>
      <c r="BG84" s="110" t="s">
        <v>349</v>
      </c>
    </row>
    <row r="85" customFormat="false" ht="15.75" hidden="false" customHeight="false" outlineLevel="0" collapsed="false">
      <c r="E85" s="110" t="s">
        <v>704</v>
      </c>
      <c r="F85" s="110" t="s">
        <v>613</v>
      </c>
      <c r="G85" s="111" t="s">
        <v>343</v>
      </c>
      <c r="H85" s="111" t="n">
        <v>3</v>
      </c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 t="n">
        <v>5</v>
      </c>
      <c r="W85" s="111"/>
      <c r="X85" s="111"/>
      <c r="Y85" s="111" t="s">
        <v>378</v>
      </c>
      <c r="Z85" s="111" t="n">
        <v>5</v>
      </c>
      <c r="AA85" s="111" t="s">
        <v>349</v>
      </c>
      <c r="AB85" s="111"/>
      <c r="AC85" s="111" t="n">
        <v>2</v>
      </c>
      <c r="AD85" s="111" t="n">
        <v>7</v>
      </c>
      <c r="AE85" s="111" t="n">
        <v>8</v>
      </c>
      <c r="AF85" s="111" t="n">
        <v>2</v>
      </c>
      <c r="AG85" s="111"/>
      <c r="AH85" s="111" t="n">
        <v>2</v>
      </c>
      <c r="AI85" s="111"/>
      <c r="AJ85" s="111" t="n">
        <v>3</v>
      </c>
      <c r="AK85" s="111"/>
      <c r="AL85" s="111"/>
      <c r="AM85" s="111"/>
      <c r="AN85" s="111"/>
      <c r="AO85" s="111"/>
      <c r="AP85" s="111"/>
      <c r="AQ85" s="111" t="n">
        <v>1</v>
      </c>
      <c r="AR85" s="111" t="n">
        <v>1</v>
      </c>
      <c r="AS85" s="111" t="n">
        <v>1</v>
      </c>
      <c r="AT85" s="111" t="n">
        <v>1</v>
      </c>
      <c r="AU85" s="111" t="s">
        <v>378</v>
      </c>
      <c r="AV85" s="111" t="n">
        <v>2</v>
      </c>
      <c r="AW85" s="111" t="n">
        <v>2</v>
      </c>
      <c r="AX85" s="111" t="s">
        <v>378</v>
      </c>
      <c r="AY85" s="111" t="s">
        <v>378</v>
      </c>
      <c r="AZ85" s="111"/>
      <c r="BA85" s="111"/>
      <c r="BB85" s="110" t="s">
        <v>349</v>
      </c>
      <c r="BC85" s="110" t="s">
        <v>713</v>
      </c>
      <c r="BG85" s="110" t="s">
        <v>349</v>
      </c>
    </row>
    <row r="86" customFormat="false" ht="31.5" hidden="false" customHeight="false" outlineLevel="0" collapsed="false">
      <c r="A86" s="107" t="n">
        <v>82</v>
      </c>
      <c r="C86" s="108" t="n">
        <v>37324</v>
      </c>
      <c r="D86" s="110" t="s">
        <v>1566</v>
      </c>
      <c r="E86" s="110" t="s">
        <v>709</v>
      </c>
      <c r="F86" s="110" t="s">
        <v>348</v>
      </c>
      <c r="G86" s="111" t="s">
        <v>343</v>
      </c>
      <c r="H86" s="111" t="n">
        <v>2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 t="n">
        <v>4</v>
      </c>
      <c r="W86" s="111"/>
      <c r="X86" s="111" t="n">
        <v>4</v>
      </c>
      <c r="Y86" s="111" t="s">
        <v>349</v>
      </c>
      <c r="Z86" s="111" t="n">
        <v>3</v>
      </c>
      <c r="AA86" s="111" t="s">
        <v>349</v>
      </c>
      <c r="AB86" s="111"/>
      <c r="AC86" s="111" t="n">
        <v>2</v>
      </c>
      <c r="AD86" s="111" t="n">
        <v>7</v>
      </c>
      <c r="AE86" s="111" t="n">
        <v>7</v>
      </c>
      <c r="AF86" s="111" t="n">
        <v>2</v>
      </c>
      <c r="AG86" s="111"/>
      <c r="AH86" s="111" t="n">
        <v>4</v>
      </c>
      <c r="AI86" s="111" t="s">
        <v>710</v>
      </c>
      <c r="AJ86" s="111" t="n">
        <v>2</v>
      </c>
      <c r="AK86" s="111" t="n">
        <v>2</v>
      </c>
      <c r="AL86" s="111" t="n">
        <v>3</v>
      </c>
      <c r="AM86" s="111"/>
      <c r="AN86" s="111"/>
      <c r="AO86" s="111" t="n">
        <v>1</v>
      </c>
      <c r="AP86" s="111"/>
      <c r="AQ86" s="111" t="n">
        <v>1</v>
      </c>
      <c r="AR86" s="111" t="n">
        <v>1</v>
      </c>
      <c r="AS86" s="111" t="n">
        <v>1</v>
      </c>
      <c r="AT86" s="111" t="n">
        <v>1</v>
      </c>
      <c r="AU86" s="111" t="s">
        <v>378</v>
      </c>
      <c r="AV86" s="111" t="s">
        <v>378</v>
      </c>
      <c r="AW86" s="111" t="n">
        <v>1</v>
      </c>
      <c r="AX86" s="111" t="s">
        <v>378</v>
      </c>
      <c r="AY86" s="111" t="s">
        <v>378</v>
      </c>
      <c r="AZ86" s="111"/>
      <c r="BA86" s="111"/>
      <c r="BB86" s="110" t="s">
        <v>378</v>
      </c>
      <c r="BC86" s="110" t="s">
        <v>711</v>
      </c>
      <c r="BG86" s="110" t="s">
        <v>349</v>
      </c>
    </row>
    <row r="87" customFormat="false" ht="15.75" hidden="false" customHeight="false" outlineLevel="0" collapsed="false">
      <c r="E87" s="110" t="s">
        <v>704</v>
      </c>
      <c r="F87" s="110" t="s">
        <v>613</v>
      </c>
      <c r="G87" s="111" t="s">
        <v>343</v>
      </c>
      <c r="H87" s="111" t="n">
        <v>3</v>
      </c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 t="n">
        <v>5</v>
      </c>
      <c r="W87" s="111"/>
      <c r="X87" s="111"/>
      <c r="Y87" s="111" t="s">
        <v>378</v>
      </c>
      <c r="Z87" s="111" t="n">
        <v>5</v>
      </c>
      <c r="AA87" s="111" t="s">
        <v>349</v>
      </c>
      <c r="AB87" s="111"/>
      <c r="AC87" s="111" t="n">
        <v>2</v>
      </c>
      <c r="AD87" s="111" t="n">
        <v>7</v>
      </c>
      <c r="AE87" s="111" t="n">
        <v>8</v>
      </c>
      <c r="AF87" s="111" t="n">
        <v>2</v>
      </c>
      <c r="AG87" s="111"/>
      <c r="AH87" s="111" t="n">
        <v>2</v>
      </c>
      <c r="AI87" s="111"/>
      <c r="AJ87" s="111" t="n">
        <v>3</v>
      </c>
      <c r="AK87" s="111"/>
      <c r="AL87" s="111"/>
      <c r="AM87" s="111"/>
      <c r="AN87" s="111"/>
      <c r="AO87" s="111"/>
      <c r="AP87" s="111"/>
      <c r="AQ87" s="111" t="n">
        <v>1</v>
      </c>
      <c r="AR87" s="111" t="n">
        <v>1</v>
      </c>
      <c r="AS87" s="111" t="n">
        <v>1</v>
      </c>
      <c r="AT87" s="111" t="n">
        <v>1</v>
      </c>
      <c r="AU87" s="111" t="s">
        <v>378</v>
      </c>
      <c r="AV87" s="111" t="n">
        <v>2</v>
      </c>
      <c r="AW87" s="111" t="n">
        <v>2</v>
      </c>
      <c r="AX87" s="111" t="s">
        <v>378</v>
      </c>
      <c r="AY87" s="111" t="s">
        <v>378</v>
      </c>
      <c r="AZ87" s="111"/>
      <c r="BA87" s="111"/>
      <c r="BB87" s="110" t="s">
        <v>349</v>
      </c>
      <c r="BC87" s="110" t="s">
        <v>713</v>
      </c>
      <c r="BG87" s="110" t="s">
        <v>349</v>
      </c>
    </row>
    <row r="88" customFormat="false" ht="15.75" hidden="false" customHeight="false" outlineLevel="0" collapsed="false">
      <c r="A88" s="107" t="n">
        <v>83</v>
      </c>
      <c r="B88" s="108" t="n">
        <v>37315</v>
      </c>
      <c r="C88" s="108" t="n">
        <v>37323</v>
      </c>
      <c r="D88" s="110" t="s">
        <v>1568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</row>
    <row r="89" customFormat="false" ht="15.75" hidden="false" customHeight="false" outlineLevel="0" collapsed="false">
      <c r="A89" s="107" t="n">
        <v>84</v>
      </c>
      <c r="B89" s="108" t="n">
        <v>37314</v>
      </c>
      <c r="C89" s="108" t="n">
        <v>37321</v>
      </c>
      <c r="D89" s="110" t="s">
        <v>1579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</row>
    <row r="90" customFormat="false" ht="15.75" hidden="false" customHeight="false" outlineLevel="0" collapsed="false">
      <c r="A90" s="107" t="n">
        <v>85</v>
      </c>
      <c r="B90" s="108" t="n">
        <v>37313</v>
      </c>
      <c r="C90" s="108" t="n">
        <v>37322</v>
      </c>
      <c r="D90" s="110" t="s">
        <v>714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</row>
    <row r="91" customFormat="false" ht="15.75" hidden="false" customHeight="false" outlineLevel="0" collapsed="false">
      <c r="A91" s="107" t="n">
        <v>86</v>
      </c>
      <c r="B91" s="108" t="n">
        <v>37314</v>
      </c>
      <c r="C91" s="108" t="n">
        <v>37324</v>
      </c>
      <c r="D91" s="110" t="s">
        <v>1588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</row>
    <row r="92" customFormat="false" ht="15.75" hidden="false" customHeight="false" outlineLevel="0" collapsed="false">
      <c r="A92" s="107" t="n">
        <v>87</v>
      </c>
      <c r="B92" s="108" t="n">
        <v>37313</v>
      </c>
      <c r="C92" s="108" t="n">
        <v>37333</v>
      </c>
      <c r="D92" s="110" t="s">
        <v>1595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</row>
    <row r="93" customFormat="false" ht="15.75" hidden="false" customHeight="false" outlineLevel="0" collapsed="false">
      <c r="A93" s="107" t="n">
        <v>88</v>
      </c>
      <c r="B93" s="108" t="n">
        <v>37313</v>
      </c>
      <c r="C93" s="108" t="n">
        <v>37343</v>
      </c>
      <c r="D93" s="110" t="s">
        <v>1603</v>
      </c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</row>
    <row r="94" customFormat="false" ht="15.75" hidden="false" customHeight="false" outlineLevel="0" collapsed="false">
      <c r="A94" s="107" t="n">
        <v>89</v>
      </c>
      <c r="C94" s="108" t="n">
        <v>37323</v>
      </c>
      <c r="D94" s="110" t="s">
        <v>1610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</row>
    <row r="95" customFormat="false" ht="15.75" hidden="false" customHeight="false" outlineLevel="0" collapsed="false">
      <c r="A95" s="107" t="n">
        <v>90</v>
      </c>
      <c r="B95" s="108" t="n">
        <v>37312</v>
      </c>
      <c r="C95" s="108" t="n">
        <v>37322</v>
      </c>
      <c r="D95" s="110" t="s">
        <v>1615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</row>
    <row r="96" customFormat="false" ht="15.75" hidden="false" customHeight="false" outlineLevel="0" collapsed="false">
      <c r="A96" s="107" t="n">
        <v>91</v>
      </c>
      <c r="B96" s="108" t="n">
        <v>37313</v>
      </c>
      <c r="C96" s="148"/>
      <c r="D96" s="110" t="s">
        <v>1622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</row>
    <row r="97" customFormat="false" ht="15.75" hidden="false" customHeight="false" outlineLevel="0" collapsed="false">
      <c r="A97" s="107" t="n">
        <v>92</v>
      </c>
      <c r="B97" s="108" t="n">
        <v>37314</v>
      </c>
      <c r="C97" s="108" t="n">
        <v>37320</v>
      </c>
      <c r="D97" s="110" t="s">
        <v>163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</row>
    <row r="98" customFormat="false" ht="15.75" hidden="false" customHeight="false" outlineLevel="0" collapsed="false">
      <c r="A98" s="107" t="n">
        <v>93</v>
      </c>
      <c r="B98" s="108" t="n">
        <v>37295</v>
      </c>
      <c r="C98" s="108" t="n">
        <v>37322</v>
      </c>
      <c r="D98" s="110" t="s">
        <v>1638</v>
      </c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</row>
    <row r="99" customFormat="false" ht="15.75" hidden="false" customHeight="false" outlineLevel="0" collapsed="false">
      <c r="A99" s="107" t="n">
        <v>94</v>
      </c>
      <c r="C99" s="108" t="n">
        <v>37322</v>
      </c>
      <c r="D99" s="110" t="s">
        <v>721</v>
      </c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</row>
    <row r="100" customFormat="false" ht="15.75" hidden="false" customHeight="false" outlineLevel="0" collapsed="false">
      <c r="A100" s="107" t="n">
        <v>95</v>
      </c>
      <c r="B100" s="108" t="n">
        <v>37315</v>
      </c>
      <c r="D100" s="110" t="s">
        <v>1646</v>
      </c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</row>
    <row r="101" customFormat="false" ht="15.75" hidden="false" customHeight="false" outlineLevel="0" collapsed="false">
      <c r="A101" s="107" t="n">
        <v>96</v>
      </c>
      <c r="B101" s="108" t="n">
        <v>37314</v>
      </c>
      <c r="C101" s="108" t="n">
        <v>37322</v>
      </c>
      <c r="D101" s="110" t="s">
        <v>1654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</row>
    <row r="102" customFormat="false" ht="15.75" hidden="false" customHeight="false" outlineLevel="0" collapsed="false">
      <c r="A102" s="107" t="n">
        <v>97</v>
      </c>
      <c r="B102" s="108" t="n">
        <v>37315</v>
      </c>
      <c r="C102" s="148"/>
      <c r="D102" s="110" t="s">
        <v>1662</v>
      </c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</row>
    <row r="103" customFormat="false" ht="15.75" hidden="false" customHeight="false" outlineLevel="0" collapsed="false">
      <c r="A103" s="107" t="n">
        <v>98</v>
      </c>
      <c r="B103" s="108" t="n">
        <v>37315</v>
      </c>
      <c r="C103" s="108" t="n">
        <v>37343</v>
      </c>
      <c r="D103" s="110" t="s">
        <v>732</v>
      </c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</row>
    <row r="104" customFormat="false" ht="15.75" hidden="false" customHeight="false" outlineLevel="0" collapsed="false">
      <c r="A104" s="107" t="n">
        <v>99</v>
      </c>
      <c r="B104" s="108" t="n">
        <v>37314</v>
      </c>
      <c r="C104" s="108" t="n">
        <v>37322</v>
      </c>
      <c r="D104" s="110" t="s">
        <v>739</v>
      </c>
      <c r="E104" s="110" t="s">
        <v>741</v>
      </c>
      <c r="F104" s="110" t="s">
        <v>348</v>
      </c>
      <c r="G104" s="111" t="s">
        <v>343</v>
      </c>
      <c r="H104" s="111" t="n">
        <v>2</v>
      </c>
      <c r="I104" s="111"/>
      <c r="J104" s="111"/>
      <c r="K104" s="111"/>
      <c r="L104" s="111"/>
      <c r="M104" s="111"/>
      <c r="N104" s="111"/>
      <c r="O104" s="111"/>
      <c r="P104" s="111" t="s">
        <v>349</v>
      </c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 t="s">
        <v>349</v>
      </c>
      <c r="AB104" s="111"/>
      <c r="AC104" s="111" t="n">
        <v>3</v>
      </c>
      <c r="AD104" s="111" t="n">
        <v>8</v>
      </c>
      <c r="AE104" s="111" t="n">
        <v>7</v>
      </c>
      <c r="AF104" s="111" t="n">
        <v>2</v>
      </c>
      <c r="AG104" s="111"/>
      <c r="AH104" s="111" t="n">
        <v>1</v>
      </c>
      <c r="AI104" s="111"/>
      <c r="AJ104" s="111" t="n">
        <v>3</v>
      </c>
      <c r="AK104" s="111"/>
      <c r="AL104" s="111"/>
      <c r="AM104" s="111"/>
      <c r="AN104" s="111"/>
      <c r="AO104" s="111"/>
      <c r="AP104" s="111"/>
      <c r="AQ104" s="111" t="n">
        <v>1</v>
      </c>
      <c r="AR104" s="111" t="n">
        <v>1</v>
      </c>
      <c r="AS104" s="111" t="n">
        <v>1</v>
      </c>
      <c r="AT104" s="111" t="n">
        <v>1</v>
      </c>
      <c r="AU104" s="111" t="s">
        <v>378</v>
      </c>
      <c r="AV104" s="111" t="s">
        <v>378</v>
      </c>
      <c r="AW104" s="111" t="s">
        <v>378</v>
      </c>
      <c r="AX104" s="111" t="s">
        <v>378</v>
      </c>
      <c r="AY104" s="111" t="s">
        <v>378</v>
      </c>
      <c r="AZ104" s="111"/>
      <c r="BA104" s="111"/>
      <c r="BB104" s="110" t="s">
        <v>349</v>
      </c>
    </row>
    <row r="105" customFormat="false" ht="31.5" hidden="false" customHeight="false" outlineLevel="0" collapsed="false">
      <c r="A105" s="107" t="n">
        <v>100</v>
      </c>
      <c r="C105" s="108" t="n">
        <v>37334</v>
      </c>
      <c r="D105" s="110" t="s">
        <v>745</v>
      </c>
      <c r="E105" s="110" t="s">
        <v>747</v>
      </c>
      <c r="F105" s="110" t="s">
        <v>348</v>
      </c>
      <c r="G105" s="111" t="s">
        <v>343</v>
      </c>
      <c r="H105" s="111" t="n">
        <v>4</v>
      </c>
      <c r="I105" s="111" t="s">
        <v>751</v>
      </c>
      <c r="J105" s="111"/>
      <c r="K105" s="111"/>
      <c r="L105" s="111"/>
      <c r="M105" s="111"/>
      <c r="N105" s="111"/>
      <c r="O105" s="111"/>
      <c r="P105" s="111"/>
      <c r="Q105" s="111"/>
      <c r="R105" s="111"/>
      <c r="S105" s="111" t="s">
        <v>349</v>
      </c>
      <c r="T105" s="111"/>
      <c r="U105" s="111"/>
      <c r="V105" s="111" t="n">
        <v>2</v>
      </c>
      <c r="W105" s="111"/>
      <c r="X105" s="111" t="n">
        <v>2</v>
      </c>
      <c r="Y105" s="111"/>
      <c r="Z105" s="111" t="n">
        <v>2</v>
      </c>
      <c r="AA105" s="111" t="s">
        <v>378</v>
      </c>
      <c r="AB105" s="111" t="s">
        <v>752</v>
      </c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0" t="s">
        <v>349</v>
      </c>
    </row>
    <row r="106" customFormat="false" ht="15.75" hidden="false" customHeight="false" outlineLevel="0" collapsed="false">
      <c r="A106" s="107" t="n">
        <v>101</v>
      </c>
      <c r="C106" s="108" t="n">
        <v>37322</v>
      </c>
      <c r="D106" s="110" t="s">
        <v>753</v>
      </c>
      <c r="E106" s="110" t="s">
        <v>758</v>
      </c>
      <c r="F106" s="110" t="s">
        <v>348</v>
      </c>
      <c r="G106" s="111" t="s">
        <v>378</v>
      </c>
      <c r="H106" s="111" t="n">
        <v>2</v>
      </c>
      <c r="I106" s="111"/>
      <c r="J106" s="111"/>
      <c r="K106" s="111"/>
      <c r="L106" s="111"/>
      <c r="M106" s="111"/>
      <c r="N106" s="111"/>
      <c r="O106" s="111"/>
      <c r="P106" s="111" t="s">
        <v>349</v>
      </c>
      <c r="Q106" s="111"/>
      <c r="R106" s="111"/>
      <c r="S106" s="111" t="s">
        <v>349</v>
      </c>
      <c r="T106" s="111"/>
      <c r="U106" s="111"/>
      <c r="V106" s="111" t="n">
        <v>1</v>
      </c>
      <c r="W106" s="111"/>
      <c r="X106" s="111" t="n">
        <v>1</v>
      </c>
      <c r="Y106" s="111"/>
      <c r="Z106" s="111" t="n">
        <v>4</v>
      </c>
      <c r="AA106" s="111" t="s">
        <v>349</v>
      </c>
      <c r="AB106" s="111"/>
      <c r="AC106" s="111" t="n">
        <v>3</v>
      </c>
      <c r="AD106" s="111" t="n">
        <v>8</v>
      </c>
      <c r="AE106" s="111" t="n">
        <v>10</v>
      </c>
      <c r="AF106" s="111" t="n">
        <v>1</v>
      </c>
      <c r="AG106" s="111"/>
      <c r="AH106" s="111" t="n">
        <v>1</v>
      </c>
      <c r="AI106" s="111"/>
      <c r="AJ106" s="111" t="n">
        <v>2</v>
      </c>
      <c r="AK106" s="111" t="n">
        <v>2</v>
      </c>
      <c r="AL106" s="111" t="n">
        <v>1</v>
      </c>
      <c r="AM106" s="111" t="n">
        <v>1</v>
      </c>
      <c r="AN106" s="111" t="n">
        <v>2</v>
      </c>
      <c r="AO106" s="111"/>
      <c r="AP106" s="111"/>
      <c r="AQ106" s="111" t="n">
        <v>1</v>
      </c>
      <c r="AR106" s="111" t="n">
        <v>1</v>
      </c>
      <c r="AS106" s="111" t="n">
        <v>1</v>
      </c>
      <c r="AT106" s="111" t="n">
        <v>1</v>
      </c>
      <c r="AU106" s="111" t="s">
        <v>378</v>
      </c>
      <c r="AV106" s="111" t="s">
        <v>378</v>
      </c>
      <c r="AW106" s="111" t="n">
        <v>2</v>
      </c>
      <c r="AX106" s="111" t="s">
        <v>378</v>
      </c>
      <c r="AY106" s="111" t="s">
        <v>349</v>
      </c>
      <c r="AZ106" s="111" t="s">
        <v>759</v>
      </c>
      <c r="BA106" s="111" t="n">
        <v>1</v>
      </c>
      <c r="BB106" s="110" t="s">
        <v>349</v>
      </c>
      <c r="BG106" s="110" t="s">
        <v>349</v>
      </c>
    </row>
    <row r="107" customFormat="false" ht="15.75" hidden="false" customHeight="false" outlineLevel="0" collapsed="false">
      <c r="A107" s="107" t="n">
        <v>102</v>
      </c>
      <c r="B107" s="108" t="n">
        <v>37308</v>
      </c>
      <c r="C107" s="108" t="n">
        <v>37333</v>
      </c>
      <c r="D107" s="110" t="s">
        <v>760</v>
      </c>
      <c r="E107" s="110" t="s">
        <v>762</v>
      </c>
      <c r="F107" s="110" t="s">
        <v>348</v>
      </c>
      <c r="G107" s="111" t="s">
        <v>343</v>
      </c>
      <c r="H107" s="111"/>
      <c r="I107" s="111"/>
      <c r="J107" s="111"/>
      <c r="K107" s="111"/>
      <c r="L107" s="111"/>
      <c r="M107" s="111"/>
      <c r="N107" s="111"/>
      <c r="O107" s="111"/>
      <c r="P107" s="111" t="s">
        <v>349</v>
      </c>
      <c r="Q107" s="111"/>
      <c r="R107" s="111" t="s">
        <v>349</v>
      </c>
      <c r="S107" s="111"/>
      <c r="T107" s="111"/>
      <c r="U107" s="111"/>
      <c r="V107" s="111" t="n">
        <v>3</v>
      </c>
      <c r="W107" s="111"/>
      <c r="X107" s="111" t="n">
        <v>3</v>
      </c>
      <c r="Y107" s="111"/>
      <c r="Z107" s="111" t="n">
        <v>3</v>
      </c>
      <c r="AA107" s="111" t="s">
        <v>378</v>
      </c>
      <c r="AB107" s="111" t="s">
        <v>766</v>
      </c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F107" s="110" t="s">
        <v>349</v>
      </c>
      <c r="BG107" s="110" t="s">
        <v>349</v>
      </c>
    </row>
    <row r="108" customFormat="false" ht="15.75" hidden="false" customHeight="false" outlineLevel="0" collapsed="false">
      <c r="A108" s="107" t="n">
        <v>103</v>
      </c>
      <c r="B108" s="108" t="n">
        <v>37315</v>
      </c>
      <c r="C108" s="108" t="n">
        <v>37337</v>
      </c>
      <c r="D108" s="110" t="s">
        <v>767</v>
      </c>
      <c r="E108" s="110" t="s">
        <v>769</v>
      </c>
      <c r="F108" s="110" t="s">
        <v>348</v>
      </c>
      <c r="G108" s="111" t="s">
        <v>343</v>
      </c>
      <c r="H108" s="111" t="n">
        <v>2</v>
      </c>
      <c r="I108" s="111"/>
      <c r="J108" s="111"/>
      <c r="K108" s="111"/>
      <c r="L108" s="111"/>
      <c r="M108" s="111"/>
      <c r="N108" s="111"/>
      <c r="O108" s="111"/>
      <c r="P108" s="111" t="s">
        <v>349</v>
      </c>
      <c r="Q108" s="111"/>
      <c r="R108" s="111"/>
      <c r="S108" s="111" t="s">
        <v>349</v>
      </c>
      <c r="T108" s="111"/>
      <c r="U108" s="111"/>
      <c r="V108" s="111" t="n">
        <v>5</v>
      </c>
      <c r="W108" s="111"/>
      <c r="X108" s="111" t="n">
        <v>1</v>
      </c>
      <c r="Y108" s="111"/>
      <c r="Z108" s="111" t="n">
        <v>6</v>
      </c>
      <c r="AA108" s="111" t="s">
        <v>378</v>
      </c>
      <c r="AB108" s="111" t="s">
        <v>775</v>
      </c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</row>
    <row r="109" customFormat="false" ht="15.75" hidden="false" customHeight="false" outlineLevel="0" collapsed="false">
      <c r="A109" s="107" t="n">
        <v>104</v>
      </c>
      <c r="C109" s="108" t="n">
        <v>37349</v>
      </c>
      <c r="D109" s="110" t="s">
        <v>1679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</row>
    <row r="110" customFormat="false" ht="15.75" hidden="false" customHeight="false" outlineLevel="0" collapsed="false">
      <c r="A110" s="107" t="n">
        <v>105</v>
      </c>
      <c r="B110" s="108" t="n">
        <v>37315</v>
      </c>
      <c r="C110" s="108" t="n">
        <v>37331</v>
      </c>
      <c r="D110" s="110" t="s">
        <v>776</v>
      </c>
      <c r="E110" s="110" t="s">
        <v>781</v>
      </c>
      <c r="F110" s="110" t="s">
        <v>348</v>
      </c>
      <c r="G110" s="111" t="s">
        <v>378</v>
      </c>
      <c r="H110" s="111" t="n">
        <v>2</v>
      </c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 t="s">
        <v>782</v>
      </c>
      <c r="V110" s="111" t="n">
        <v>3</v>
      </c>
      <c r="W110" s="111"/>
      <c r="X110" s="111" t="n">
        <v>3</v>
      </c>
      <c r="Y110" s="111"/>
      <c r="Z110" s="111" t="n">
        <v>3</v>
      </c>
      <c r="AA110" s="111" t="s">
        <v>349</v>
      </c>
      <c r="AB110" s="111"/>
      <c r="AC110" s="111" t="n">
        <v>3</v>
      </c>
      <c r="AD110" s="111" t="n">
        <v>7</v>
      </c>
      <c r="AE110" s="111" t="n">
        <v>8</v>
      </c>
      <c r="AF110" s="111" t="n">
        <v>2</v>
      </c>
      <c r="AG110" s="111"/>
      <c r="AH110" s="111" t="n">
        <v>2</v>
      </c>
      <c r="AI110" s="111"/>
      <c r="AJ110" s="111" t="n">
        <v>3</v>
      </c>
      <c r="AK110" s="111"/>
      <c r="AL110" s="111"/>
      <c r="AM110" s="111"/>
      <c r="AN110" s="111"/>
      <c r="AO110" s="111"/>
      <c r="AP110" s="111"/>
      <c r="AQ110" s="111" t="n">
        <v>1</v>
      </c>
      <c r="AR110" s="111" t="n">
        <v>1</v>
      </c>
      <c r="AS110" s="111" t="n">
        <v>1</v>
      </c>
      <c r="AT110" s="111" t="n">
        <v>1</v>
      </c>
      <c r="AU110" s="111" t="s">
        <v>378</v>
      </c>
      <c r="AV110" s="111" t="s">
        <v>378</v>
      </c>
      <c r="AW110" s="111" t="s">
        <v>378</v>
      </c>
      <c r="AX110" s="111" t="s">
        <v>378</v>
      </c>
      <c r="AY110" s="111" t="s">
        <v>378</v>
      </c>
      <c r="AZ110" s="111"/>
      <c r="BA110" s="111"/>
      <c r="BB110" s="110" t="s">
        <v>378</v>
      </c>
      <c r="BC110" s="110" t="s">
        <v>783</v>
      </c>
    </row>
    <row r="111" customFormat="false" ht="31.5" hidden="false" customHeight="false" outlineLevel="0" collapsed="false">
      <c r="A111" s="107" t="n">
        <v>106</v>
      </c>
      <c r="B111" s="108" t="n">
        <v>37314</v>
      </c>
      <c r="C111" s="108" t="n">
        <v>37322</v>
      </c>
      <c r="D111" s="110" t="s">
        <v>784</v>
      </c>
      <c r="E111" s="110" t="s">
        <v>791</v>
      </c>
      <c r="F111" s="110" t="s">
        <v>348</v>
      </c>
      <c r="G111" s="111" t="s">
        <v>343</v>
      </c>
      <c r="H111" s="111" t="n">
        <v>4</v>
      </c>
      <c r="I111" s="111" t="s">
        <v>792</v>
      </c>
      <c r="J111" s="111"/>
      <c r="K111" s="111"/>
      <c r="L111" s="111"/>
      <c r="M111" s="111"/>
      <c r="N111" s="111"/>
      <c r="O111" s="111"/>
      <c r="P111" s="111" t="s">
        <v>349</v>
      </c>
      <c r="Q111" s="111"/>
      <c r="R111" s="111"/>
      <c r="S111" s="111"/>
      <c r="T111" s="111"/>
      <c r="U111" s="111"/>
      <c r="V111" s="111" t="n">
        <v>4</v>
      </c>
      <c r="W111" s="111"/>
      <c r="X111" s="111" t="n">
        <v>4</v>
      </c>
      <c r="Y111" s="111"/>
      <c r="Z111" s="111" t="n">
        <v>4</v>
      </c>
      <c r="AA111" s="111" t="s">
        <v>349</v>
      </c>
      <c r="AB111" s="111"/>
      <c r="AC111" s="111" t="n">
        <v>3</v>
      </c>
      <c r="AD111" s="111" t="n">
        <v>8</v>
      </c>
      <c r="AE111" s="111" t="n">
        <v>9</v>
      </c>
      <c r="AF111" s="111" t="n">
        <v>2</v>
      </c>
      <c r="AG111" s="111"/>
      <c r="AH111" s="111" t="n">
        <v>1</v>
      </c>
      <c r="AI111" s="111"/>
      <c r="AJ111" s="111" t="n">
        <v>2</v>
      </c>
      <c r="AK111" s="111" t="n">
        <v>3</v>
      </c>
      <c r="AL111" s="111"/>
      <c r="AM111" s="111"/>
      <c r="AN111" s="111"/>
      <c r="AO111" s="111"/>
      <c r="AP111" s="111"/>
      <c r="AQ111" s="111" t="n">
        <v>1</v>
      </c>
      <c r="AR111" s="111" t="n">
        <v>1</v>
      </c>
      <c r="AS111" s="111" t="n">
        <v>1</v>
      </c>
      <c r="AT111" s="111" t="n">
        <v>1</v>
      </c>
      <c r="AU111" s="111" t="s">
        <v>378</v>
      </c>
      <c r="AV111" s="111" t="s">
        <v>378</v>
      </c>
      <c r="AW111" s="111" t="s">
        <v>378</v>
      </c>
      <c r="AX111" s="111" t="s">
        <v>378</v>
      </c>
      <c r="AY111" s="111" t="s">
        <v>378</v>
      </c>
      <c r="AZ111" s="111"/>
      <c r="BA111" s="111"/>
      <c r="BB111" s="110" t="s">
        <v>349</v>
      </c>
      <c r="BF111" s="110" t="s">
        <v>349</v>
      </c>
      <c r="BG111" s="110" t="s">
        <v>349</v>
      </c>
    </row>
    <row r="112" customFormat="false" ht="31.5" hidden="false" customHeight="false" outlineLevel="0" collapsed="false">
      <c r="A112" s="107" t="n">
        <v>107</v>
      </c>
      <c r="B112" s="108" t="n">
        <v>37315</v>
      </c>
      <c r="C112" s="108" t="n">
        <v>37322</v>
      </c>
      <c r="D112" s="110" t="s">
        <v>793</v>
      </c>
      <c r="E112" s="110" t="s">
        <v>796</v>
      </c>
      <c r="F112" s="110" t="s">
        <v>348</v>
      </c>
      <c r="G112" s="111" t="s">
        <v>343</v>
      </c>
      <c r="H112" s="111" t="n">
        <v>2</v>
      </c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 t="s">
        <v>349</v>
      </c>
      <c r="T112" s="111"/>
      <c r="U112" s="111"/>
      <c r="V112" s="111" t="n">
        <v>3</v>
      </c>
      <c r="W112" s="111"/>
      <c r="X112" s="111" t="n">
        <v>4</v>
      </c>
      <c r="Y112" s="111"/>
      <c r="Z112" s="111" t="n">
        <v>4</v>
      </c>
      <c r="AA112" s="111" t="s">
        <v>378</v>
      </c>
      <c r="AB112" s="111" t="s">
        <v>799</v>
      </c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F112" s="110" t="s">
        <v>349</v>
      </c>
      <c r="BG112" s="110" t="s">
        <v>349</v>
      </c>
    </row>
    <row r="113" customFormat="false" ht="15.75" hidden="false" customHeight="false" outlineLevel="0" collapsed="false">
      <c r="A113" s="107" t="n">
        <v>108</v>
      </c>
      <c r="B113" s="108" t="n">
        <v>37315</v>
      </c>
      <c r="C113" s="108" t="n">
        <v>37322</v>
      </c>
      <c r="D113" s="110" t="s">
        <v>800</v>
      </c>
      <c r="E113" s="110" t="s">
        <v>803</v>
      </c>
      <c r="F113" s="110" t="s">
        <v>348</v>
      </c>
      <c r="G113" s="111" t="s">
        <v>343</v>
      </c>
      <c r="H113" s="111" t="n">
        <v>1</v>
      </c>
      <c r="I113" s="111"/>
      <c r="J113" s="111"/>
      <c r="K113" s="111"/>
      <c r="L113" s="111"/>
      <c r="M113" s="111"/>
      <c r="N113" s="111"/>
      <c r="O113" s="111"/>
      <c r="P113" s="111" t="s">
        <v>349</v>
      </c>
      <c r="Q113" s="111"/>
      <c r="R113" s="111"/>
      <c r="S113" s="111"/>
      <c r="T113" s="111"/>
      <c r="U113" s="111"/>
      <c r="V113" s="111" t="n">
        <v>3</v>
      </c>
      <c r="W113" s="111"/>
      <c r="X113" s="111" t="n">
        <v>3</v>
      </c>
      <c r="Y113" s="111"/>
      <c r="Z113" s="111" t="n">
        <v>3</v>
      </c>
      <c r="AA113" s="111" t="s">
        <v>349</v>
      </c>
      <c r="AB113" s="111"/>
      <c r="AC113" s="111" t="n">
        <v>3</v>
      </c>
      <c r="AD113" s="111" t="n">
        <v>7</v>
      </c>
      <c r="AE113" s="111" t="n">
        <v>8</v>
      </c>
      <c r="AF113" s="111" t="n">
        <v>1</v>
      </c>
      <c r="AG113" s="111"/>
      <c r="AH113" s="111" t="n">
        <v>1</v>
      </c>
      <c r="AI113" s="111"/>
      <c r="AJ113" s="111" t="n">
        <v>2</v>
      </c>
      <c r="AK113" s="111" t="n">
        <v>2</v>
      </c>
      <c r="AL113" s="111"/>
      <c r="AM113" s="111"/>
      <c r="AN113" s="111"/>
      <c r="AO113" s="111"/>
      <c r="AP113" s="111"/>
      <c r="AQ113" s="111" t="n">
        <v>1</v>
      </c>
      <c r="AR113" s="111" t="n">
        <v>1</v>
      </c>
      <c r="AS113" s="111" t="n">
        <v>1</v>
      </c>
      <c r="AT113" s="111" t="n">
        <v>1</v>
      </c>
      <c r="AU113" s="111" t="s">
        <v>378</v>
      </c>
      <c r="AV113" s="111" t="s">
        <v>378</v>
      </c>
      <c r="AW113" s="111" t="s">
        <v>378</v>
      </c>
      <c r="AX113" s="111" t="s">
        <v>378</v>
      </c>
      <c r="AY113" s="111" t="s">
        <v>378</v>
      </c>
      <c r="AZ113" s="111"/>
      <c r="BA113" s="111"/>
      <c r="BB113" s="110" t="s">
        <v>378</v>
      </c>
    </row>
    <row r="114" customFormat="false" ht="15.75" hidden="false" customHeight="false" outlineLevel="0" collapsed="false">
      <c r="A114" s="107" t="n">
        <v>109</v>
      </c>
      <c r="B114" s="108" t="n">
        <v>37313</v>
      </c>
      <c r="C114" s="108" t="n">
        <v>37322</v>
      </c>
      <c r="D114" s="110" t="s">
        <v>1694</v>
      </c>
      <c r="E114" s="110" t="s">
        <v>814</v>
      </c>
      <c r="F114" s="110" t="s">
        <v>348</v>
      </c>
      <c r="G114" s="111" t="s">
        <v>343</v>
      </c>
      <c r="H114" s="111" t="n">
        <v>4</v>
      </c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 t="s">
        <v>349</v>
      </c>
      <c r="T114" s="111"/>
      <c r="U114" s="111"/>
      <c r="V114" s="111" t="n">
        <v>3</v>
      </c>
      <c r="W114" s="111"/>
      <c r="X114" s="111" t="n">
        <v>3</v>
      </c>
      <c r="Y114" s="111"/>
      <c r="Z114" s="111" t="n">
        <v>4</v>
      </c>
      <c r="AA114" s="111" t="s">
        <v>349</v>
      </c>
      <c r="AB114" s="111"/>
      <c r="AC114" s="111" t="n">
        <v>2</v>
      </c>
      <c r="AD114" s="111" t="n">
        <v>7</v>
      </c>
      <c r="AE114" s="111" t="n">
        <v>7</v>
      </c>
      <c r="AF114" s="111" t="n">
        <v>1</v>
      </c>
      <c r="AG114" s="111"/>
      <c r="AH114" s="111" t="n">
        <v>1</v>
      </c>
      <c r="AI114" s="111"/>
      <c r="AJ114" s="111" t="n">
        <v>2</v>
      </c>
      <c r="AK114" s="111" t="n">
        <v>4</v>
      </c>
      <c r="AL114" s="111" t="n">
        <v>1</v>
      </c>
      <c r="AM114" s="111"/>
      <c r="AN114" s="111" t="n">
        <v>4</v>
      </c>
      <c r="AO114" s="111"/>
      <c r="AP114" s="111"/>
      <c r="AQ114" s="111" t="n">
        <v>1</v>
      </c>
      <c r="AR114" s="111" t="n">
        <v>1</v>
      </c>
      <c r="AS114" s="111" t="n">
        <v>1</v>
      </c>
      <c r="AT114" s="111" t="n">
        <v>1</v>
      </c>
      <c r="AU114" s="111" t="s">
        <v>378</v>
      </c>
      <c r="AV114" s="111" t="s">
        <v>378</v>
      </c>
      <c r="AW114" s="111" t="s">
        <v>378</v>
      </c>
      <c r="AX114" s="111" t="s">
        <v>378</v>
      </c>
      <c r="AY114" s="111" t="s">
        <v>378</v>
      </c>
      <c r="AZ114" s="111"/>
      <c r="BA114" s="111"/>
      <c r="BB114" s="110" t="s">
        <v>349</v>
      </c>
    </row>
    <row r="115" customFormat="false" ht="15.75" hidden="false" customHeight="false" outlineLevel="0" collapsed="false">
      <c r="A115" s="107" t="n">
        <v>110</v>
      </c>
      <c r="B115" s="108" t="n">
        <v>37315</v>
      </c>
      <c r="C115" s="108" t="n">
        <v>37322</v>
      </c>
      <c r="D115" s="110" t="s">
        <v>808</v>
      </c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</row>
    <row r="116" customFormat="false" ht="15.75" hidden="false" customHeight="false" outlineLevel="0" collapsed="false">
      <c r="A116" s="107" t="n">
        <v>111</v>
      </c>
      <c r="C116" s="108" t="n">
        <v>37324</v>
      </c>
      <c r="D116" s="110" t="s">
        <v>1704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</row>
    <row r="117" customFormat="false" ht="15.75" hidden="false" customHeight="false" outlineLevel="0" collapsed="false">
      <c r="A117" s="107" t="n">
        <v>112</v>
      </c>
      <c r="B117" s="108" t="n">
        <v>37312</v>
      </c>
      <c r="C117" s="108" t="n">
        <v>37343</v>
      </c>
      <c r="D117" s="110" t="s">
        <v>1711</v>
      </c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</row>
    <row r="118" customFormat="false" ht="15.75" hidden="false" customHeight="false" outlineLevel="0" collapsed="false">
      <c r="A118" s="107" t="n">
        <v>113</v>
      </c>
      <c r="B118" s="108" t="n">
        <v>37312</v>
      </c>
      <c r="C118" s="108" t="n">
        <v>37322</v>
      </c>
      <c r="D118" s="110" t="s">
        <v>1717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</row>
    <row r="119" customFormat="false" ht="15.75" hidden="false" customHeight="false" outlineLevel="0" collapsed="false">
      <c r="A119" s="107" t="n">
        <v>114</v>
      </c>
      <c r="C119" s="108" t="n">
        <v>37322</v>
      </c>
      <c r="D119" s="110" t="s">
        <v>816</v>
      </c>
      <c r="E119" s="110" t="s">
        <v>822</v>
      </c>
      <c r="F119" s="110" t="s">
        <v>2386</v>
      </c>
      <c r="G119" s="111" t="s">
        <v>343</v>
      </c>
      <c r="H119" s="111" t="n">
        <v>4</v>
      </c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 t="s">
        <v>349</v>
      </c>
      <c r="T119" s="111"/>
      <c r="U119" s="111"/>
      <c r="V119" s="111" t="n">
        <v>3</v>
      </c>
      <c r="W119" s="111"/>
      <c r="X119" s="111" t="n">
        <v>3</v>
      </c>
      <c r="Y119" s="111"/>
      <c r="Z119" s="111" t="n">
        <v>5</v>
      </c>
      <c r="AA119" s="111" t="s">
        <v>349</v>
      </c>
      <c r="AB119" s="111"/>
      <c r="AC119" s="111" t="n">
        <v>3</v>
      </c>
      <c r="AD119" s="111" t="n">
        <v>7</v>
      </c>
      <c r="AE119" s="111" t="n">
        <v>7</v>
      </c>
      <c r="AF119" s="111" t="n">
        <v>2</v>
      </c>
      <c r="AG119" s="111"/>
      <c r="AH119" s="111" t="n">
        <v>2</v>
      </c>
      <c r="AI119" s="111"/>
      <c r="AJ119" s="111" t="n">
        <v>2</v>
      </c>
      <c r="AK119" s="111" t="n">
        <v>2</v>
      </c>
      <c r="AL119" s="111"/>
      <c r="AM119" s="111"/>
      <c r="AN119" s="111"/>
      <c r="AO119" s="111"/>
      <c r="AP119" s="111"/>
      <c r="AQ119" s="111" t="n">
        <v>1</v>
      </c>
      <c r="AR119" s="111" t="n">
        <v>1</v>
      </c>
      <c r="AS119" s="111" t="n">
        <v>1</v>
      </c>
      <c r="AT119" s="111" t="n">
        <v>1</v>
      </c>
      <c r="AU119" s="111" t="s">
        <v>378</v>
      </c>
      <c r="AV119" s="111" t="s">
        <v>378</v>
      </c>
      <c r="AW119" s="111" t="s">
        <v>378</v>
      </c>
      <c r="AX119" s="111" t="s">
        <v>378</v>
      </c>
      <c r="AY119" s="111" t="s">
        <v>378</v>
      </c>
      <c r="AZ119" s="111"/>
      <c r="BA119" s="111"/>
      <c r="BB119" s="110" t="s">
        <v>349</v>
      </c>
    </row>
    <row r="120" customFormat="false" ht="15.75" hidden="false" customHeight="false" outlineLevel="0" collapsed="false">
      <c r="A120" s="107" t="n">
        <v>115</v>
      </c>
      <c r="B120" s="108" t="n">
        <v>37315</v>
      </c>
      <c r="C120" s="108" t="n">
        <v>37322</v>
      </c>
      <c r="D120" s="110" t="s">
        <v>1726</v>
      </c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</row>
    <row r="121" customFormat="false" ht="15.75" hidden="false" customHeight="false" outlineLevel="0" collapsed="false">
      <c r="A121" s="107" t="n">
        <v>116</v>
      </c>
      <c r="B121" s="108" t="n">
        <v>37312</v>
      </c>
      <c r="C121" s="108" t="n">
        <v>37322</v>
      </c>
      <c r="D121" s="110" t="s">
        <v>1730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</row>
    <row r="122" customFormat="false" ht="15.75" hidden="false" customHeight="false" outlineLevel="0" collapsed="false">
      <c r="A122" s="107" t="n">
        <v>117</v>
      </c>
      <c r="B122" s="108" t="n">
        <v>37315</v>
      </c>
      <c r="C122" s="108" t="n">
        <v>37341</v>
      </c>
      <c r="D122" s="110" t="s">
        <v>824</v>
      </c>
      <c r="E122" s="110" t="s">
        <v>826</v>
      </c>
      <c r="F122" s="110" t="s">
        <v>348</v>
      </c>
      <c r="G122" s="111" t="s">
        <v>343</v>
      </c>
      <c r="H122" s="111" t="n">
        <v>2</v>
      </c>
      <c r="I122" s="111"/>
      <c r="J122" s="111"/>
      <c r="K122" s="111"/>
      <c r="L122" s="111"/>
      <c r="M122" s="111"/>
      <c r="N122" s="111"/>
      <c r="O122" s="111"/>
      <c r="P122" s="111" t="s">
        <v>349</v>
      </c>
      <c r="Q122" s="111" t="s">
        <v>349</v>
      </c>
      <c r="R122" s="111"/>
      <c r="S122" s="111"/>
      <c r="T122" s="111"/>
      <c r="U122" s="111"/>
      <c r="V122" s="111" t="n">
        <v>3</v>
      </c>
      <c r="W122" s="111"/>
      <c r="X122" s="111" t="n">
        <v>2</v>
      </c>
      <c r="Y122" s="111"/>
      <c r="Z122" s="111" t="n">
        <v>5</v>
      </c>
      <c r="AA122" s="111" t="s">
        <v>349</v>
      </c>
      <c r="AB122" s="111"/>
      <c r="AC122" s="111" t="n">
        <v>1</v>
      </c>
      <c r="AD122" s="111" t="n">
        <v>8</v>
      </c>
      <c r="AE122" s="111" t="n">
        <v>8</v>
      </c>
      <c r="AF122" s="111" t="n">
        <v>2</v>
      </c>
      <c r="AG122" s="111"/>
      <c r="AH122" s="111" t="n">
        <v>2</v>
      </c>
      <c r="AI122" s="111"/>
      <c r="AJ122" s="111" t="n">
        <v>3</v>
      </c>
      <c r="AK122" s="111"/>
      <c r="AL122" s="111"/>
      <c r="AM122" s="111"/>
      <c r="AN122" s="111"/>
      <c r="AO122" s="111"/>
      <c r="AP122" s="111"/>
      <c r="AQ122" s="111" t="n">
        <v>1</v>
      </c>
      <c r="AR122" s="111" t="n">
        <v>1</v>
      </c>
      <c r="AS122" s="111" t="n">
        <v>1</v>
      </c>
      <c r="AT122" s="111" t="n">
        <v>1</v>
      </c>
      <c r="AU122" s="111" t="s">
        <v>378</v>
      </c>
      <c r="AV122" s="111" t="s">
        <v>378</v>
      </c>
      <c r="AW122" s="111" t="s">
        <v>378</v>
      </c>
      <c r="AX122" s="111" t="s">
        <v>378</v>
      </c>
      <c r="AY122" s="111" t="s">
        <v>378</v>
      </c>
      <c r="AZ122" s="111"/>
      <c r="BA122" s="111"/>
      <c r="BB122" s="110" t="s">
        <v>349</v>
      </c>
      <c r="BF122" s="110" t="s">
        <v>349</v>
      </c>
      <c r="BG122" s="110" t="s">
        <v>349</v>
      </c>
    </row>
    <row r="123" customFormat="false" ht="15.75" hidden="false" customHeight="false" outlineLevel="0" collapsed="false">
      <c r="A123" s="107" t="n">
        <v>118</v>
      </c>
      <c r="B123" s="108" t="n">
        <v>37315</v>
      </c>
      <c r="C123" s="108" t="n">
        <v>37322</v>
      </c>
      <c r="D123" s="110" t="s">
        <v>1739</v>
      </c>
      <c r="E123" s="110" t="s">
        <v>826</v>
      </c>
      <c r="F123" s="110" t="s">
        <v>348</v>
      </c>
      <c r="G123" s="111" t="s">
        <v>343</v>
      </c>
      <c r="H123" s="111" t="n">
        <v>2</v>
      </c>
      <c r="I123" s="111"/>
      <c r="J123" s="111"/>
      <c r="K123" s="111"/>
      <c r="L123" s="111"/>
      <c r="M123" s="111"/>
      <c r="N123" s="111"/>
      <c r="O123" s="111"/>
      <c r="P123" s="111" t="s">
        <v>349</v>
      </c>
      <c r="Q123" s="111" t="s">
        <v>349</v>
      </c>
      <c r="R123" s="111"/>
      <c r="S123" s="111"/>
      <c r="T123" s="111"/>
      <c r="U123" s="111"/>
      <c r="V123" s="111" t="n">
        <v>3</v>
      </c>
      <c r="W123" s="111"/>
      <c r="X123" s="111" t="n">
        <v>2</v>
      </c>
      <c r="Y123" s="111"/>
      <c r="Z123" s="111" t="n">
        <v>5</v>
      </c>
      <c r="AA123" s="111" t="s">
        <v>349</v>
      </c>
      <c r="AB123" s="111"/>
      <c r="AC123" s="111" t="n">
        <v>1</v>
      </c>
      <c r="AD123" s="111" t="n">
        <v>8</v>
      </c>
      <c r="AE123" s="111" t="n">
        <v>8</v>
      </c>
      <c r="AF123" s="111" t="n">
        <v>2</v>
      </c>
      <c r="AG123" s="111"/>
      <c r="AH123" s="111" t="n">
        <v>2</v>
      </c>
      <c r="AI123" s="111"/>
      <c r="AJ123" s="111" t="n">
        <v>3</v>
      </c>
      <c r="AK123" s="111"/>
      <c r="AL123" s="111"/>
      <c r="AM123" s="111"/>
      <c r="AN123" s="111"/>
      <c r="AO123" s="111"/>
      <c r="AP123" s="111"/>
      <c r="AQ123" s="111" t="n">
        <v>1</v>
      </c>
      <c r="AR123" s="111" t="n">
        <v>1</v>
      </c>
      <c r="AS123" s="111" t="n">
        <v>1</v>
      </c>
      <c r="AT123" s="111" t="n">
        <v>1</v>
      </c>
      <c r="AU123" s="111" t="s">
        <v>378</v>
      </c>
      <c r="AV123" s="111" t="s">
        <v>378</v>
      </c>
      <c r="AW123" s="111" t="s">
        <v>378</v>
      </c>
      <c r="AX123" s="111" t="s">
        <v>378</v>
      </c>
      <c r="AY123" s="111" t="s">
        <v>378</v>
      </c>
      <c r="AZ123" s="111"/>
      <c r="BA123" s="111"/>
      <c r="BB123" s="110" t="s">
        <v>349</v>
      </c>
      <c r="BF123" s="110" t="s">
        <v>349</v>
      </c>
      <c r="BG123" s="110" t="s">
        <v>349</v>
      </c>
    </row>
    <row r="124" customFormat="false" ht="15.75" hidden="false" customHeight="false" outlineLevel="0" collapsed="false">
      <c r="A124" s="107" t="n">
        <v>119</v>
      </c>
      <c r="B124" s="108" t="n">
        <v>37315</v>
      </c>
      <c r="C124" s="108" t="n">
        <v>37322</v>
      </c>
      <c r="D124" s="110" t="s">
        <v>1742</v>
      </c>
      <c r="E124" s="110" t="s">
        <v>826</v>
      </c>
      <c r="F124" s="110" t="s">
        <v>348</v>
      </c>
      <c r="G124" s="111" t="s">
        <v>343</v>
      </c>
      <c r="H124" s="111" t="n">
        <v>2</v>
      </c>
      <c r="I124" s="111"/>
      <c r="J124" s="111"/>
      <c r="K124" s="111"/>
      <c r="L124" s="111"/>
      <c r="M124" s="111"/>
      <c r="N124" s="111"/>
      <c r="O124" s="111"/>
      <c r="P124" s="111" t="s">
        <v>349</v>
      </c>
      <c r="Q124" s="111" t="s">
        <v>349</v>
      </c>
      <c r="R124" s="111"/>
      <c r="S124" s="111"/>
      <c r="T124" s="111"/>
      <c r="U124" s="111"/>
      <c r="V124" s="111" t="n">
        <v>3</v>
      </c>
      <c r="W124" s="111"/>
      <c r="X124" s="111" t="n">
        <v>2</v>
      </c>
      <c r="Y124" s="111"/>
      <c r="Z124" s="111" t="n">
        <v>5</v>
      </c>
      <c r="AA124" s="111" t="s">
        <v>349</v>
      </c>
      <c r="AB124" s="111"/>
      <c r="AC124" s="111" t="n">
        <v>1</v>
      </c>
      <c r="AD124" s="111" t="n">
        <v>8</v>
      </c>
      <c r="AE124" s="111" t="n">
        <v>8</v>
      </c>
      <c r="AF124" s="111" t="n">
        <v>2</v>
      </c>
      <c r="AG124" s="111"/>
      <c r="AH124" s="111" t="n">
        <v>2</v>
      </c>
      <c r="AI124" s="111"/>
      <c r="AJ124" s="111" t="n">
        <v>3</v>
      </c>
      <c r="AK124" s="111"/>
      <c r="AL124" s="111"/>
      <c r="AM124" s="111"/>
      <c r="AN124" s="111"/>
      <c r="AO124" s="111"/>
      <c r="AP124" s="111"/>
      <c r="AQ124" s="111" t="n">
        <v>1</v>
      </c>
      <c r="AR124" s="111" t="n">
        <v>1</v>
      </c>
      <c r="AS124" s="111" t="n">
        <v>1</v>
      </c>
      <c r="AT124" s="111" t="n">
        <v>1</v>
      </c>
      <c r="AU124" s="111" t="s">
        <v>378</v>
      </c>
      <c r="AV124" s="111" t="s">
        <v>378</v>
      </c>
      <c r="AW124" s="111" t="s">
        <v>378</v>
      </c>
      <c r="AX124" s="111" t="s">
        <v>378</v>
      </c>
      <c r="AY124" s="111" t="s">
        <v>378</v>
      </c>
      <c r="AZ124" s="111"/>
      <c r="BA124" s="111"/>
      <c r="BB124" s="110" t="s">
        <v>349</v>
      </c>
      <c r="BF124" s="110" t="s">
        <v>349</v>
      </c>
      <c r="BG124" s="110" t="s">
        <v>349</v>
      </c>
    </row>
    <row r="125" customFormat="false" ht="15.75" hidden="false" customHeight="false" outlineLevel="0" collapsed="false">
      <c r="A125" s="107" t="n">
        <v>120</v>
      </c>
      <c r="B125" s="108" t="n">
        <v>37315</v>
      </c>
      <c r="C125" s="108" t="n">
        <v>37322</v>
      </c>
      <c r="D125" s="110" t="s">
        <v>1744</v>
      </c>
      <c r="E125" s="110" t="s">
        <v>826</v>
      </c>
      <c r="F125" s="110" t="s">
        <v>348</v>
      </c>
      <c r="G125" s="111" t="s">
        <v>343</v>
      </c>
      <c r="H125" s="111" t="n">
        <v>2</v>
      </c>
      <c r="I125" s="111"/>
      <c r="J125" s="111"/>
      <c r="K125" s="111"/>
      <c r="L125" s="111"/>
      <c r="M125" s="111"/>
      <c r="N125" s="111"/>
      <c r="O125" s="111"/>
      <c r="P125" s="111" t="s">
        <v>349</v>
      </c>
      <c r="Q125" s="111" t="s">
        <v>349</v>
      </c>
      <c r="R125" s="111"/>
      <c r="S125" s="111"/>
      <c r="T125" s="111"/>
      <c r="U125" s="111"/>
      <c r="V125" s="111" t="n">
        <v>3</v>
      </c>
      <c r="W125" s="111"/>
      <c r="X125" s="111" t="n">
        <v>2</v>
      </c>
      <c r="Y125" s="111"/>
      <c r="Z125" s="111" t="n">
        <v>5</v>
      </c>
      <c r="AA125" s="111" t="s">
        <v>349</v>
      </c>
      <c r="AB125" s="111"/>
      <c r="AC125" s="111" t="n">
        <v>1</v>
      </c>
      <c r="AD125" s="111" t="n">
        <v>8</v>
      </c>
      <c r="AE125" s="111" t="n">
        <v>8</v>
      </c>
      <c r="AF125" s="111" t="n">
        <v>2</v>
      </c>
      <c r="AG125" s="111"/>
      <c r="AH125" s="111" t="n">
        <v>2</v>
      </c>
      <c r="AI125" s="111"/>
      <c r="AJ125" s="111" t="n">
        <v>3</v>
      </c>
      <c r="AK125" s="111"/>
      <c r="AL125" s="111"/>
      <c r="AM125" s="111"/>
      <c r="AN125" s="111"/>
      <c r="AO125" s="111"/>
      <c r="AP125" s="111"/>
      <c r="AQ125" s="111" t="n">
        <v>1</v>
      </c>
      <c r="AR125" s="111" t="n">
        <v>1</v>
      </c>
      <c r="AS125" s="111" t="n">
        <v>1</v>
      </c>
      <c r="AT125" s="111" t="n">
        <v>1</v>
      </c>
      <c r="AU125" s="111" t="s">
        <v>378</v>
      </c>
      <c r="AV125" s="111" t="s">
        <v>378</v>
      </c>
      <c r="AW125" s="111" t="s">
        <v>378</v>
      </c>
      <c r="AX125" s="111" t="s">
        <v>378</v>
      </c>
      <c r="AY125" s="111" t="s">
        <v>378</v>
      </c>
      <c r="AZ125" s="111"/>
      <c r="BA125" s="111"/>
      <c r="BB125" s="110" t="s">
        <v>349</v>
      </c>
      <c r="BF125" s="110" t="s">
        <v>349</v>
      </c>
      <c r="BG125" s="110" t="s">
        <v>349</v>
      </c>
    </row>
    <row r="126" customFormat="false" ht="15.75" hidden="false" customHeight="false" outlineLevel="0" collapsed="false">
      <c r="A126" s="107" t="n">
        <v>121</v>
      </c>
      <c r="B126" s="108" t="n">
        <v>37308</v>
      </c>
      <c r="C126" s="108" t="n">
        <v>37322</v>
      </c>
      <c r="D126" s="110" t="s">
        <v>1747</v>
      </c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</row>
    <row r="127" customFormat="false" ht="15.75" hidden="false" customHeight="false" outlineLevel="0" collapsed="false">
      <c r="A127" s="107" t="n">
        <v>122</v>
      </c>
      <c r="B127" s="108" t="n">
        <v>37316</v>
      </c>
      <c r="C127" s="108" t="n">
        <v>37363</v>
      </c>
      <c r="D127" s="110" t="s">
        <v>1752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</row>
    <row r="128" customFormat="false" ht="15.75" hidden="false" customHeight="false" outlineLevel="0" collapsed="false">
      <c r="A128" s="107" t="n">
        <v>123</v>
      </c>
      <c r="B128" s="108" t="n">
        <v>37306</v>
      </c>
      <c r="C128" s="108" t="n">
        <v>37326</v>
      </c>
      <c r="D128" s="110" t="s">
        <v>831</v>
      </c>
      <c r="E128" s="110" t="s">
        <v>833</v>
      </c>
      <c r="F128" s="110" t="s">
        <v>348</v>
      </c>
      <c r="G128" s="111" t="s">
        <v>343</v>
      </c>
      <c r="H128" s="111" t="n">
        <v>4</v>
      </c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 t="n">
        <v>2</v>
      </c>
      <c r="W128" s="111"/>
      <c r="X128" s="111" t="n">
        <v>4</v>
      </c>
      <c r="Y128" s="111"/>
      <c r="Z128" s="111" t="n">
        <v>3</v>
      </c>
      <c r="AA128" s="111" t="s">
        <v>349</v>
      </c>
      <c r="AB128" s="111"/>
      <c r="AC128" s="111" t="n">
        <v>3</v>
      </c>
      <c r="AD128" s="111" t="n">
        <v>7</v>
      </c>
      <c r="AE128" s="111" t="n">
        <v>6</v>
      </c>
      <c r="AF128" s="111" t="n">
        <v>2</v>
      </c>
      <c r="AG128" s="111"/>
      <c r="AH128" s="111" t="n">
        <v>2</v>
      </c>
      <c r="AI128" s="111"/>
      <c r="AJ128" s="111" t="n">
        <v>4</v>
      </c>
      <c r="AK128" s="111" t="n">
        <v>2</v>
      </c>
      <c r="AL128" s="111"/>
      <c r="AM128" s="111"/>
      <c r="AN128" s="111"/>
      <c r="AO128" s="111"/>
      <c r="AP128" s="111"/>
      <c r="AQ128" s="111" t="n">
        <v>1</v>
      </c>
      <c r="AR128" s="111" t="n">
        <v>1</v>
      </c>
      <c r="AS128" s="111" t="n">
        <v>1</v>
      </c>
      <c r="AT128" s="111" t="n">
        <v>1</v>
      </c>
      <c r="AU128" s="111" t="s">
        <v>378</v>
      </c>
      <c r="AV128" s="111" t="s">
        <v>378</v>
      </c>
      <c r="AW128" s="111" t="s">
        <v>378</v>
      </c>
      <c r="AX128" s="111" t="s">
        <v>378</v>
      </c>
      <c r="AY128" s="111" t="s">
        <v>378</v>
      </c>
      <c r="AZ128" s="111"/>
      <c r="BA128" s="111"/>
      <c r="BB128" s="110" t="s">
        <v>349</v>
      </c>
    </row>
    <row r="129" customFormat="false" ht="15.75" hidden="false" customHeight="false" outlineLevel="0" collapsed="false">
      <c r="A129" s="107" t="n">
        <v>124</v>
      </c>
      <c r="B129" s="108" t="n">
        <v>37312</v>
      </c>
      <c r="C129" s="108" t="n">
        <v>37335</v>
      </c>
      <c r="D129" s="110" t="s">
        <v>838</v>
      </c>
      <c r="E129" s="110" t="s">
        <v>840</v>
      </c>
      <c r="F129" s="110" t="s">
        <v>348</v>
      </c>
      <c r="G129" s="111" t="s">
        <v>343</v>
      </c>
      <c r="H129" s="111" t="n">
        <v>2</v>
      </c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 t="n">
        <v>1</v>
      </c>
      <c r="W129" s="111"/>
      <c r="X129" s="111" t="n">
        <v>1</v>
      </c>
      <c r="Y129" s="111"/>
      <c r="Z129" s="111" t="n">
        <v>2</v>
      </c>
      <c r="AA129" s="111" t="s">
        <v>349</v>
      </c>
      <c r="AB129" s="111"/>
      <c r="AC129" s="111" t="n">
        <v>3</v>
      </c>
      <c r="AD129" s="111" t="n">
        <v>8</v>
      </c>
      <c r="AE129" s="111" t="n">
        <v>8</v>
      </c>
      <c r="AF129" s="111" t="n">
        <v>1</v>
      </c>
      <c r="AG129" s="111"/>
      <c r="AH129" s="111" t="n">
        <v>4</v>
      </c>
      <c r="AI129" s="111"/>
      <c r="AJ129" s="111" t="n">
        <v>2</v>
      </c>
      <c r="AK129" s="111" t="n">
        <v>2</v>
      </c>
      <c r="AL129" s="111"/>
      <c r="AM129" s="111"/>
      <c r="AN129" s="111"/>
      <c r="AO129" s="111"/>
      <c r="AP129" s="111"/>
      <c r="AQ129" s="111" t="n">
        <v>1</v>
      </c>
      <c r="AR129" s="111" t="n">
        <v>1</v>
      </c>
      <c r="AS129" s="111" t="n">
        <v>1</v>
      </c>
      <c r="AT129" s="111" t="n">
        <v>1</v>
      </c>
      <c r="AU129" s="111" t="s">
        <v>378</v>
      </c>
      <c r="AV129" s="111" t="s">
        <v>378</v>
      </c>
      <c r="AW129" s="111" t="s">
        <v>378</v>
      </c>
      <c r="AX129" s="111" t="s">
        <v>378</v>
      </c>
      <c r="AY129" s="111" t="s">
        <v>378</v>
      </c>
      <c r="AZ129" s="111"/>
      <c r="BA129" s="111"/>
      <c r="BB129" s="110" t="s">
        <v>349</v>
      </c>
    </row>
    <row r="130" customFormat="false" ht="15.75" hidden="false" customHeight="false" outlineLevel="0" collapsed="false">
      <c r="A130" s="107" t="n">
        <v>125</v>
      </c>
      <c r="C130" s="108" t="n">
        <v>37335</v>
      </c>
      <c r="D130" s="110" t="s">
        <v>843</v>
      </c>
      <c r="E130" s="110" t="s">
        <v>849</v>
      </c>
      <c r="F130" s="110" t="s">
        <v>348</v>
      </c>
      <c r="G130" s="111" t="s">
        <v>343</v>
      </c>
      <c r="H130" s="111" t="n">
        <v>2</v>
      </c>
      <c r="I130" s="111"/>
      <c r="J130" s="111"/>
      <c r="K130" s="111"/>
      <c r="L130" s="111"/>
      <c r="M130" s="111"/>
      <c r="N130" s="111"/>
      <c r="O130" s="111"/>
      <c r="P130" s="111" t="s">
        <v>349</v>
      </c>
      <c r="Q130" s="111"/>
      <c r="R130" s="111"/>
      <c r="S130" s="111" t="s">
        <v>349</v>
      </c>
      <c r="T130" s="111"/>
      <c r="U130" s="111"/>
      <c r="V130" s="111" t="n">
        <v>2</v>
      </c>
      <c r="W130" s="111"/>
      <c r="X130" s="111" t="n">
        <v>2</v>
      </c>
      <c r="Y130" s="111"/>
      <c r="Z130" s="111" t="n">
        <v>5</v>
      </c>
      <c r="AA130" s="111" t="s">
        <v>349</v>
      </c>
      <c r="AB130" s="111"/>
      <c r="AC130" s="111" t="n">
        <v>2</v>
      </c>
      <c r="AD130" s="111" t="n">
        <v>8</v>
      </c>
      <c r="AE130" s="111" t="n">
        <v>8</v>
      </c>
      <c r="AF130" s="111" t="n">
        <v>1</v>
      </c>
      <c r="AG130" s="111"/>
      <c r="AH130" s="111" t="n">
        <v>2</v>
      </c>
      <c r="AI130" s="111"/>
      <c r="AJ130" s="111" t="n">
        <v>1</v>
      </c>
      <c r="AK130" s="111" t="n">
        <v>1</v>
      </c>
      <c r="AL130" s="111"/>
      <c r="AM130" s="111"/>
      <c r="AN130" s="111"/>
      <c r="AO130" s="111"/>
      <c r="AP130" s="111"/>
      <c r="AQ130" s="111" t="n">
        <v>1</v>
      </c>
      <c r="AR130" s="111" t="n">
        <v>1</v>
      </c>
      <c r="AS130" s="111" t="n">
        <v>1</v>
      </c>
      <c r="AT130" s="111" t="n">
        <v>1</v>
      </c>
      <c r="AU130" s="111" t="s">
        <v>378</v>
      </c>
      <c r="AV130" s="111" t="s">
        <v>378</v>
      </c>
      <c r="AW130" s="111" t="s">
        <v>378</v>
      </c>
      <c r="AX130" s="111" t="s">
        <v>378</v>
      </c>
      <c r="AY130" s="111" t="s">
        <v>349</v>
      </c>
      <c r="AZ130" s="111" t="s">
        <v>850</v>
      </c>
      <c r="BA130" s="111"/>
      <c r="BB130" s="110" t="s">
        <v>349</v>
      </c>
      <c r="BF130" s="110" t="s">
        <v>349</v>
      </c>
    </row>
    <row r="131" customFormat="false" ht="15.75" hidden="false" customHeight="false" outlineLevel="0" collapsed="false">
      <c r="A131" s="107" t="n">
        <v>126</v>
      </c>
      <c r="C131" s="108" t="n">
        <v>37343</v>
      </c>
      <c r="D131" s="110" t="s">
        <v>851</v>
      </c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</row>
    <row r="132" customFormat="false" ht="15.75" hidden="false" customHeight="false" outlineLevel="0" collapsed="false">
      <c r="A132" s="107" t="n">
        <v>127</v>
      </c>
      <c r="B132" s="108" t="n">
        <v>37316</v>
      </c>
      <c r="C132" s="108" t="n">
        <v>37322</v>
      </c>
      <c r="D132" s="110" t="s">
        <v>859</v>
      </c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</row>
    <row r="133" customFormat="false" ht="15.75" hidden="false" customHeight="false" outlineLevel="0" collapsed="false">
      <c r="A133" s="107" t="n">
        <v>128</v>
      </c>
      <c r="B133" s="108" t="n">
        <v>37309</v>
      </c>
      <c r="C133" s="108" t="n">
        <v>37322</v>
      </c>
      <c r="D133" s="110" t="s">
        <v>864</v>
      </c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</row>
    <row r="134" customFormat="false" ht="15.75" hidden="false" customHeight="false" outlineLevel="0" collapsed="false">
      <c r="A134" s="107" t="n">
        <v>129</v>
      </c>
      <c r="C134" s="108" t="n">
        <v>37322</v>
      </c>
      <c r="D134" s="110" t="s">
        <v>1764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</row>
    <row r="135" customFormat="false" ht="15.75" hidden="false" customHeight="false" outlineLevel="0" collapsed="false">
      <c r="A135" s="107" t="n">
        <v>130</v>
      </c>
      <c r="C135" s="108" t="n">
        <v>37334</v>
      </c>
      <c r="D135" s="110" t="s">
        <v>1774</v>
      </c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</row>
    <row r="136" customFormat="false" ht="15.75" hidden="false" customHeight="false" outlineLevel="0" collapsed="false">
      <c r="A136" s="107" t="n">
        <v>131</v>
      </c>
      <c r="B136" s="108" t="n">
        <v>37315</v>
      </c>
      <c r="C136" s="108" t="n">
        <v>37323</v>
      </c>
      <c r="D136" s="110" t="s">
        <v>875</v>
      </c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</row>
    <row r="137" customFormat="false" ht="15.75" hidden="false" customHeight="false" outlineLevel="0" collapsed="false">
      <c r="A137" s="107" t="n">
        <v>132</v>
      </c>
      <c r="B137" s="108" t="n">
        <v>37315</v>
      </c>
      <c r="C137" s="108" t="n">
        <v>37323</v>
      </c>
      <c r="D137" s="110" t="s">
        <v>1782</v>
      </c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</row>
    <row r="138" customFormat="false" ht="15.75" hidden="false" customHeight="false" outlineLevel="0" collapsed="false">
      <c r="A138" s="107" t="n">
        <v>133</v>
      </c>
      <c r="B138" s="108" t="n">
        <v>37319</v>
      </c>
      <c r="C138" s="108" t="n">
        <v>37343</v>
      </c>
      <c r="D138" s="110" t="s">
        <v>1785</v>
      </c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</row>
    <row r="139" customFormat="false" ht="15.75" hidden="false" customHeight="false" outlineLevel="0" collapsed="false">
      <c r="A139" s="107" t="n">
        <v>134</v>
      </c>
      <c r="B139" s="108" t="n">
        <v>37319</v>
      </c>
      <c r="C139" s="108" t="n">
        <v>37335</v>
      </c>
      <c r="D139" s="110" t="s">
        <v>1793</v>
      </c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</row>
    <row r="140" customFormat="false" ht="15.75" hidden="false" customHeight="false" outlineLevel="0" collapsed="false">
      <c r="A140" s="107" t="n">
        <v>135</v>
      </c>
      <c r="C140" s="108" t="n">
        <v>37322</v>
      </c>
      <c r="D140" s="110" t="s">
        <v>886</v>
      </c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</row>
    <row r="141" customFormat="false" ht="15.75" hidden="false" customHeight="false" outlineLevel="0" collapsed="false">
      <c r="A141" s="107" t="n">
        <v>136</v>
      </c>
      <c r="C141" s="108" t="n">
        <v>37322</v>
      </c>
      <c r="D141" s="110" t="s">
        <v>894</v>
      </c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</row>
    <row r="142" customFormat="false" ht="15.75" hidden="false" customHeight="false" outlineLevel="0" collapsed="false">
      <c r="A142" s="107" t="n">
        <v>137</v>
      </c>
      <c r="C142" s="108" t="n">
        <v>37322</v>
      </c>
      <c r="D142" s="110" t="s">
        <v>1801</v>
      </c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</row>
    <row r="143" customFormat="false" ht="15.75" hidden="false" customHeight="false" outlineLevel="0" collapsed="false">
      <c r="A143" s="107" t="n">
        <v>138</v>
      </c>
      <c r="C143" s="108" t="n">
        <v>37322</v>
      </c>
      <c r="D143" s="110" t="s">
        <v>898</v>
      </c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</row>
    <row r="144" customFormat="false" ht="15.75" hidden="false" customHeight="false" outlineLevel="0" collapsed="false">
      <c r="A144" s="107" t="n">
        <v>139</v>
      </c>
      <c r="C144" s="108" t="n">
        <v>37329</v>
      </c>
      <c r="D144" s="110" t="s">
        <v>1804</v>
      </c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</row>
    <row r="145" customFormat="false" ht="15.75" hidden="false" customHeight="false" outlineLevel="0" collapsed="false">
      <c r="A145" s="107" t="n">
        <v>140</v>
      </c>
      <c r="C145" s="108" t="n">
        <v>37323</v>
      </c>
      <c r="D145" s="110" t="s">
        <v>904</v>
      </c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</row>
    <row r="146" customFormat="false" ht="15.75" hidden="false" customHeight="false" outlineLevel="0" collapsed="false">
      <c r="A146" s="107" t="n">
        <v>141</v>
      </c>
      <c r="C146" s="108" t="n">
        <v>37326</v>
      </c>
      <c r="D146" s="110" t="s">
        <v>912</v>
      </c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</row>
    <row r="147" customFormat="false" ht="15.75" hidden="false" customHeight="false" outlineLevel="0" collapsed="false">
      <c r="A147" s="107" t="n">
        <v>142</v>
      </c>
      <c r="B147" s="108" t="n">
        <v>37308</v>
      </c>
      <c r="C147" s="108" t="n">
        <v>37356</v>
      </c>
      <c r="D147" s="110" t="s">
        <v>920</v>
      </c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</row>
    <row r="148" customFormat="false" ht="15.75" hidden="false" customHeight="false" outlineLevel="0" collapsed="false">
      <c r="A148" s="107" t="n">
        <v>143</v>
      </c>
      <c r="B148" s="108" t="n">
        <v>37334</v>
      </c>
      <c r="D148" s="110" t="s">
        <v>1815</v>
      </c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</row>
    <row r="149" customFormat="false" ht="15.75" hidden="false" customHeight="false" outlineLevel="0" collapsed="false">
      <c r="A149" s="107" t="n">
        <v>144</v>
      </c>
      <c r="B149" s="108" t="n">
        <v>37312</v>
      </c>
      <c r="C149" s="108" t="n">
        <v>37327</v>
      </c>
      <c r="D149" s="110" t="s">
        <v>929</v>
      </c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</row>
    <row r="150" customFormat="false" ht="15.75" hidden="false" customHeight="false" outlineLevel="0" collapsed="false">
      <c r="A150" s="107" t="n">
        <v>145</v>
      </c>
      <c r="B150" s="108" t="n">
        <v>37315</v>
      </c>
      <c r="C150" s="108" t="n">
        <v>37329</v>
      </c>
      <c r="D150" s="110" t="s">
        <v>938</v>
      </c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</row>
    <row r="151" customFormat="false" ht="15.75" hidden="false" customHeight="false" outlineLevel="0" collapsed="false">
      <c r="A151" s="107" t="n">
        <v>146</v>
      </c>
      <c r="B151" s="108" t="s">
        <v>449</v>
      </c>
      <c r="C151" s="108" t="n">
        <v>37331</v>
      </c>
      <c r="D151" s="110" t="s">
        <v>1825</v>
      </c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</row>
    <row r="152" customFormat="false" ht="15.75" hidden="false" customHeight="false" outlineLevel="0" collapsed="false">
      <c r="A152" s="107" t="n">
        <v>147</v>
      </c>
      <c r="B152" s="108" t="n">
        <v>37316</v>
      </c>
      <c r="C152" s="108" t="n">
        <v>37348</v>
      </c>
      <c r="D152" s="110" t="s">
        <v>950</v>
      </c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</row>
    <row r="153" customFormat="false" ht="15.75" hidden="false" customHeight="false" outlineLevel="0" collapsed="false">
      <c r="A153" s="107" t="n">
        <v>148</v>
      </c>
      <c r="B153" s="108" t="n">
        <v>37321</v>
      </c>
      <c r="C153" s="108" t="n">
        <v>37331</v>
      </c>
      <c r="D153" s="110" t="s">
        <v>1833</v>
      </c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</row>
    <row r="154" customFormat="false" ht="15.75" hidden="false" customHeight="false" outlineLevel="0" collapsed="false">
      <c r="A154" s="107" t="n">
        <v>149</v>
      </c>
      <c r="B154" s="108" t="n">
        <v>37320</v>
      </c>
      <c r="C154" s="108" t="n">
        <v>37329</v>
      </c>
      <c r="D154" s="110" t="s">
        <v>1840</v>
      </c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</row>
    <row r="155" customFormat="false" ht="15.75" hidden="false" customHeight="false" outlineLevel="0" collapsed="false">
      <c r="A155" s="107" t="n">
        <v>150</v>
      </c>
      <c r="B155" s="108" t="n">
        <v>37319</v>
      </c>
      <c r="C155" s="148"/>
      <c r="D155" s="110" t="s">
        <v>1849</v>
      </c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</row>
    <row r="156" customFormat="false" ht="15.75" hidden="false" customHeight="false" outlineLevel="0" collapsed="false">
      <c r="A156" s="107" t="n">
        <v>151</v>
      </c>
      <c r="C156" s="108" t="n">
        <v>37331</v>
      </c>
      <c r="D156" s="110" t="s">
        <v>1856</v>
      </c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</row>
    <row r="157" customFormat="false" ht="15.75" hidden="false" customHeight="false" outlineLevel="0" collapsed="false">
      <c r="A157" s="107" t="n">
        <v>152</v>
      </c>
      <c r="B157" s="108" t="n">
        <v>37316</v>
      </c>
      <c r="C157" s="108" t="n">
        <v>37343</v>
      </c>
      <c r="D157" s="110" t="s">
        <v>961</v>
      </c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</row>
    <row r="158" customFormat="false" ht="15.75" hidden="false" customHeight="false" outlineLevel="0" collapsed="false">
      <c r="A158" s="107" t="n">
        <v>153</v>
      </c>
      <c r="B158" s="108" t="n">
        <v>37318</v>
      </c>
      <c r="C158" s="148"/>
      <c r="D158" s="110" t="s">
        <v>1866</v>
      </c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</row>
    <row r="159" customFormat="false" ht="15.75" hidden="false" customHeight="false" outlineLevel="0" collapsed="false">
      <c r="A159" s="107" t="n">
        <v>154</v>
      </c>
      <c r="B159" s="108" t="n">
        <v>37322</v>
      </c>
      <c r="C159" s="108" t="n">
        <v>37329</v>
      </c>
      <c r="D159" s="110" t="s">
        <v>1873</v>
      </c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</row>
    <row r="160" customFormat="false" ht="15.75" hidden="false" customHeight="false" outlineLevel="0" collapsed="false">
      <c r="A160" s="107" t="n">
        <v>155</v>
      </c>
      <c r="B160" s="108" t="n">
        <v>37316</v>
      </c>
      <c r="C160" s="108" t="n">
        <v>37329</v>
      </c>
      <c r="D160" s="110" t="s">
        <v>971</v>
      </c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</row>
    <row r="161" customFormat="false" ht="15.75" hidden="false" customHeight="false" outlineLevel="0" collapsed="false">
      <c r="A161" s="107" t="n">
        <v>156</v>
      </c>
      <c r="C161" s="148"/>
      <c r="D161" s="110" t="s">
        <v>1885</v>
      </c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</row>
    <row r="162" customFormat="false" ht="15.75" hidden="false" customHeight="false" outlineLevel="0" collapsed="false">
      <c r="A162" s="107" t="n">
        <v>157</v>
      </c>
      <c r="C162" s="108" t="n">
        <v>37329</v>
      </c>
      <c r="D162" s="110" t="s">
        <v>980</v>
      </c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</row>
    <row r="163" customFormat="false" ht="15.75" hidden="false" customHeight="false" outlineLevel="0" collapsed="false">
      <c r="A163" s="107" t="n">
        <v>158</v>
      </c>
      <c r="C163" s="108" t="n">
        <v>37331</v>
      </c>
      <c r="D163" s="110" t="s">
        <v>991</v>
      </c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</row>
    <row r="164" customFormat="false" ht="15.75" hidden="false" customHeight="false" outlineLevel="0" collapsed="false">
      <c r="A164" s="107" t="n">
        <v>159</v>
      </c>
      <c r="B164" s="108" t="n">
        <v>37305</v>
      </c>
      <c r="C164" s="108" t="n">
        <v>37335</v>
      </c>
      <c r="D164" s="110" t="s">
        <v>1898</v>
      </c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  <c r="AD164" s="111"/>
      <c r="AE164" s="111"/>
      <c r="AF164" s="111"/>
      <c r="AG164" s="111"/>
      <c r="AH164" s="111"/>
      <c r="AI164" s="111"/>
      <c r="AJ164" s="111"/>
      <c r="AK164" s="111"/>
      <c r="AL164" s="111"/>
      <c r="AM164" s="111"/>
      <c r="AN164" s="111"/>
      <c r="AO164" s="111"/>
      <c r="AP164" s="111"/>
      <c r="AQ164" s="111"/>
      <c r="AR164" s="111"/>
      <c r="AS164" s="111"/>
      <c r="AT164" s="111"/>
      <c r="AU164" s="111"/>
      <c r="AV164" s="111"/>
      <c r="AW164" s="111"/>
      <c r="AX164" s="111"/>
      <c r="AY164" s="111"/>
      <c r="AZ164" s="111"/>
      <c r="BA164" s="111"/>
    </row>
    <row r="165" customFormat="false" ht="15.75" hidden="false" customHeight="false" outlineLevel="0" collapsed="false">
      <c r="A165" s="107" t="n">
        <v>160</v>
      </c>
      <c r="B165" s="108" t="n">
        <v>37315</v>
      </c>
      <c r="C165" s="108" t="n">
        <v>37363</v>
      </c>
      <c r="D165" s="110" t="s">
        <v>1906</v>
      </c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  <c r="T165" s="111"/>
      <c r="U165" s="111"/>
      <c r="V165" s="111"/>
      <c r="W165" s="111"/>
      <c r="X165" s="111"/>
      <c r="Y165" s="111"/>
      <c r="Z165" s="111"/>
      <c r="AA165" s="111"/>
      <c r="AB165" s="111"/>
      <c r="AC165" s="111"/>
      <c r="AD165" s="111"/>
      <c r="AE165" s="111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1"/>
      <c r="AP165" s="111"/>
      <c r="AQ165" s="111"/>
      <c r="AR165" s="111"/>
      <c r="AS165" s="111"/>
      <c r="AT165" s="111"/>
      <c r="AU165" s="111"/>
      <c r="AV165" s="111"/>
      <c r="AW165" s="111"/>
      <c r="AX165" s="111"/>
      <c r="AY165" s="111"/>
      <c r="AZ165" s="111"/>
      <c r="BA165" s="111"/>
    </row>
    <row r="166" customFormat="false" ht="15.75" hidden="false" customHeight="false" outlineLevel="0" collapsed="false">
      <c r="A166" s="107" t="n">
        <v>161</v>
      </c>
      <c r="B166" s="108" t="n">
        <v>37326</v>
      </c>
      <c r="D166" s="110" t="s">
        <v>1914</v>
      </c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  <c r="AD166" s="111"/>
      <c r="AE166" s="111"/>
      <c r="AF166" s="111"/>
      <c r="AG166" s="111"/>
      <c r="AH166" s="111"/>
      <c r="AI166" s="111"/>
      <c r="AJ166" s="111"/>
      <c r="AK166" s="111"/>
      <c r="AL166" s="111"/>
      <c r="AM166" s="111"/>
      <c r="AN166" s="111"/>
      <c r="AO166" s="111"/>
      <c r="AP166" s="111"/>
      <c r="AQ166" s="111"/>
      <c r="AR166" s="111"/>
      <c r="AS166" s="111"/>
      <c r="AT166" s="111"/>
      <c r="AU166" s="111"/>
      <c r="AV166" s="111"/>
      <c r="AW166" s="111"/>
      <c r="AX166" s="111"/>
      <c r="AY166" s="111"/>
      <c r="AZ166" s="111"/>
      <c r="BA166" s="111"/>
    </row>
    <row r="167" customFormat="false" ht="15.75" hidden="false" customHeight="false" outlineLevel="0" collapsed="false">
      <c r="A167" s="151" t="n">
        <v>162</v>
      </c>
      <c r="B167" s="152" t="n">
        <v>37326</v>
      </c>
      <c r="C167" s="152" t="n">
        <v>37337</v>
      </c>
      <c r="D167" s="154" t="s">
        <v>1921</v>
      </c>
      <c r="E167" s="154"/>
      <c r="F167" s="154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  <c r="AD167" s="111"/>
      <c r="AE167" s="111"/>
      <c r="AF167" s="111"/>
      <c r="AG167" s="111"/>
      <c r="AH167" s="111"/>
      <c r="AI167" s="111"/>
      <c r="AJ167" s="111"/>
      <c r="AK167" s="111"/>
      <c r="AL167" s="111"/>
      <c r="AM167" s="111"/>
      <c r="AN167" s="111"/>
      <c r="AO167" s="111"/>
      <c r="AP167" s="111"/>
      <c r="AQ167" s="111"/>
      <c r="AR167" s="111"/>
      <c r="AS167" s="111"/>
      <c r="AT167" s="111"/>
      <c r="AU167" s="111"/>
      <c r="AV167" s="111"/>
      <c r="AW167" s="111"/>
      <c r="AX167" s="111"/>
      <c r="AY167" s="111"/>
      <c r="AZ167" s="111"/>
      <c r="BA167" s="111"/>
    </row>
    <row r="168" customFormat="false" ht="15.75" hidden="false" customHeight="false" outlineLevel="0" collapsed="false">
      <c r="A168" s="151" t="n">
        <v>163</v>
      </c>
      <c r="B168" s="152"/>
      <c r="C168" s="152" t="n">
        <v>37343</v>
      </c>
      <c r="D168" s="154" t="s">
        <v>1931</v>
      </c>
      <c r="E168" s="154"/>
      <c r="F168" s="154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  <c r="AD168" s="111"/>
      <c r="AE168" s="111"/>
      <c r="AF168" s="111"/>
      <c r="AG168" s="111"/>
      <c r="AH168" s="111"/>
      <c r="AI168" s="111"/>
      <c r="AJ168" s="111"/>
      <c r="AK168" s="111"/>
      <c r="AL168" s="111"/>
      <c r="AM168" s="111"/>
      <c r="AN168" s="111"/>
      <c r="AO168" s="111"/>
      <c r="AP168" s="111"/>
      <c r="AQ168" s="111"/>
      <c r="AR168" s="111"/>
      <c r="AS168" s="111"/>
      <c r="AT168" s="111"/>
      <c r="AU168" s="111"/>
      <c r="AV168" s="111"/>
      <c r="AW168" s="111"/>
      <c r="AX168" s="111"/>
      <c r="AY168" s="111"/>
      <c r="AZ168" s="111"/>
      <c r="BA168" s="111"/>
    </row>
    <row r="169" customFormat="false" ht="15.75" hidden="false" customHeight="false" outlineLevel="0" collapsed="false">
      <c r="A169" s="151" t="n">
        <v>164</v>
      </c>
      <c r="B169" s="152" t="n">
        <v>37312</v>
      </c>
      <c r="C169" s="152" t="n">
        <v>37343</v>
      </c>
      <c r="D169" s="154" t="s">
        <v>1942</v>
      </c>
      <c r="E169" s="154"/>
      <c r="F169" s="154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  <c r="AD169" s="111"/>
      <c r="AE169" s="111"/>
      <c r="AF169" s="111"/>
      <c r="AG169" s="111"/>
      <c r="AH169" s="111"/>
      <c r="AI169" s="111"/>
      <c r="AJ169" s="111"/>
      <c r="AK169" s="111"/>
      <c r="AL169" s="111"/>
      <c r="AM169" s="111"/>
      <c r="AN169" s="111"/>
      <c r="AO169" s="111"/>
      <c r="AP169" s="111"/>
      <c r="AQ169" s="111"/>
      <c r="AR169" s="111"/>
      <c r="AS169" s="111"/>
      <c r="AT169" s="111"/>
      <c r="AU169" s="111"/>
      <c r="AV169" s="111"/>
      <c r="AW169" s="111"/>
      <c r="AX169" s="111"/>
      <c r="AY169" s="111"/>
      <c r="AZ169" s="111"/>
      <c r="BA169" s="111"/>
    </row>
    <row r="170" customFormat="false" ht="15.75" hidden="false" customHeight="false" outlineLevel="0" collapsed="false">
      <c r="A170" s="151" t="n">
        <v>165</v>
      </c>
      <c r="B170" s="152"/>
      <c r="C170" s="152"/>
      <c r="D170" s="154" t="s">
        <v>1001</v>
      </c>
      <c r="E170" s="154"/>
      <c r="F170" s="154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  <c r="T170" s="111"/>
      <c r="U170" s="111"/>
      <c r="V170" s="111"/>
      <c r="W170" s="111"/>
      <c r="X170" s="111"/>
      <c r="Y170" s="111"/>
      <c r="Z170" s="111"/>
      <c r="AA170" s="111"/>
      <c r="AB170" s="111"/>
      <c r="AC170" s="111"/>
      <c r="AD170" s="111"/>
      <c r="AE170" s="111"/>
      <c r="AF170" s="111"/>
      <c r="AG170" s="111"/>
      <c r="AH170" s="111"/>
      <c r="AI170" s="111"/>
      <c r="AJ170" s="111"/>
      <c r="AK170" s="111"/>
      <c r="AL170" s="111"/>
      <c r="AM170" s="111"/>
      <c r="AN170" s="111"/>
      <c r="AO170" s="111"/>
      <c r="AP170" s="111"/>
      <c r="AQ170" s="111"/>
      <c r="AR170" s="111"/>
      <c r="AS170" s="111"/>
      <c r="AT170" s="111"/>
      <c r="AU170" s="111"/>
      <c r="AV170" s="111"/>
      <c r="AW170" s="111"/>
      <c r="AX170" s="111"/>
      <c r="AY170" s="111"/>
      <c r="AZ170" s="111"/>
      <c r="BA170" s="111"/>
    </row>
    <row r="171" customFormat="false" ht="15.75" hidden="false" customHeight="false" outlineLevel="0" collapsed="false">
      <c r="A171" s="151" t="n">
        <v>166</v>
      </c>
      <c r="B171" s="152"/>
      <c r="C171" s="152"/>
      <c r="D171" s="154" t="s">
        <v>1955</v>
      </c>
      <c r="E171" s="154"/>
      <c r="F171" s="154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1"/>
      <c r="AR171" s="111"/>
      <c r="AS171" s="111"/>
      <c r="AT171" s="111"/>
      <c r="AU171" s="111"/>
      <c r="AV171" s="111"/>
      <c r="AW171" s="111"/>
      <c r="AX171" s="111"/>
      <c r="AY171" s="111"/>
      <c r="AZ171" s="111"/>
      <c r="BA171" s="111"/>
    </row>
    <row r="172" customFormat="false" ht="15.75" hidden="false" customHeight="false" outlineLevel="0" collapsed="false">
      <c r="A172" s="151" t="n">
        <v>167</v>
      </c>
      <c r="B172" s="152"/>
      <c r="C172" s="152"/>
      <c r="D172" s="154" t="s">
        <v>1958</v>
      </c>
      <c r="E172" s="154"/>
      <c r="F172" s="154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</row>
    <row r="173" customFormat="false" ht="15.75" hidden="false" customHeight="false" outlineLevel="0" collapsed="false">
      <c r="A173" s="151" t="n">
        <v>168</v>
      </c>
      <c r="B173" s="152"/>
      <c r="C173" s="152"/>
      <c r="D173" s="154" t="s">
        <v>1961</v>
      </c>
      <c r="E173" s="154"/>
      <c r="F173" s="154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</row>
    <row r="174" customFormat="false" ht="15.75" hidden="false" customHeight="false" outlineLevel="0" collapsed="false">
      <c r="A174" s="151" t="n">
        <v>169</v>
      </c>
      <c r="B174" s="152"/>
      <c r="C174" s="152"/>
      <c r="D174" s="154" t="s">
        <v>1965</v>
      </c>
      <c r="E174" s="154"/>
      <c r="F174" s="154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  <c r="T174" s="111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/>
      <c r="AE174" s="111"/>
      <c r="AF174" s="111"/>
      <c r="AG174" s="111"/>
      <c r="AH174" s="111"/>
      <c r="AI174" s="111"/>
      <c r="AJ174" s="111"/>
      <c r="AK174" s="111"/>
      <c r="AL174" s="111"/>
      <c r="AM174" s="111"/>
      <c r="AN174" s="111"/>
      <c r="AO174" s="111"/>
      <c r="AP174" s="111"/>
      <c r="AQ174" s="111"/>
      <c r="AR174" s="111"/>
      <c r="AS174" s="111"/>
      <c r="AT174" s="111"/>
      <c r="AU174" s="111"/>
      <c r="AV174" s="111"/>
      <c r="AW174" s="111"/>
      <c r="AX174" s="111"/>
      <c r="AY174" s="111"/>
      <c r="AZ174" s="111"/>
      <c r="BA174" s="111"/>
    </row>
    <row r="175" customFormat="false" ht="15.75" hidden="false" customHeight="false" outlineLevel="0" collapsed="false">
      <c r="A175" s="151" t="n">
        <v>170</v>
      </c>
      <c r="B175" s="152"/>
      <c r="C175" s="152"/>
      <c r="D175" s="154" t="s">
        <v>1968</v>
      </c>
      <c r="E175" s="154"/>
      <c r="F175" s="154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  <c r="T175" s="111"/>
      <c r="U175" s="111"/>
      <c r="V175" s="111"/>
      <c r="W175" s="111"/>
      <c r="X175" s="111"/>
      <c r="Y175" s="111"/>
      <c r="Z175" s="111"/>
      <c r="AA175" s="111"/>
      <c r="AB175" s="111"/>
      <c r="AC175" s="111"/>
      <c r="AD175" s="111"/>
      <c r="AE175" s="111"/>
      <c r="AF175" s="111"/>
      <c r="AG175" s="111"/>
      <c r="AH175" s="111"/>
      <c r="AI175" s="111"/>
      <c r="AJ175" s="111"/>
      <c r="AK175" s="111"/>
      <c r="AL175" s="111"/>
      <c r="AM175" s="111"/>
      <c r="AN175" s="111"/>
      <c r="AO175" s="111"/>
      <c r="AP175" s="111"/>
      <c r="AQ175" s="111"/>
      <c r="AR175" s="111"/>
      <c r="AS175" s="111"/>
      <c r="AT175" s="111"/>
      <c r="AU175" s="111"/>
      <c r="AV175" s="111"/>
      <c r="AW175" s="111"/>
      <c r="AX175" s="111"/>
      <c r="AY175" s="111"/>
      <c r="AZ175" s="111"/>
      <c r="BA175" s="111"/>
    </row>
    <row r="176" customFormat="false" ht="15.75" hidden="false" customHeight="false" outlineLevel="0" collapsed="false">
      <c r="A176" s="151" t="n">
        <v>171</v>
      </c>
      <c r="B176" s="152" t="n">
        <v>37321</v>
      </c>
      <c r="C176" s="152"/>
      <c r="D176" s="154" t="s">
        <v>1971</v>
      </c>
      <c r="E176" s="154"/>
      <c r="F176" s="154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  <c r="T176" s="111"/>
      <c r="U176" s="111"/>
      <c r="V176" s="111"/>
      <c r="W176" s="111"/>
      <c r="X176" s="111"/>
      <c r="Y176" s="111"/>
      <c r="Z176" s="111"/>
      <c r="AA176" s="111"/>
      <c r="AB176" s="111"/>
      <c r="AC176" s="111"/>
      <c r="AD176" s="111"/>
      <c r="AE176" s="111"/>
      <c r="AF176" s="111"/>
      <c r="AG176" s="111"/>
      <c r="AH176" s="111"/>
      <c r="AI176" s="111"/>
      <c r="AJ176" s="111"/>
      <c r="AK176" s="111"/>
      <c r="AL176" s="111"/>
      <c r="AM176" s="111"/>
      <c r="AN176" s="111"/>
      <c r="AO176" s="111"/>
      <c r="AP176" s="111"/>
      <c r="AQ176" s="111"/>
      <c r="AR176" s="111"/>
      <c r="AS176" s="111"/>
      <c r="AT176" s="111"/>
      <c r="AU176" s="111"/>
      <c r="AV176" s="111"/>
      <c r="AW176" s="111"/>
      <c r="AX176" s="111"/>
      <c r="AY176" s="111"/>
      <c r="AZ176" s="111"/>
      <c r="BA176" s="111"/>
    </row>
    <row r="177" customFormat="false" ht="15.75" hidden="false" customHeight="false" outlineLevel="0" collapsed="false">
      <c r="A177" s="161" t="n">
        <v>172</v>
      </c>
      <c r="B177" s="162" t="n">
        <v>37321</v>
      </c>
      <c r="C177" s="152"/>
      <c r="D177" s="154" t="s">
        <v>1981</v>
      </c>
      <c r="E177" s="154"/>
      <c r="F177" s="154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  <c r="T177" s="111"/>
      <c r="U177" s="111"/>
      <c r="V177" s="111"/>
      <c r="W177" s="111"/>
      <c r="X177" s="111"/>
      <c r="Y177" s="111"/>
      <c r="Z177" s="111"/>
      <c r="AA177" s="111"/>
      <c r="AB177" s="111"/>
      <c r="AC177" s="111"/>
      <c r="AD177" s="111"/>
      <c r="AE177" s="111"/>
      <c r="AF177" s="111"/>
      <c r="AG177" s="111"/>
      <c r="AH177" s="111"/>
      <c r="AI177" s="111"/>
      <c r="AJ177" s="111"/>
      <c r="AK177" s="111"/>
      <c r="AL177" s="111"/>
      <c r="AM177" s="111"/>
      <c r="AN177" s="111"/>
      <c r="AO177" s="111"/>
      <c r="AP177" s="111"/>
      <c r="AQ177" s="111"/>
      <c r="AR177" s="111"/>
      <c r="AS177" s="111"/>
      <c r="AT177" s="111"/>
      <c r="AU177" s="111"/>
      <c r="AV177" s="111"/>
      <c r="AW177" s="111"/>
      <c r="AX177" s="111"/>
      <c r="AY177" s="111"/>
      <c r="AZ177" s="111"/>
      <c r="BA177" s="111"/>
    </row>
    <row r="178" customFormat="false" ht="15.75" hidden="false" customHeight="false" outlineLevel="0" collapsed="false">
      <c r="A178" s="151" t="n">
        <v>173</v>
      </c>
      <c r="B178" s="152" t="n">
        <v>37326</v>
      </c>
      <c r="C178" s="152" t="n">
        <v>37342</v>
      </c>
      <c r="D178" s="154" t="s">
        <v>1984</v>
      </c>
      <c r="E178" s="154"/>
      <c r="F178" s="154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  <c r="T178" s="111"/>
      <c r="U178" s="111"/>
      <c r="V178" s="111"/>
      <c r="W178" s="111"/>
      <c r="X178" s="111"/>
      <c r="Y178" s="111"/>
      <c r="Z178" s="111"/>
      <c r="AA178" s="111"/>
      <c r="AB178" s="111"/>
      <c r="AC178" s="111"/>
      <c r="AD178" s="111"/>
      <c r="AE178" s="111"/>
      <c r="AF178" s="111"/>
      <c r="AG178" s="111"/>
      <c r="AH178" s="111"/>
      <c r="AI178" s="111"/>
      <c r="AJ178" s="111"/>
      <c r="AK178" s="111"/>
      <c r="AL178" s="111"/>
      <c r="AM178" s="111"/>
      <c r="AN178" s="111"/>
      <c r="AO178" s="111"/>
      <c r="AP178" s="111"/>
      <c r="AQ178" s="111"/>
      <c r="AR178" s="111"/>
      <c r="AS178" s="111"/>
      <c r="AT178" s="111"/>
      <c r="AU178" s="111"/>
      <c r="AV178" s="111"/>
      <c r="AW178" s="111"/>
      <c r="AX178" s="111"/>
      <c r="AY178" s="111"/>
      <c r="AZ178" s="111"/>
      <c r="BA178" s="111"/>
    </row>
    <row r="179" customFormat="false" ht="15.75" hidden="false" customHeight="false" outlineLevel="0" collapsed="false">
      <c r="A179" s="151" t="n">
        <v>174</v>
      </c>
      <c r="B179" s="152"/>
      <c r="C179" s="152" t="n">
        <v>37337</v>
      </c>
      <c r="D179" s="154" t="s">
        <v>1011</v>
      </c>
      <c r="E179" s="154" t="s">
        <v>1015</v>
      </c>
      <c r="F179" s="154" t="s">
        <v>348</v>
      </c>
      <c r="G179" s="111" t="s">
        <v>343</v>
      </c>
      <c r="H179" s="111" t="n">
        <v>2</v>
      </c>
      <c r="I179" s="111"/>
      <c r="J179" s="111"/>
      <c r="K179" s="111"/>
      <c r="L179" s="111"/>
      <c r="M179" s="111"/>
      <c r="N179" s="111"/>
      <c r="O179" s="111"/>
      <c r="P179" s="111" t="s">
        <v>349</v>
      </c>
      <c r="Q179" s="111"/>
      <c r="R179" s="111"/>
      <c r="S179" s="111"/>
      <c r="T179" s="111"/>
      <c r="U179" s="111"/>
      <c r="V179" s="111" t="n">
        <v>2</v>
      </c>
      <c r="W179" s="111"/>
      <c r="X179" s="111" t="n">
        <v>3</v>
      </c>
      <c r="Y179" s="111"/>
      <c r="Z179" s="111" t="n">
        <v>5</v>
      </c>
      <c r="AA179" s="111" t="s">
        <v>349</v>
      </c>
      <c r="AB179" s="111"/>
      <c r="AC179" s="111" t="n">
        <v>3</v>
      </c>
      <c r="AD179" s="111" t="n">
        <v>8</v>
      </c>
      <c r="AE179" s="111" t="n">
        <v>9</v>
      </c>
      <c r="AF179" s="111" t="n">
        <v>2</v>
      </c>
      <c r="AG179" s="111"/>
      <c r="AH179" s="111" t="n">
        <v>4</v>
      </c>
      <c r="AI179" s="111" t="s">
        <v>1019</v>
      </c>
      <c r="AJ179" s="111" t="n">
        <v>2</v>
      </c>
      <c r="AK179" s="111" t="n">
        <v>2</v>
      </c>
      <c r="AL179" s="111" t="n">
        <v>2</v>
      </c>
      <c r="AM179" s="111" t="n">
        <v>2</v>
      </c>
      <c r="AN179" s="111" t="n">
        <v>2</v>
      </c>
      <c r="AO179" s="111"/>
      <c r="AP179" s="111"/>
      <c r="AQ179" s="111" t="s">
        <v>378</v>
      </c>
      <c r="AR179" s="111" t="s">
        <v>378</v>
      </c>
      <c r="AS179" s="111" t="s">
        <v>378</v>
      </c>
      <c r="AT179" s="111" t="s">
        <v>378</v>
      </c>
      <c r="AU179" s="111" t="s">
        <v>378</v>
      </c>
      <c r="AV179" s="111" t="n">
        <v>2</v>
      </c>
      <c r="AW179" s="111" t="s">
        <v>378</v>
      </c>
      <c r="AX179" s="111" t="s">
        <v>378</v>
      </c>
      <c r="AY179" s="111"/>
      <c r="AZ179" s="111"/>
      <c r="BA179" s="111"/>
      <c r="BB179" s="110" t="s">
        <v>349</v>
      </c>
      <c r="BC179" s="110" t="s">
        <v>1020</v>
      </c>
    </row>
    <row r="180" customFormat="false" ht="15.75" hidden="false" customHeight="false" outlineLevel="0" collapsed="false">
      <c r="A180" s="151" t="n">
        <v>175</v>
      </c>
      <c r="B180" s="152"/>
      <c r="C180" s="152" t="n">
        <v>37358</v>
      </c>
      <c r="D180" s="154" t="s">
        <v>1993</v>
      </c>
      <c r="E180" s="154" t="s">
        <v>1029</v>
      </c>
      <c r="F180" s="154" t="s">
        <v>348</v>
      </c>
      <c r="G180" s="111" t="s">
        <v>343</v>
      </c>
      <c r="H180" s="111" t="n">
        <v>4</v>
      </c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 t="s">
        <v>349</v>
      </c>
      <c r="T180" s="111"/>
      <c r="U180" s="111"/>
      <c r="V180" s="111" t="n">
        <v>2</v>
      </c>
      <c r="W180" s="111"/>
      <c r="X180" s="111" t="n">
        <v>2</v>
      </c>
      <c r="Y180" s="111"/>
      <c r="Z180" s="111" t="n">
        <v>3</v>
      </c>
      <c r="AA180" s="111" t="s">
        <v>378</v>
      </c>
      <c r="AB180" s="111" t="s">
        <v>1031</v>
      </c>
      <c r="AC180" s="111"/>
      <c r="AD180" s="111"/>
      <c r="AE180" s="111"/>
      <c r="AF180" s="111"/>
      <c r="AG180" s="111"/>
      <c r="AH180" s="111"/>
      <c r="AI180" s="111"/>
      <c r="AJ180" s="111"/>
      <c r="AK180" s="111"/>
      <c r="AL180" s="111"/>
      <c r="AM180" s="111"/>
      <c r="AN180" s="111"/>
      <c r="AO180" s="111"/>
      <c r="AP180" s="111"/>
      <c r="AQ180" s="111"/>
      <c r="AR180" s="111"/>
      <c r="AS180" s="111"/>
      <c r="AT180" s="111"/>
      <c r="AU180" s="111"/>
      <c r="AV180" s="111"/>
      <c r="AW180" s="111"/>
      <c r="AX180" s="111"/>
      <c r="AY180" s="111"/>
      <c r="AZ180" s="111"/>
      <c r="BA180" s="111"/>
    </row>
    <row r="181" customFormat="false" ht="15.75" hidden="false" customHeight="false" outlineLevel="0" collapsed="false">
      <c r="A181" s="107" t="n">
        <v>176</v>
      </c>
      <c r="C181" s="148"/>
      <c r="D181" s="110" t="s">
        <v>2003</v>
      </c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  <c r="T181" s="111"/>
      <c r="U181" s="111"/>
      <c r="V181" s="111"/>
      <c r="W181" s="111"/>
      <c r="X181" s="111"/>
      <c r="Y181" s="111"/>
      <c r="Z181" s="111"/>
      <c r="AA181" s="111"/>
      <c r="AB181" s="111"/>
      <c r="AC181" s="111"/>
      <c r="AD181" s="111"/>
      <c r="AE181" s="111"/>
      <c r="AF181" s="111"/>
      <c r="AG181" s="111"/>
      <c r="AH181" s="111"/>
      <c r="AI181" s="111"/>
      <c r="AJ181" s="111"/>
      <c r="AK181" s="111"/>
      <c r="AL181" s="111"/>
      <c r="AM181" s="111"/>
      <c r="AN181" s="111"/>
      <c r="AO181" s="111"/>
      <c r="AP181" s="111"/>
      <c r="AQ181" s="111"/>
      <c r="AR181" s="111"/>
      <c r="AS181" s="111"/>
      <c r="AT181" s="111"/>
      <c r="AU181" s="111"/>
      <c r="AV181" s="111"/>
      <c r="AW181" s="111"/>
      <c r="AX181" s="111"/>
      <c r="AY181" s="111"/>
      <c r="AZ181" s="111"/>
      <c r="BA181" s="111"/>
    </row>
    <row r="182" customFormat="false" ht="15.75" hidden="false" customHeight="false" outlineLevel="0" collapsed="false">
      <c r="A182" s="107" t="n">
        <v>177</v>
      </c>
      <c r="C182" s="148"/>
      <c r="D182" s="110" t="s">
        <v>2010</v>
      </c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  <c r="T182" s="111"/>
      <c r="U182" s="111"/>
      <c r="V182" s="111"/>
      <c r="W182" s="111"/>
      <c r="X182" s="111"/>
      <c r="Y182" s="111"/>
      <c r="Z182" s="111"/>
      <c r="AA182" s="111"/>
      <c r="AB182" s="111"/>
      <c r="AC182" s="111"/>
      <c r="AD182" s="111"/>
      <c r="AE182" s="111"/>
      <c r="AF182" s="111"/>
      <c r="AG182" s="111"/>
      <c r="AH182" s="111"/>
      <c r="AI182" s="111"/>
      <c r="AJ182" s="111"/>
      <c r="AK182" s="111"/>
      <c r="AL182" s="111"/>
      <c r="AM182" s="111"/>
      <c r="AN182" s="111"/>
      <c r="AO182" s="111"/>
      <c r="AP182" s="111"/>
      <c r="AQ182" s="111"/>
      <c r="AR182" s="111"/>
      <c r="AS182" s="111"/>
      <c r="AT182" s="111"/>
      <c r="AU182" s="111"/>
      <c r="AV182" s="111"/>
      <c r="AW182" s="111"/>
      <c r="AX182" s="111"/>
      <c r="AY182" s="111"/>
      <c r="AZ182" s="111"/>
      <c r="BA182" s="111"/>
    </row>
    <row r="183" customFormat="false" ht="15.75" hidden="false" customHeight="false" outlineLevel="0" collapsed="false">
      <c r="A183" s="107" t="n">
        <v>178</v>
      </c>
      <c r="C183" s="108" t="n">
        <v>37335</v>
      </c>
      <c r="D183" s="110" t="s">
        <v>1021</v>
      </c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  <c r="T183" s="111"/>
      <c r="U183" s="111"/>
      <c r="V183" s="111"/>
      <c r="W183" s="111"/>
      <c r="X183" s="111"/>
      <c r="Y183" s="111"/>
      <c r="Z183" s="111"/>
      <c r="AA183" s="111"/>
      <c r="AB183" s="111"/>
      <c r="AC183" s="111"/>
      <c r="AD183" s="111"/>
      <c r="AE183" s="111"/>
      <c r="AF183" s="111"/>
      <c r="AG183" s="111"/>
      <c r="AH183" s="111"/>
      <c r="AI183" s="111"/>
      <c r="AJ183" s="111"/>
      <c r="AK183" s="111"/>
      <c r="AL183" s="111"/>
      <c r="AM183" s="111"/>
      <c r="AN183" s="111"/>
      <c r="AO183" s="111"/>
      <c r="AP183" s="111"/>
      <c r="AQ183" s="111"/>
      <c r="AR183" s="111"/>
      <c r="AS183" s="111"/>
      <c r="AT183" s="111"/>
      <c r="AU183" s="111"/>
      <c r="AV183" s="111"/>
      <c r="AW183" s="111"/>
      <c r="AX183" s="111"/>
      <c r="AY183" s="111"/>
      <c r="AZ183" s="111"/>
      <c r="BA183" s="111"/>
    </row>
    <row r="184" customFormat="false" ht="15.75" hidden="false" customHeight="false" outlineLevel="0" collapsed="false">
      <c r="A184" s="107" t="n">
        <v>179</v>
      </c>
      <c r="B184" s="108" t="n">
        <v>37315</v>
      </c>
      <c r="D184" s="110" t="s">
        <v>2015</v>
      </c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  <c r="T184" s="111"/>
      <c r="U184" s="111"/>
      <c r="V184" s="111"/>
      <c r="W184" s="111"/>
      <c r="X184" s="111"/>
      <c r="Y184" s="111"/>
      <c r="Z184" s="111"/>
      <c r="AA184" s="111"/>
      <c r="AB184" s="111"/>
      <c r="AC184" s="111"/>
      <c r="AD184" s="111"/>
      <c r="AE184" s="111"/>
      <c r="AF184" s="111"/>
      <c r="AG184" s="111"/>
      <c r="AH184" s="111"/>
      <c r="AI184" s="111"/>
      <c r="AJ184" s="111"/>
      <c r="AK184" s="111"/>
      <c r="AL184" s="111"/>
      <c r="AM184" s="111"/>
      <c r="AN184" s="111"/>
      <c r="AO184" s="111"/>
      <c r="AP184" s="111"/>
      <c r="AQ184" s="111"/>
      <c r="AR184" s="111"/>
      <c r="AS184" s="111"/>
      <c r="AT184" s="111"/>
      <c r="AU184" s="111"/>
      <c r="AV184" s="111"/>
      <c r="AW184" s="111"/>
      <c r="AX184" s="111"/>
      <c r="AY184" s="111"/>
      <c r="AZ184" s="111"/>
      <c r="BA184" s="111"/>
    </row>
    <row r="185" customFormat="false" ht="15.75" hidden="false" customHeight="false" outlineLevel="0" collapsed="false">
      <c r="A185" s="107" t="n">
        <v>180</v>
      </c>
      <c r="B185" s="108" t="n">
        <v>37315</v>
      </c>
      <c r="D185" s="110" t="s">
        <v>2021</v>
      </c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  <c r="T185" s="111"/>
      <c r="U185" s="111"/>
      <c r="V185" s="111"/>
      <c r="W185" s="111"/>
      <c r="X185" s="111"/>
      <c r="Y185" s="111"/>
      <c r="Z185" s="111"/>
      <c r="AA185" s="111"/>
      <c r="AB185" s="111"/>
      <c r="AC185" s="111"/>
      <c r="AD185" s="111"/>
      <c r="AE185" s="111"/>
      <c r="AF185" s="111"/>
      <c r="AG185" s="111"/>
      <c r="AH185" s="111"/>
      <c r="AI185" s="111"/>
      <c r="AJ185" s="111"/>
      <c r="AK185" s="111"/>
      <c r="AL185" s="111"/>
      <c r="AM185" s="111"/>
      <c r="AN185" s="111"/>
      <c r="AO185" s="111"/>
      <c r="AP185" s="111"/>
      <c r="AQ185" s="111"/>
      <c r="AR185" s="111"/>
      <c r="AS185" s="111"/>
      <c r="AT185" s="111"/>
      <c r="AU185" s="111"/>
      <c r="AV185" s="111"/>
      <c r="AW185" s="111"/>
      <c r="AX185" s="111"/>
      <c r="AY185" s="111"/>
      <c r="AZ185" s="111"/>
      <c r="BA185" s="111"/>
    </row>
    <row r="186" customFormat="false" ht="15.75" hidden="false" customHeight="false" outlineLevel="0" collapsed="false">
      <c r="A186" s="107" t="n">
        <v>181</v>
      </c>
      <c r="B186" s="108" t="n">
        <v>37315</v>
      </c>
      <c r="D186" s="110" t="s">
        <v>2025</v>
      </c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  <c r="T186" s="111"/>
      <c r="U186" s="111"/>
      <c r="V186" s="111"/>
      <c r="W186" s="111"/>
      <c r="X186" s="111"/>
      <c r="Y186" s="111"/>
      <c r="Z186" s="111"/>
      <c r="AA186" s="111"/>
      <c r="AB186" s="111"/>
      <c r="AC186" s="111"/>
      <c r="AD186" s="111"/>
      <c r="AE186" s="111"/>
      <c r="AF186" s="111"/>
      <c r="AG186" s="111"/>
      <c r="AH186" s="111"/>
      <c r="AI186" s="111"/>
      <c r="AJ186" s="111"/>
      <c r="AK186" s="111"/>
      <c r="AL186" s="111"/>
      <c r="AM186" s="111"/>
      <c r="AN186" s="111"/>
      <c r="AO186" s="111"/>
      <c r="AP186" s="111"/>
      <c r="AQ186" s="111"/>
      <c r="AR186" s="111"/>
      <c r="AS186" s="111"/>
      <c r="AT186" s="111"/>
      <c r="AU186" s="111"/>
      <c r="AV186" s="111"/>
      <c r="AW186" s="111"/>
      <c r="AX186" s="111"/>
      <c r="AY186" s="111"/>
      <c r="AZ186" s="111"/>
      <c r="BA186" s="111"/>
    </row>
    <row r="187" customFormat="false" ht="15.75" hidden="false" customHeight="false" outlineLevel="0" collapsed="false">
      <c r="A187" s="107" t="n">
        <v>182</v>
      </c>
      <c r="B187" s="108" t="n">
        <v>37315</v>
      </c>
      <c r="D187" s="110" t="s">
        <v>2029</v>
      </c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111"/>
      <c r="X187" s="111"/>
      <c r="Y187" s="111"/>
      <c r="Z187" s="111"/>
      <c r="AA187" s="111"/>
      <c r="AB187" s="111"/>
      <c r="AC187" s="111"/>
      <c r="AD187" s="111"/>
      <c r="AE187" s="111"/>
      <c r="AF187" s="111"/>
      <c r="AG187" s="111"/>
      <c r="AH187" s="111"/>
      <c r="AI187" s="111"/>
      <c r="AJ187" s="111"/>
      <c r="AK187" s="111"/>
      <c r="AL187" s="111"/>
      <c r="AM187" s="111"/>
      <c r="AN187" s="111"/>
      <c r="AO187" s="111"/>
      <c r="AP187" s="111"/>
      <c r="AQ187" s="111"/>
      <c r="AR187" s="111"/>
      <c r="AS187" s="111"/>
      <c r="AT187" s="111"/>
      <c r="AU187" s="111"/>
      <c r="AV187" s="111"/>
      <c r="AW187" s="111"/>
      <c r="AX187" s="111"/>
      <c r="AY187" s="111"/>
      <c r="AZ187" s="111"/>
      <c r="BA187" s="111"/>
    </row>
    <row r="188" customFormat="false" ht="15.75" hidden="false" customHeight="false" outlineLevel="0" collapsed="false">
      <c r="A188" s="107" t="n">
        <v>183</v>
      </c>
      <c r="B188" s="108" t="n">
        <v>37324</v>
      </c>
      <c r="D188" s="110" t="s">
        <v>2032</v>
      </c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1"/>
      <c r="W188" s="111"/>
      <c r="X188" s="111"/>
      <c r="Y188" s="111"/>
      <c r="Z188" s="111"/>
      <c r="AA188" s="111"/>
      <c r="AB188" s="111"/>
      <c r="AC188" s="111"/>
      <c r="AD188" s="111"/>
      <c r="AE188" s="111"/>
      <c r="AF188" s="111"/>
      <c r="AG188" s="111"/>
      <c r="AH188" s="111"/>
      <c r="AI188" s="111"/>
      <c r="AJ188" s="111"/>
      <c r="AK188" s="111"/>
      <c r="AL188" s="111"/>
      <c r="AM188" s="111"/>
      <c r="AN188" s="111"/>
      <c r="AO188" s="111"/>
      <c r="AP188" s="111"/>
      <c r="AQ188" s="111"/>
      <c r="AR188" s="111"/>
      <c r="AS188" s="111"/>
      <c r="AT188" s="111"/>
      <c r="AU188" s="111"/>
      <c r="AV188" s="111"/>
      <c r="AW188" s="111"/>
      <c r="AX188" s="111"/>
      <c r="AY188" s="111"/>
      <c r="AZ188" s="111"/>
      <c r="BA188" s="111"/>
    </row>
    <row r="189" customFormat="false" ht="15.75" hidden="false" customHeight="false" outlineLevel="0" collapsed="false">
      <c r="A189" s="107" t="n">
        <v>184</v>
      </c>
      <c r="B189" s="108" t="n">
        <v>37324</v>
      </c>
      <c r="D189" s="110" t="s">
        <v>2041</v>
      </c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  <c r="T189" s="111"/>
      <c r="U189" s="111"/>
      <c r="V189" s="111"/>
      <c r="W189" s="111"/>
      <c r="X189" s="111"/>
      <c r="Y189" s="111"/>
      <c r="Z189" s="111"/>
      <c r="AA189" s="111"/>
      <c r="AB189" s="111"/>
      <c r="AC189" s="111"/>
      <c r="AD189" s="111"/>
      <c r="AE189" s="111"/>
      <c r="AF189" s="111"/>
      <c r="AG189" s="111"/>
      <c r="AH189" s="111"/>
      <c r="AI189" s="111"/>
      <c r="AJ189" s="111"/>
      <c r="AK189" s="111"/>
      <c r="AL189" s="111"/>
      <c r="AM189" s="111"/>
      <c r="AN189" s="111"/>
      <c r="AO189" s="111"/>
      <c r="AP189" s="111"/>
      <c r="AQ189" s="111"/>
      <c r="AR189" s="111"/>
      <c r="AS189" s="111"/>
      <c r="AT189" s="111"/>
      <c r="AU189" s="111"/>
      <c r="AV189" s="111"/>
      <c r="AW189" s="111"/>
      <c r="AX189" s="111"/>
      <c r="AY189" s="111"/>
      <c r="AZ189" s="111"/>
      <c r="BA189" s="111"/>
    </row>
    <row r="190" customFormat="false" ht="15.75" hidden="false" customHeight="false" outlineLevel="0" collapsed="false">
      <c r="A190" s="107" t="n">
        <v>185</v>
      </c>
      <c r="B190" s="108" t="n">
        <v>37324</v>
      </c>
      <c r="D190" s="110" t="s">
        <v>2044</v>
      </c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  <c r="T190" s="111"/>
      <c r="U190" s="111"/>
      <c r="V190" s="111"/>
      <c r="W190" s="111"/>
      <c r="X190" s="111"/>
      <c r="Y190" s="111"/>
      <c r="Z190" s="111"/>
      <c r="AA190" s="111"/>
      <c r="AB190" s="111"/>
      <c r="AC190" s="111"/>
      <c r="AD190" s="111"/>
      <c r="AE190" s="111"/>
      <c r="AF190" s="111"/>
      <c r="AG190" s="111"/>
      <c r="AH190" s="111"/>
      <c r="AI190" s="111"/>
      <c r="AJ190" s="111"/>
      <c r="AK190" s="111"/>
      <c r="AL190" s="111"/>
      <c r="AM190" s="111"/>
      <c r="AN190" s="111"/>
      <c r="AO190" s="111"/>
      <c r="AP190" s="111"/>
      <c r="AQ190" s="111"/>
      <c r="AR190" s="111"/>
      <c r="AS190" s="111"/>
      <c r="AT190" s="111"/>
      <c r="AU190" s="111"/>
      <c r="AV190" s="111"/>
      <c r="AW190" s="111"/>
      <c r="AX190" s="111"/>
      <c r="AY190" s="111"/>
      <c r="AZ190" s="111"/>
      <c r="BA190" s="111"/>
    </row>
    <row r="191" customFormat="false" ht="15.75" hidden="false" customHeight="false" outlineLevel="0" collapsed="false">
      <c r="A191" s="107" t="n">
        <v>186</v>
      </c>
      <c r="C191" s="108" t="n">
        <v>37349</v>
      </c>
      <c r="D191" s="110" t="s">
        <v>2047</v>
      </c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  <c r="T191" s="111"/>
      <c r="U191" s="111"/>
      <c r="V191" s="111"/>
      <c r="W191" s="111"/>
      <c r="X191" s="111"/>
      <c r="Y191" s="111"/>
      <c r="Z191" s="111"/>
      <c r="AA191" s="111"/>
      <c r="AB191" s="111"/>
      <c r="AC191" s="111"/>
      <c r="AD191" s="111"/>
      <c r="AE191" s="111"/>
      <c r="AF191" s="111"/>
      <c r="AG191" s="111"/>
      <c r="AH191" s="111"/>
      <c r="AI191" s="111"/>
      <c r="AJ191" s="111"/>
      <c r="AK191" s="111"/>
      <c r="AL191" s="111"/>
      <c r="AM191" s="111"/>
      <c r="AN191" s="111"/>
      <c r="AO191" s="111"/>
      <c r="AP191" s="111"/>
      <c r="AQ191" s="111"/>
      <c r="AR191" s="111"/>
      <c r="AS191" s="111"/>
      <c r="AT191" s="111"/>
      <c r="AU191" s="111"/>
      <c r="AV191" s="111"/>
      <c r="AW191" s="111"/>
      <c r="AX191" s="111"/>
      <c r="AY191" s="111"/>
      <c r="AZ191" s="111"/>
      <c r="BA191" s="111"/>
    </row>
    <row r="192" customFormat="false" ht="15.75" hidden="false" customHeight="false" outlineLevel="0" collapsed="false">
      <c r="A192" s="107" t="n">
        <v>187</v>
      </c>
      <c r="C192" s="108" t="n">
        <v>37338</v>
      </c>
      <c r="D192" s="110" t="s">
        <v>2057</v>
      </c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  <c r="T192" s="111"/>
      <c r="U192" s="111"/>
      <c r="V192" s="111"/>
      <c r="W192" s="111"/>
      <c r="X192" s="111"/>
      <c r="Y192" s="111"/>
      <c r="Z192" s="111"/>
      <c r="AA192" s="111"/>
      <c r="AB192" s="111"/>
      <c r="AC192" s="111"/>
      <c r="AD192" s="111"/>
      <c r="AE192" s="111"/>
      <c r="AF192" s="111"/>
      <c r="AG192" s="111"/>
      <c r="AH192" s="111"/>
      <c r="AI192" s="111"/>
      <c r="AJ192" s="111"/>
      <c r="AK192" s="111"/>
      <c r="AL192" s="111"/>
      <c r="AM192" s="111"/>
      <c r="AN192" s="111"/>
      <c r="AO192" s="111"/>
      <c r="AP192" s="111"/>
      <c r="AQ192" s="111"/>
      <c r="AR192" s="111"/>
      <c r="AS192" s="111"/>
      <c r="AT192" s="111"/>
      <c r="AU192" s="111"/>
      <c r="AV192" s="111"/>
      <c r="AW192" s="111"/>
      <c r="AX192" s="111"/>
      <c r="AY192" s="111"/>
      <c r="AZ192" s="111"/>
      <c r="BA192" s="111"/>
    </row>
    <row r="193" customFormat="false" ht="15.75" hidden="false" customHeight="false" outlineLevel="0" collapsed="false">
      <c r="A193" s="107" t="n">
        <v>188</v>
      </c>
      <c r="C193" s="108" t="n">
        <v>37343</v>
      </c>
      <c r="D193" s="110" t="s">
        <v>2064</v>
      </c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  <c r="T193" s="111"/>
      <c r="U193" s="111"/>
      <c r="V193" s="111"/>
      <c r="W193" s="111"/>
      <c r="X193" s="111"/>
      <c r="Y193" s="111"/>
      <c r="Z193" s="111"/>
      <c r="AA193" s="111"/>
      <c r="AB193" s="111"/>
      <c r="AC193" s="111"/>
      <c r="AD193" s="111"/>
      <c r="AE193" s="111"/>
      <c r="AF193" s="111"/>
      <c r="AG193" s="111"/>
      <c r="AH193" s="111"/>
      <c r="AI193" s="111"/>
      <c r="AJ193" s="111"/>
      <c r="AK193" s="111"/>
      <c r="AL193" s="111"/>
      <c r="AM193" s="111"/>
      <c r="AN193" s="111"/>
      <c r="AO193" s="111"/>
      <c r="AP193" s="111"/>
      <c r="AQ193" s="111"/>
      <c r="AR193" s="111"/>
      <c r="AS193" s="111"/>
      <c r="AT193" s="111"/>
      <c r="AU193" s="111"/>
      <c r="AV193" s="111"/>
      <c r="AW193" s="111"/>
      <c r="AX193" s="111"/>
      <c r="AY193" s="111"/>
      <c r="AZ193" s="111"/>
      <c r="BA193" s="111"/>
    </row>
    <row r="194" customFormat="false" ht="31.5" hidden="false" customHeight="false" outlineLevel="0" collapsed="false">
      <c r="A194" s="107" t="n">
        <v>189</v>
      </c>
      <c r="C194" s="108" t="n">
        <v>37337</v>
      </c>
      <c r="D194" s="110" t="s">
        <v>1032</v>
      </c>
      <c r="E194" s="110" t="s">
        <v>1041</v>
      </c>
      <c r="F194" s="110" t="s">
        <v>348</v>
      </c>
      <c r="G194" s="111" t="s">
        <v>343</v>
      </c>
      <c r="H194" s="111" t="n">
        <v>5</v>
      </c>
      <c r="I194" s="111"/>
      <c r="J194" s="111"/>
      <c r="K194" s="111"/>
      <c r="L194" s="111"/>
      <c r="M194" s="111"/>
      <c r="N194" s="111"/>
      <c r="O194" s="111"/>
      <c r="P194" s="111" t="s">
        <v>349</v>
      </c>
      <c r="Q194" s="111"/>
      <c r="R194" s="111"/>
      <c r="S194" s="111" t="s">
        <v>349</v>
      </c>
      <c r="T194" s="111"/>
      <c r="U194" s="111"/>
      <c r="V194" s="111" t="n">
        <v>2</v>
      </c>
      <c r="W194" s="111"/>
      <c r="X194" s="111" t="n">
        <v>2</v>
      </c>
      <c r="Y194" s="111"/>
      <c r="Z194" s="111" t="n">
        <v>2</v>
      </c>
      <c r="AA194" s="111" t="s">
        <v>349</v>
      </c>
      <c r="AB194" s="111"/>
      <c r="AC194" s="111" t="n">
        <v>2</v>
      </c>
      <c r="AD194" s="111" t="n">
        <v>8</v>
      </c>
      <c r="AE194" s="111" t="n">
        <v>8</v>
      </c>
      <c r="AF194" s="111" t="n">
        <v>2</v>
      </c>
      <c r="AG194" s="111"/>
      <c r="AH194" s="111" t="n">
        <v>4</v>
      </c>
      <c r="AI194" s="111" t="s">
        <v>1043</v>
      </c>
      <c r="AJ194" s="111" t="n">
        <v>2</v>
      </c>
      <c r="AK194" s="111"/>
      <c r="AL194" s="111"/>
      <c r="AM194" s="111"/>
      <c r="AN194" s="111"/>
      <c r="AO194" s="111"/>
      <c r="AP194" s="111"/>
      <c r="AQ194" s="111" t="n">
        <v>1</v>
      </c>
      <c r="AR194" s="111" t="n">
        <v>1</v>
      </c>
      <c r="AS194" s="111" t="n">
        <v>1</v>
      </c>
      <c r="AT194" s="111" t="n">
        <v>1</v>
      </c>
      <c r="AU194" s="111" t="s">
        <v>378</v>
      </c>
      <c r="AV194" s="111" t="s">
        <v>378</v>
      </c>
      <c r="AW194" s="111" t="s">
        <v>378</v>
      </c>
      <c r="AX194" s="111" t="s">
        <v>378</v>
      </c>
      <c r="AY194" s="111" t="s">
        <v>378</v>
      </c>
      <c r="AZ194" s="111"/>
      <c r="BA194" s="111"/>
      <c r="BB194" s="110" t="s">
        <v>349</v>
      </c>
      <c r="BC194" s="110" t="s">
        <v>1044</v>
      </c>
      <c r="BF194" s="110" t="s">
        <v>349</v>
      </c>
    </row>
    <row r="195" customFormat="false" ht="15.75" hidden="false" customHeight="false" outlineLevel="0" collapsed="false">
      <c r="A195" s="107" t="n">
        <v>190</v>
      </c>
      <c r="B195" s="108" t="n">
        <v>37321</v>
      </c>
      <c r="C195" s="108" t="n">
        <v>37338</v>
      </c>
      <c r="D195" s="110" t="s">
        <v>1045</v>
      </c>
      <c r="E195" s="110" t="s">
        <v>1049</v>
      </c>
      <c r="F195" s="110" t="s">
        <v>348</v>
      </c>
      <c r="G195" s="111" t="s">
        <v>343</v>
      </c>
      <c r="H195" s="111" t="n">
        <v>3</v>
      </c>
      <c r="I195" s="111"/>
      <c r="J195" s="111"/>
      <c r="K195" s="111"/>
      <c r="L195" s="111"/>
      <c r="M195" s="111"/>
      <c r="N195" s="111"/>
      <c r="O195" s="111"/>
      <c r="P195" s="111" t="s">
        <v>349</v>
      </c>
      <c r="Q195" s="111"/>
      <c r="R195" s="111"/>
      <c r="S195" s="111"/>
      <c r="T195" s="111"/>
      <c r="U195" s="111"/>
      <c r="V195" s="111" t="n">
        <v>2</v>
      </c>
      <c r="W195" s="111"/>
      <c r="X195" s="111" t="n">
        <v>2</v>
      </c>
      <c r="Y195" s="111"/>
      <c r="Z195" s="111" t="n">
        <v>5</v>
      </c>
      <c r="AA195" s="111" t="s">
        <v>378</v>
      </c>
      <c r="AB195" s="111" t="s">
        <v>1051</v>
      </c>
      <c r="AC195" s="111"/>
      <c r="AD195" s="111"/>
      <c r="AE195" s="111"/>
      <c r="AF195" s="111"/>
      <c r="AG195" s="111"/>
      <c r="AH195" s="111"/>
      <c r="AI195" s="111"/>
      <c r="AJ195" s="111"/>
      <c r="AK195" s="111"/>
      <c r="AL195" s="111"/>
      <c r="AM195" s="111"/>
      <c r="AN195" s="111"/>
      <c r="AO195" s="111"/>
      <c r="AP195" s="111"/>
      <c r="AQ195" s="111"/>
      <c r="AR195" s="111"/>
      <c r="AS195" s="111"/>
      <c r="AT195" s="111"/>
      <c r="AU195" s="111"/>
      <c r="AV195" s="111"/>
      <c r="AW195" s="111"/>
      <c r="AX195" s="111"/>
      <c r="AY195" s="111"/>
      <c r="AZ195" s="111"/>
      <c r="BA195" s="111"/>
      <c r="BF195" s="110" t="s">
        <v>349</v>
      </c>
      <c r="BG195" s="110" t="s">
        <v>349</v>
      </c>
    </row>
    <row r="196" customFormat="false" ht="15.75" hidden="false" customHeight="false" outlineLevel="0" collapsed="false">
      <c r="E196" s="110" t="s">
        <v>480</v>
      </c>
      <c r="F196" s="110" t="s">
        <v>613</v>
      </c>
      <c r="G196" s="111" t="s">
        <v>13</v>
      </c>
      <c r="H196" s="111" t="n">
        <v>3</v>
      </c>
      <c r="I196" s="111"/>
      <c r="J196" s="111" t="n">
        <v>3</v>
      </c>
      <c r="K196" s="111"/>
      <c r="L196" s="111"/>
      <c r="M196" s="111"/>
      <c r="N196" s="111"/>
      <c r="O196" s="111"/>
      <c r="P196" s="111"/>
      <c r="Q196" s="111"/>
      <c r="R196" s="111"/>
      <c r="S196" s="111"/>
      <c r="T196" s="111"/>
      <c r="U196" s="111"/>
      <c r="V196" s="110" t="n">
        <v>2</v>
      </c>
      <c r="Y196" s="110" t="s">
        <v>378</v>
      </c>
      <c r="Z196" s="110" t="n">
        <v>4</v>
      </c>
      <c r="AA196" s="111" t="s">
        <v>378</v>
      </c>
      <c r="AB196" s="111" t="s">
        <v>979</v>
      </c>
      <c r="AC196" s="111"/>
      <c r="AD196" s="111"/>
      <c r="AE196" s="111"/>
      <c r="AF196" s="111"/>
      <c r="AG196" s="111"/>
      <c r="AH196" s="111"/>
      <c r="AI196" s="111"/>
      <c r="AJ196" s="111"/>
      <c r="AK196" s="111"/>
      <c r="AL196" s="111"/>
      <c r="AM196" s="111"/>
      <c r="AN196" s="111"/>
      <c r="AO196" s="111"/>
      <c r="AP196" s="111"/>
      <c r="AQ196" s="111"/>
      <c r="AR196" s="111"/>
      <c r="AS196" s="111"/>
      <c r="AT196" s="111"/>
      <c r="AU196" s="111"/>
      <c r="AV196" s="111"/>
      <c r="AW196" s="111"/>
      <c r="AX196" s="111"/>
      <c r="AY196" s="111"/>
      <c r="AZ196" s="111"/>
      <c r="BA196" s="111"/>
    </row>
    <row r="197" customFormat="false" ht="15.75" hidden="false" customHeight="true" outlineLevel="0" collapsed="false">
      <c r="A197" s="164" t="n">
        <v>191</v>
      </c>
      <c r="B197" s="108" t="n">
        <v>37321</v>
      </c>
      <c r="C197" s="108" t="n">
        <v>37338</v>
      </c>
      <c r="D197" s="110" t="s">
        <v>2072</v>
      </c>
      <c r="E197" s="110" t="s">
        <v>1049</v>
      </c>
      <c r="F197" s="110" t="s">
        <v>348</v>
      </c>
      <c r="G197" s="111" t="s">
        <v>343</v>
      </c>
      <c r="H197" s="111" t="n">
        <v>3</v>
      </c>
      <c r="I197" s="111"/>
      <c r="J197" s="111"/>
      <c r="K197" s="111"/>
      <c r="L197" s="111"/>
      <c r="M197" s="111"/>
      <c r="N197" s="111"/>
      <c r="O197" s="111"/>
      <c r="P197" s="111" t="s">
        <v>349</v>
      </c>
      <c r="Q197" s="111"/>
      <c r="R197" s="111"/>
      <c r="S197" s="111"/>
      <c r="T197" s="111"/>
      <c r="U197" s="111"/>
      <c r="V197" s="111" t="n">
        <v>2</v>
      </c>
      <c r="W197" s="111"/>
      <c r="X197" s="111" t="n">
        <v>2</v>
      </c>
      <c r="Y197" s="111"/>
      <c r="Z197" s="111" t="n">
        <v>5</v>
      </c>
      <c r="AA197" s="111" t="s">
        <v>378</v>
      </c>
      <c r="AB197" s="111" t="s">
        <v>1051</v>
      </c>
      <c r="AC197" s="111"/>
      <c r="AD197" s="111"/>
      <c r="AE197" s="111"/>
      <c r="AF197" s="111"/>
      <c r="AG197" s="111"/>
      <c r="AH197" s="111"/>
      <c r="AI197" s="111"/>
      <c r="AJ197" s="111"/>
      <c r="AK197" s="111"/>
      <c r="AL197" s="111"/>
      <c r="AM197" s="111"/>
      <c r="AN197" s="111"/>
      <c r="AO197" s="111"/>
      <c r="AP197" s="111"/>
      <c r="AQ197" s="111"/>
      <c r="AR197" s="111"/>
      <c r="AS197" s="111"/>
      <c r="AT197" s="111"/>
      <c r="AU197" s="111"/>
      <c r="AV197" s="111"/>
      <c r="AW197" s="111"/>
      <c r="AX197" s="111"/>
      <c r="AY197" s="111"/>
      <c r="AZ197" s="111"/>
      <c r="BA197" s="111"/>
      <c r="BF197" s="110" t="s">
        <v>349</v>
      </c>
      <c r="BG197" s="110" t="s">
        <v>349</v>
      </c>
    </row>
    <row r="198" customFormat="false" ht="15.75" hidden="false" customHeight="true" outlineLevel="0" collapsed="false"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  <c r="T198" s="111"/>
      <c r="U198" s="111"/>
      <c r="V198" s="111"/>
      <c r="W198" s="111"/>
      <c r="X198" s="111"/>
      <c r="Y198" s="111"/>
      <c r="Z198" s="111"/>
      <c r="AA198" s="111"/>
      <c r="AB198" s="111"/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11"/>
      <c r="AR198" s="111"/>
      <c r="AS198" s="111"/>
      <c r="AT198" s="111"/>
      <c r="AU198" s="111"/>
      <c r="AV198" s="111"/>
      <c r="AW198" s="111"/>
      <c r="AX198" s="111"/>
      <c r="AY198" s="111"/>
      <c r="AZ198" s="111"/>
      <c r="BA198" s="111"/>
    </row>
    <row r="199" customFormat="false" ht="15.75" hidden="false" customHeight="false" outlineLevel="0" collapsed="false">
      <c r="A199" s="107" t="n">
        <v>192</v>
      </c>
      <c r="B199" s="108" t="n">
        <v>37322</v>
      </c>
      <c r="C199" s="108" t="n">
        <v>37338</v>
      </c>
      <c r="D199" s="110" t="s">
        <v>1053</v>
      </c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  <c r="T199" s="111"/>
      <c r="U199" s="111"/>
      <c r="V199" s="111"/>
      <c r="W199" s="111"/>
      <c r="X199" s="111"/>
      <c r="Y199" s="111"/>
      <c r="Z199" s="111"/>
      <c r="AA199" s="111"/>
      <c r="AB199" s="111"/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11"/>
      <c r="AR199" s="111"/>
      <c r="AS199" s="111"/>
      <c r="AT199" s="111"/>
      <c r="AU199" s="111"/>
      <c r="AV199" s="111"/>
      <c r="AW199" s="111"/>
      <c r="AX199" s="111"/>
      <c r="AY199" s="111"/>
      <c r="AZ199" s="111"/>
      <c r="BA199" s="111"/>
    </row>
    <row r="200" customFormat="false" ht="15.75" hidden="false" customHeight="false" outlineLevel="0" collapsed="false">
      <c r="A200" s="107" t="n">
        <v>193</v>
      </c>
      <c r="B200" s="108" t="n">
        <v>37334</v>
      </c>
      <c r="D200" s="110" t="s">
        <v>2078</v>
      </c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  <c r="T200" s="111"/>
      <c r="U200" s="111"/>
      <c r="V200" s="111"/>
      <c r="W200" s="111"/>
      <c r="X200" s="111"/>
      <c r="Y200" s="111"/>
      <c r="Z200" s="111"/>
      <c r="AA200" s="111"/>
      <c r="AB200" s="111"/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11"/>
      <c r="AR200" s="111"/>
      <c r="AS200" s="111"/>
      <c r="AT200" s="111"/>
      <c r="AU200" s="111"/>
      <c r="AV200" s="111"/>
      <c r="AW200" s="111"/>
      <c r="AX200" s="111"/>
      <c r="AY200" s="111"/>
      <c r="AZ200" s="111"/>
      <c r="BA200" s="111"/>
    </row>
    <row r="201" customFormat="false" ht="15.75" hidden="false" customHeight="false" outlineLevel="0" collapsed="false">
      <c r="A201" s="107" t="n">
        <v>194</v>
      </c>
      <c r="B201" s="108" t="n">
        <v>37334</v>
      </c>
      <c r="D201" s="110" t="s">
        <v>2082</v>
      </c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/>
      <c r="BA201" s="111"/>
    </row>
    <row r="202" customFormat="false" ht="15.75" hidden="false" customHeight="false" outlineLevel="0" collapsed="false">
      <c r="A202" s="107" t="n">
        <v>195</v>
      </c>
      <c r="B202" s="108" t="n">
        <v>37334</v>
      </c>
      <c r="D202" s="110" t="s">
        <v>2087</v>
      </c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  <c r="T202" s="111"/>
      <c r="U202" s="111"/>
      <c r="V202" s="111"/>
      <c r="W202" s="111"/>
      <c r="X202" s="111"/>
      <c r="Y202" s="111"/>
      <c r="Z202" s="111"/>
      <c r="AA202" s="111"/>
      <c r="AB202" s="111"/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11"/>
      <c r="AR202" s="111"/>
      <c r="AS202" s="111"/>
      <c r="AT202" s="111"/>
      <c r="AU202" s="111"/>
      <c r="AV202" s="111"/>
      <c r="AW202" s="111"/>
      <c r="AX202" s="111"/>
      <c r="AY202" s="111"/>
      <c r="AZ202" s="111"/>
      <c r="BA202" s="111"/>
    </row>
    <row r="203" customFormat="false" ht="15.75" hidden="false" customHeight="false" outlineLevel="0" collapsed="false">
      <c r="A203" s="107" t="n">
        <v>196</v>
      </c>
      <c r="B203" s="108" t="n">
        <v>37328</v>
      </c>
      <c r="C203" s="108" t="n">
        <v>37338</v>
      </c>
      <c r="D203" s="110" t="s">
        <v>2090</v>
      </c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1"/>
      <c r="AR203" s="111"/>
      <c r="AS203" s="111"/>
      <c r="AT203" s="111"/>
      <c r="AU203" s="111"/>
      <c r="AV203" s="111"/>
      <c r="AW203" s="111"/>
      <c r="AX203" s="111"/>
      <c r="AY203" s="111"/>
      <c r="AZ203" s="111"/>
      <c r="BA203" s="111"/>
    </row>
    <row r="204" customFormat="false" ht="15.75" hidden="false" customHeight="false" outlineLevel="0" collapsed="false">
      <c r="A204" s="107" t="n">
        <v>197</v>
      </c>
      <c r="C204" s="108" t="n">
        <v>37349</v>
      </c>
      <c r="D204" s="110" t="s">
        <v>1061</v>
      </c>
      <c r="E204" s="110" t="s">
        <v>1070</v>
      </c>
      <c r="F204" s="110" t="s">
        <v>348</v>
      </c>
      <c r="G204" s="111" t="s">
        <v>343</v>
      </c>
      <c r="H204" s="111" t="n">
        <v>4</v>
      </c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  <c r="T204" s="111"/>
      <c r="U204" s="111"/>
      <c r="V204" s="111"/>
      <c r="W204" s="111"/>
      <c r="X204" s="111"/>
      <c r="Y204" s="111"/>
      <c r="Z204" s="111"/>
      <c r="AA204" s="111" t="s">
        <v>378</v>
      </c>
      <c r="AB204" s="111" t="s">
        <v>1072</v>
      </c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</row>
    <row r="205" customFormat="false" ht="15.75" hidden="false" customHeight="false" outlineLevel="0" collapsed="false">
      <c r="A205" s="107" t="n">
        <v>198</v>
      </c>
      <c r="B205" s="108" t="n">
        <v>37333</v>
      </c>
      <c r="C205" s="108" t="n">
        <v>37342</v>
      </c>
      <c r="D205" s="110" t="s">
        <v>2100</v>
      </c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  <c r="T205" s="111"/>
      <c r="U205" s="111"/>
      <c r="V205" s="111"/>
      <c r="W205" s="111"/>
      <c r="X205" s="111"/>
      <c r="Y205" s="111"/>
      <c r="Z205" s="111"/>
      <c r="AA205" s="111"/>
      <c r="AB205" s="111"/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11"/>
      <c r="AR205" s="111"/>
      <c r="AS205" s="111"/>
      <c r="AT205" s="111"/>
      <c r="AU205" s="111"/>
      <c r="AV205" s="111"/>
      <c r="AW205" s="111"/>
      <c r="AX205" s="111"/>
      <c r="AY205" s="111"/>
      <c r="AZ205" s="111"/>
      <c r="BA205" s="111"/>
    </row>
    <row r="206" customFormat="false" ht="15.75" hidden="false" customHeight="false" outlineLevel="0" collapsed="false">
      <c r="A206" s="107" t="n">
        <v>199</v>
      </c>
      <c r="B206" s="108" t="n">
        <v>37334</v>
      </c>
      <c r="C206" s="108" t="n">
        <v>37340</v>
      </c>
      <c r="D206" s="110" t="s">
        <v>1073</v>
      </c>
      <c r="E206" s="110" t="s">
        <v>1081</v>
      </c>
      <c r="F206" s="110" t="s">
        <v>348</v>
      </c>
      <c r="G206" s="111" t="s">
        <v>343</v>
      </c>
      <c r="H206" s="111" t="n">
        <v>2</v>
      </c>
      <c r="I206" s="111"/>
      <c r="J206" s="111"/>
      <c r="K206" s="111"/>
      <c r="L206" s="111"/>
      <c r="M206" s="111"/>
      <c r="N206" s="111"/>
      <c r="O206" s="111"/>
      <c r="P206" s="111" t="s">
        <v>349</v>
      </c>
      <c r="Q206" s="111"/>
      <c r="R206" s="111"/>
      <c r="S206" s="111"/>
      <c r="T206" s="111"/>
      <c r="U206" s="111"/>
      <c r="V206" s="111" t="n">
        <v>3</v>
      </c>
      <c r="W206" s="111"/>
      <c r="X206" s="111" t="n">
        <v>3</v>
      </c>
      <c r="Y206" s="111"/>
      <c r="Z206" s="111" t="n">
        <v>3</v>
      </c>
      <c r="AA206" s="111" t="s">
        <v>349</v>
      </c>
      <c r="AB206" s="111"/>
      <c r="AC206" s="111" t="n">
        <v>3</v>
      </c>
      <c r="AD206" s="111" t="n">
        <v>9</v>
      </c>
      <c r="AE206" s="111" t="n">
        <v>9</v>
      </c>
      <c r="AF206" s="111" t="n">
        <v>1</v>
      </c>
      <c r="AG206" s="111"/>
      <c r="AH206" s="111" t="n">
        <v>2</v>
      </c>
      <c r="AI206" s="111"/>
      <c r="AJ206" s="111" t="n">
        <v>2</v>
      </c>
      <c r="AK206" s="111"/>
      <c r="AL206" s="111"/>
      <c r="AM206" s="111"/>
      <c r="AN206" s="111"/>
      <c r="AO206" s="111"/>
      <c r="AP206" s="111"/>
      <c r="AQ206" s="111" t="n">
        <v>1</v>
      </c>
      <c r="AR206" s="111" t="n">
        <v>1</v>
      </c>
      <c r="AS206" s="111" t="n">
        <v>1</v>
      </c>
      <c r="AT206" s="111" t="n">
        <v>1</v>
      </c>
      <c r="AU206" s="111" t="s">
        <v>378</v>
      </c>
      <c r="AV206" s="111" t="s">
        <v>378</v>
      </c>
      <c r="AW206" s="111" t="s">
        <v>378</v>
      </c>
      <c r="AX206" s="111" t="s">
        <v>378</v>
      </c>
      <c r="AY206" s="111" t="s">
        <v>378</v>
      </c>
      <c r="AZ206" s="111"/>
      <c r="BA206" s="111"/>
      <c r="BB206" s="110" t="s">
        <v>349</v>
      </c>
      <c r="BF206" s="110" t="s">
        <v>349</v>
      </c>
      <c r="BG206" s="110" t="s">
        <v>349</v>
      </c>
    </row>
    <row r="207" customFormat="false" ht="15.75" hidden="false" customHeight="false" outlineLevel="0" collapsed="false">
      <c r="A207" s="107" t="n">
        <v>200</v>
      </c>
      <c r="B207" s="108" t="n">
        <v>37334</v>
      </c>
      <c r="C207" s="108" t="n">
        <v>37340</v>
      </c>
      <c r="D207" s="110" t="s">
        <v>2112</v>
      </c>
      <c r="E207" s="110" t="s">
        <v>1081</v>
      </c>
      <c r="F207" s="110" t="s">
        <v>348</v>
      </c>
      <c r="G207" s="111" t="s">
        <v>343</v>
      </c>
      <c r="H207" s="111" t="n">
        <v>2</v>
      </c>
      <c r="I207" s="111"/>
      <c r="J207" s="111"/>
      <c r="K207" s="111"/>
      <c r="L207" s="111"/>
      <c r="M207" s="111"/>
      <c r="N207" s="111"/>
      <c r="O207" s="111"/>
      <c r="P207" s="111" t="s">
        <v>349</v>
      </c>
      <c r="Q207" s="111"/>
      <c r="R207" s="111"/>
      <c r="S207" s="111"/>
      <c r="T207" s="111"/>
      <c r="U207" s="111"/>
      <c r="V207" s="111" t="n">
        <v>3</v>
      </c>
      <c r="W207" s="111"/>
      <c r="X207" s="111" t="n">
        <v>3</v>
      </c>
      <c r="Y207" s="111"/>
      <c r="Z207" s="111" t="n">
        <v>3</v>
      </c>
      <c r="AA207" s="111" t="s">
        <v>349</v>
      </c>
      <c r="AB207" s="111"/>
      <c r="AC207" s="111" t="n">
        <v>3</v>
      </c>
      <c r="AD207" s="111" t="n">
        <v>9</v>
      </c>
      <c r="AE207" s="111" t="n">
        <v>9</v>
      </c>
      <c r="AF207" s="111" t="n">
        <v>1</v>
      </c>
      <c r="AG207" s="111"/>
      <c r="AH207" s="111" t="n">
        <v>2</v>
      </c>
      <c r="AI207" s="111"/>
      <c r="AJ207" s="111" t="n">
        <v>2</v>
      </c>
      <c r="AK207" s="111"/>
      <c r="AL207" s="111"/>
      <c r="AM207" s="111"/>
      <c r="AN207" s="111"/>
      <c r="AO207" s="111"/>
      <c r="AP207" s="111"/>
      <c r="AQ207" s="111" t="n">
        <v>1</v>
      </c>
      <c r="AR207" s="111" t="n">
        <v>1</v>
      </c>
      <c r="AS207" s="111" t="n">
        <v>1</v>
      </c>
      <c r="AT207" s="111" t="n">
        <v>1</v>
      </c>
      <c r="AU207" s="111" t="s">
        <v>378</v>
      </c>
      <c r="AV207" s="111" t="s">
        <v>378</v>
      </c>
      <c r="AW207" s="111" t="s">
        <v>378</v>
      </c>
      <c r="AX207" s="111" t="s">
        <v>378</v>
      </c>
      <c r="AY207" s="111" t="s">
        <v>378</v>
      </c>
      <c r="AZ207" s="111"/>
      <c r="BA207" s="111"/>
      <c r="BB207" s="110" t="s">
        <v>349</v>
      </c>
      <c r="BF207" s="110" t="s">
        <v>349</v>
      </c>
      <c r="BG207" s="110" t="s">
        <v>349</v>
      </c>
    </row>
    <row r="208" customFormat="false" ht="15.75" hidden="false" customHeight="false" outlineLevel="0" collapsed="false">
      <c r="A208" s="107" t="n">
        <v>201</v>
      </c>
      <c r="B208" s="108" t="n">
        <v>37336</v>
      </c>
      <c r="C208" s="108" t="n">
        <v>37349</v>
      </c>
      <c r="D208" s="110" t="s">
        <v>1082</v>
      </c>
      <c r="E208" s="110" t="s">
        <v>1090</v>
      </c>
      <c r="F208" s="110" t="s">
        <v>348</v>
      </c>
      <c r="G208" s="111" t="s">
        <v>378</v>
      </c>
      <c r="H208" s="111" t="n">
        <v>2</v>
      </c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  <c r="T208" s="111"/>
      <c r="U208" s="111"/>
      <c r="V208" s="111"/>
      <c r="W208" s="111"/>
      <c r="X208" s="111"/>
      <c r="Y208" s="111"/>
      <c r="Z208" s="111"/>
      <c r="AA208" s="111" t="s">
        <v>378</v>
      </c>
      <c r="AB208" s="111" t="s">
        <v>1072</v>
      </c>
      <c r="AC208" s="111"/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11"/>
      <c r="AR208" s="111"/>
      <c r="AS208" s="111"/>
      <c r="AT208" s="111"/>
      <c r="AU208" s="111"/>
      <c r="AV208" s="111"/>
      <c r="AW208" s="111"/>
      <c r="AX208" s="111"/>
      <c r="AY208" s="111"/>
      <c r="AZ208" s="111"/>
      <c r="BA208" s="111"/>
    </row>
    <row r="209" customFormat="false" ht="15.75" hidden="false" customHeight="false" outlineLevel="0" collapsed="false">
      <c r="A209" s="107" t="n">
        <v>202</v>
      </c>
      <c r="C209" s="108" t="n">
        <v>37343</v>
      </c>
      <c r="D209" s="110" t="s">
        <v>1091</v>
      </c>
      <c r="E209" s="110" t="s">
        <v>533</v>
      </c>
      <c r="F209" s="110" t="s">
        <v>348</v>
      </c>
      <c r="G209" s="111" t="s">
        <v>378</v>
      </c>
      <c r="H209" s="111" t="n">
        <v>2</v>
      </c>
      <c r="I209" s="111"/>
      <c r="J209" s="111"/>
      <c r="K209" s="111"/>
      <c r="L209" s="111"/>
      <c r="M209" s="111"/>
      <c r="N209" s="111"/>
      <c r="O209" s="111"/>
      <c r="P209" s="111" t="s">
        <v>349</v>
      </c>
      <c r="Q209" s="111"/>
      <c r="R209" s="111"/>
      <c r="S209" s="111"/>
      <c r="T209" s="111"/>
      <c r="U209" s="111"/>
      <c r="V209" s="111" t="n">
        <v>3</v>
      </c>
      <c r="W209" s="111"/>
      <c r="X209" s="111" t="n">
        <v>3</v>
      </c>
      <c r="Y209" s="111"/>
      <c r="Z209" s="111" t="n">
        <v>5</v>
      </c>
      <c r="AA209" s="111" t="s">
        <v>349</v>
      </c>
      <c r="AB209" s="111"/>
      <c r="AC209" s="111" t="n">
        <v>2</v>
      </c>
      <c r="AD209" s="111" t="n">
        <v>7</v>
      </c>
      <c r="AE209" s="111" t="n">
        <v>7</v>
      </c>
      <c r="AF209" s="111" t="n">
        <v>1</v>
      </c>
      <c r="AG209" s="111"/>
      <c r="AH209" s="111" t="n">
        <v>1</v>
      </c>
      <c r="AI209" s="111"/>
      <c r="AJ209" s="111" t="n">
        <v>3</v>
      </c>
      <c r="AK209" s="111" t="n">
        <v>1</v>
      </c>
      <c r="AL209" s="111"/>
      <c r="AM209" s="111"/>
      <c r="AN209" s="111"/>
      <c r="AO209" s="111"/>
      <c r="AP209" s="111"/>
      <c r="AQ209" s="111" t="n">
        <v>1</v>
      </c>
      <c r="AR209" s="111" t="n">
        <v>1</v>
      </c>
      <c r="AS209" s="111" t="n">
        <v>1</v>
      </c>
      <c r="AT209" s="111" t="n">
        <v>1</v>
      </c>
      <c r="AU209" s="111" t="s">
        <v>378</v>
      </c>
      <c r="AV209" s="111" t="s">
        <v>378</v>
      </c>
      <c r="AW209" s="111" t="s">
        <v>378</v>
      </c>
      <c r="AX209" s="111" t="s">
        <v>378</v>
      </c>
      <c r="AY209" s="111" t="s">
        <v>378</v>
      </c>
      <c r="AZ209" s="111"/>
      <c r="BA209" s="111"/>
      <c r="BB209" s="110" t="s">
        <v>349</v>
      </c>
    </row>
    <row r="210" customFormat="false" ht="15.75" hidden="false" customHeight="false" outlineLevel="0" collapsed="false">
      <c r="A210" s="107" t="n">
        <v>203</v>
      </c>
      <c r="C210" s="108" t="n">
        <v>37363</v>
      </c>
      <c r="D210" s="110" t="s">
        <v>2119</v>
      </c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  <c r="T210" s="111"/>
      <c r="U210" s="111"/>
      <c r="V210" s="111"/>
      <c r="W210" s="111"/>
      <c r="X210" s="111"/>
      <c r="Y210" s="111"/>
      <c r="Z210" s="111"/>
      <c r="AA210" s="111"/>
      <c r="AB210" s="111"/>
      <c r="AC210" s="111"/>
      <c r="AD210" s="111"/>
      <c r="AE210" s="111"/>
      <c r="AF210" s="111"/>
      <c r="AG210" s="111"/>
      <c r="AH210" s="111"/>
      <c r="AI210" s="111"/>
      <c r="AJ210" s="111"/>
      <c r="AK210" s="111"/>
      <c r="AL210" s="111"/>
      <c r="AM210" s="111"/>
      <c r="AN210" s="111"/>
      <c r="AO210" s="111"/>
      <c r="AP210" s="111"/>
      <c r="AQ210" s="111"/>
      <c r="AR210" s="111"/>
      <c r="AS210" s="111"/>
      <c r="AT210" s="111"/>
      <c r="AU210" s="111"/>
      <c r="AV210" s="111"/>
      <c r="AW210" s="111"/>
      <c r="AX210" s="111"/>
      <c r="AY210" s="111"/>
      <c r="AZ210" s="111"/>
      <c r="BA210" s="111"/>
    </row>
    <row r="211" customFormat="false" ht="15.75" hidden="false" customHeight="false" outlineLevel="0" collapsed="false">
      <c r="A211" s="107" t="n">
        <v>204</v>
      </c>
      <c r="B211" s="108" t="n">
        <v>37337</v>
      </c>
      <c r="C211" s="108" t="n">
        <v>37343</v>
      </c>
      <c r="D211" s="110" t="s">
        <v>1099</v>
      </c>
      <c r="E211" s="110" t="s">
        <v>533</v>
      </c>
      <c r="F211" s="110" t="s">
        <v>613</v>
      </c>
      <c r="G211" s="111" t="s">
        <v>343</v>
      </c>
      <c r="H211" s="111" t="n">
        <v>2</v>
      </c>
      <c r="I211" s="111"/>
      <c r="J211" s="111"/>
      <c r="K211" s="111"/>
      <c r="L211" s="111"/>
      <c r="M211" s="111"/>
      <c r="N211" s="111"/>
      <c r="O211" s="111"/>
      <c r="P211" s="111" t="s">
        <v>349</v>
      </c>
      <c r="Q211" s="111"/>
      <c r="R211" s="111"/>
      <c r="S211" s="111"/>
      <c r="T211" s="111"/>
      <c r="U211" s="111"/>
      <c r="V211" s="111" t="n">
        <v>4</v>
      </c>
      <c r="W211" s="111"/>
      <c r="X211" s="111"/>
      <c r="Y211" s="111" t="s">
        <v>349</v>
      </c>
      <c r="Z211" s="111" t="n">
        <v>6</v>
      </c>
      <c r="AA211" s="111" t="s">
        <v>349</v>
      </c>
      <c r="AB211" s="111"/>
      <c r="AC211" s="111" t="n">
        <v>1</v>
      </c>
      <c r="AD211" s="111" t="n">
        <v>7</v>
      </c>
      <c r="AE211" s="111" t="n">
        <v>7</v>
      </c>
      <c r="AF211" s="111" t="n">
        <v>1</v>
      </c>
      <c r="AG211" s="111"/>
      <c r="AH211" s="111" t="n">
        <v>2</v>
      </c>
      <c r="AI211" s="111"/>
      <c r="AJ211" s="111" t="n">
        <v>2</v>
      </c>
      <c r="AK211" s="111"/>
      <c r="AL211" s="111"/>
      <c r="AM211" s="111"/>
      <c r="AN211" s="111"/>
      <c r="AO211" s="111"/>
      <c r="AP211" s="111"/>
      <c r="AQ211" s="111"/>
      <c r="AR211" s="111" t="n">
        <v>1</v>
      </c>
      <c r="AS211" s="111" t="n">
        <v>1</v>
      </c>
      <c r="AT211" s="111" t="n">
        <v>1</v>
      </c>
      <c r="AU211" s="111" t="s">
        <v>378</v>
      </c>
      <c r="AV211" s="111" t="s">
        <v>378</v>
      </c>
      <c r="AW211" s="111" t="s">
        <v>378</v>
      </c>
      <c r="AX211" s="111" t="s">
        <v>378</v>
      </c>
      <c r="AY211" s="111" t="s">
        <v>378</v>
      </c>
      <c r="AZ211" s="111"/>
      <c r="BA211" s="111"/>
      <c r="BB211" s="110" t="s">
        <v>378</v>
      </c>
    </row>
    <row r="212" customFormat="false" ht="15.75" hidden="false" customHeight="false" outlineLevel="0" collapsed="false">
      <c r="A212" s="107" t="n">
        <v>205</v>
      </c>
      <c r="C212" s="108" t="n">
        <v>37343</v>
      </c>
      <c r="D212" s="110" t="s">
        <v>2129</v>
      </c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  <c r="T212" s="111"/>
      <c r="U212" s="111"/>
      <c r="V212" s="111"/>
      <c r="W212" s="111"/>
      <c r="X212" s="111"/>
      <c r="Y212" s="111"/>
      <c r="Z212" s="111"/>
      <c r="AA212" s="111"/>
      <c r="AB212" s="111"/>
      <c r="AC212" s="111"/>
      <c r="AD212" s="111"/>
      <c r="AE212" s="111"/>
      <c r="AF212" s="111"/>
      <c r="AG212" s="111"/>
      <c r="AH212" s="111"/>
      <c r="AI212" s="111"/>
      <c r="AJ212" s="111"/>
      <c r="AK212" s="111"/>
      <c r="AL212" s="111"/>
      <c r="AM212" s="111"/>
      <c r="AN212" s="111"/>
      <c r="AO212" s="111"/>
      <c r="AP212" s="111"/>
      <c r="AQ212" s="111"/>
      <c r="AR212" s="111"/>
      <c r="AS212" s="111"/>
      <c r="AT212" s="111"/>
      <c r="AU212" s="111"/>
      <c r="AV212" s="111"/>
      <c r="AW212" s="111"/>
      <c r="AX212" s="111"/>
      <c r="AY212" s="111"/>
      <c r="AZ212" s="111"/>
      <c r="BA212" s="111"/>
    </row>
    <row r="213" customFormat="false" ht="15.75" hidden="false" customHeight="false" outlineLevel="0" collapsed="false">
      <c r="A213" s="107" t="n">
        <v>206</v>
      </c>
      <c r="B213" s="108" t="n">
        <v>37335</v>
      </c>
      <c r="C213" s="108" t="n">
        <v>37342</v>
      </c>
      <c r="D213" s="110" t="s">
        <v>2139</v>
      </c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  <c r="T213" s="111"/>
      <c r="U213" s="111"/>
      <c r="V213" s="111"/>
      <c r="W213" s="111"/>
      <c r="X213" s="111"/>
      <c r="Y213" s="111"/>
      <c r="Z213" s="111"/>
      <c r="AA213" s="111"/>
      <c r="AB213" s="111"/>
      <c r="AC213" s="111"/>
      <c r="AD213" s="111"/>
      <c r="AE213" s="111"/>
      <c r="AF213" s="111"/>
      <c r="AG213" s="111"/>
      <c r="AH213" s="111"/>
      <c r="AI213" s="111"/>
      <c r="AJ213" s="111"/>
      <c r="AK213" s="111"/>
      <c r="AL213" s="111"/>
      <c r="AM213" s="111"/>
      <c r="AN213" s="111"/>
      <c r="AO213" s="111"/>
      <c r="AP213" s="111"/>
      <c r="AQ213" s="111"/>
      <c r="AR213" s="111"/>
      <c r="AS213" s="111"/>
      <c r="AT213" s="111"/>
      <c r="AU213" s="111"/>
      <c r="AV213" s="111"/>
      <c r="AW213" s="111"/>
      <c r="AX213" s="111"/>
      <c r="AY213" s="111"/>
      <c r="AZ213" s="111"/>
      <c r="BA213" s="111"/>
    </row>
    <row r="214" customFormat="false" ht="47.25" hidden="false" customHeight="false" outlineLevel="0" collapsed="false">
      <c r="A214" s="107" t="n">
        <v>207</v>
      </c>
      <c r="B214" s="108" t="n">
        <v>37335</v>
      </c>
      <c r="C214" s="108" t="n">
        <v>37354</v>
      </c>
      <c r="D214" s="110" t="s">
        <v>1108</v>
      </c>
      <c r="E214" s="110" t="s">
        <v>1117</v>
      </c>
      <c r="F214" s="110" t="s">
        <v>348</v>
      </c>
      <c r="G214" s="111" t="s">
        <v>343</v>
      </c>
      <c r="H214" s="111" t="n">
        <v>2</v>
      </c>
      <c r="I214" s="111"/>
      <c r="J214" s="111"/>
      <c r="K214" s="111"/>
      <c r="L214" s="111"/>
      <c r="M214" s="111"/>
      <c r="N214" s="111"/>
      <c r="O214" s="111"/>
      <c r="P214" s="111" t="s">
        <v>349</v>
      </c>
      <c r="Q214" s="111" t="s">
        <v>349</v>
      </c>
      <c r="R214" s="111"/>
      <c r="S214" s="111"/>
      <c r="T214" s="111"/>
      <c r="U214" s="111"/>
      <c r="V214" s="111" t="n">
        <v>1</v>
      </c>
      <c r="W214" s="111"/>
      <c r="X214" s="111" t="n">
        <v>1</v>
      </c>
      <c r="Y214" s="111"/>
      <c r="Z214" s="111" t="n">
        <v>2</v>
      </c>
      <c r="AA214" s="111" t="s">
        <v>378</v>
      </c>
      <c r="AB214" s="111" t="s">
        <v>1118</v>
      </c>
      <c r="AC214" s="111"/>
      <c r="AD214" s="111"/>
      <c r="AE214" s="111"/>
      <c r="AF214" s="111"/>
      <c r="AG214" s="111"/>
      <c r="AH214" s="111"/>
      <c r="AI214" s="111"/>
      <c r="AJ214" s="111"/>
      <c r="AK214" s="111"/>
      <c r="AL214" s="111"/>
      <c r="AM214" s="111"/>
      <c r="AN214" s="111"/>
      <c r="AO214" s="111"/>
      <c r="AP214" s="111"/>
      <c r="AQ214" s="111"/>
      <c r="AR214" s="111"/>
      <c r="AS214" s="111"/>
      <c r="AT214" s="111"/>
      <c r="AU214" s="111"/>
      <c r="AV214" s="111"/>
      <c r="AW214" s="111"/>
      <c r="AX214" s="111"/>
      <c r="AY214" s="111"/>
      <c r="AZ214" s="111"/>
      <c r="BA214" s="111"/>
      <c r="BF214" s="110" t="s">
        <v>349</v>
      </c>
    </row>
    <row r="215" customFormat="false" ht="15.75" hidden="false" customHeight="false" outlineLevel="0" collapsed="false">
      <c r="A215" s="107" t="n">
        <v>208</v>
      </c>
      <c r="B215" s="108" t="n">
        <v>37340</v>
      </c>
      <c r="C215" s="108" t="n">
        <v>37343</v>
      </c>
      <c r="D215" s="110" t="s">
        <v>2146</v>
      </c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  <c r="T215" s="111"/>
      <c r="U215" s="111"/>
      <c r="V215" s="111"/>
      <c r="W215" s="111"/>
      <c r="X215" s="111"/>
      <c r="Y215" s="111"/>
      <c r="Z215" s="111"/>
      <c r="AA215" s="111"/>
      <c r="AB215" s="111"/>
      <c r="AC215" s="111"/>
      <c r="AD215" s="111"/>
      <c r="AE215" s="111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1"/>
      <c r="AP215" s="111"/>
      <c r="AQ215" s="111"/>
      <c r="AR215" s="111"/>
      <c r="AS215" s="111"/>
      <c r="AT215" s="111"/>
      <c r="AU215" s="111"/>
      <c r="AV215" s="111"/>
      <c r="AW215" s="111"/>
      <c r="AX215" s="111"/>
      <c r="AY215" s="111"/>
      <c r="AZ215" s="111"/>
      <c r="BA215" s="111"/>
    </row>
    <row r="216" customFormat="false" ht="31.5" hidden="false" customHeight="false" outlineLevel="0" collapsed="false">
      <c r="A216" s="107" t="n">
        <v>209</v>
      </c>
      <c r="B216" s="108" t="n">
        <v>37340</v>
      </c>
      <c r="C216" s="108" t="n">
        <v>37343</v>
      </c>
      <c r="D216" s="110" t="s">
        <v>2155</v>
      </c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  <c r="T216" s="111"/>
      <c r="U216" s="111"/>
      <c r="V216" s="111"/>
      <c r="W216" s="111"/>
      <c r="X216" s="111"/>
      <c r="Y216" s="111"/>
      <c r="Z216" s="111"/>
      <c r="AA216" s="111"/>
      <c r="AB216" s="111"/>
      <c r="AC216" s="111"/>
      <c r="AD216" s="111"/>
      <c r="AE216" s="111"/>
      <c r="AF216" s="111"/>
      <c r="AG216" s="111"/>
      <c r="AH216" s="111"/>
      <c r="AI216" s="111"/>
      <c r="AJ216" s="111"/>
      <c r="AK216" s="111"/>
      <c r="AL216" s="111"/>
      <c r="AM216" s="111"/>
      <c r="AN216" s="111"/>
      <c r="AO216" s="111"/>
      <c r="AP216" s="111"/>
      <c r="AQ216" s="111"/>
      <c r="AR216" s="111"/>
      <c r="AS216" s="111"/>
      <c r="AT216" s="111"/>
      <c r="AU216" s="111"/>
      <c r="AV216" s="111"/>
      <c r="AW216" s="111"/>
      <c r="AX216" s="111"/>
      <c r="AY216" s="111"/>
      <c r="AZ216" s="111"/>
      <c r="BA216" s="111"/>
    </row>
    <row r="217" customFormat="false" ht="15.75" hidden="false" customHeight="false" outlineLevel="0" collapsed="false">
      <c r="A217" s="107" t="n">
        <v>210</v>
      </c>
      <c r="B217" s="108" t="n">
        <v>37336</v>
      </c>
      <c r="C217" s="108" t="n">
        <v>37343</v>
      </c>
      <c r="D217" s="110" t="s">
        <v>1119</v>
      </c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  <c r="T217" s="111"/>
      <c r="U217" s="111"/>
      <c r="V217" s="111"/>
      <c r="W217" s="111"/>
      <c r="X217" s="111"/>
      <c r="Y217" s="111"/>
      <c r="Z217" s="111"/>
      <c r="AA217" s="111"/>
      <c r="AB217" s="111"/>
      <c r="AC217" s="111"/>
      <c r="AD217" s="111"/>
      <c r="AE217" s="111"/>
      <c r="AF217" s="111"/>
      <c r="AG217" s="111"/>
      <c r="AH217" s="111"/>
      <c r="AI217" s="111"/>
      <c r="AJ217" s="111"/>
      <c r="AK217" s="111"/>
      <c r="AL217" s="111"/>
      <c r="AM217" s="111"/>
      <c r="AN217" s="111"/>
      <c r="AO217" s="111"/>
      <c r="AP217" s="111"/>
      <c r="AQ217" s="111"/>
      <c r="AR217" s="111"/>
      <c r="AS217" s="111"/>
      <c r="AT217" s="111"/>
      <c r="AU217" s="111"/>
      <c r="AV217" s="111"/>
      <c r="AW217" s="111"/>
      <c r="AX217" s="111"/>
      <c r="AY217" s="111"/>
      <c r="AZ217" s="111"/>
      <c r="BA217" s="111"/>
    </row>
    <row r="218" customFormat="false" ht="47.25" hidden="false" customHeight="false" outlineLevel="0" collapsed="false">
      <c r="A218" s="107" t="n">
        <v>211</v>
      </c>
      <c r="B218" s="108" t="n">
        <v>37323</v>
      </c>
      <c r="C218" s="108" t="n">
        <v>37343</v>
      </c>
      <c r="D218" s="110" t="s">
        <v>1131</v>
      </c>
      <c r="E218" s="110" t="s">
        <v>1137</v>
      </c>
      <c r="F218" s="110" t="s">
        <v>348</v>
      </c>
      <c r="G218" s="111" t="s">
        <v>378</v>
      </c>
      <c r="H218" s="111" t="n">
        <v>4</v>
      </c>
      <c r="I218" s="111" t="s">
        <v>1138</v>
      </c>
      <c r="J218" s="111"/>
      <c r="K218" s="111"/>
      <c r="L218" s="111"/>
      <c r="M218" s="111"/>
      <c r="N218" s="111"/>
      <c r="O218" s="111"/>
      <c r="P218" s="111" t="s">
        <v>349</v>
      </c>
      <c r="Q218" s="111"/>
      <c r="R218" s="111"/>
      <c r="S218" s="111" t="s">
        <v>349</v>
      </c>
      <c r="T218" s="111"/>
      <c r="U218" s="111"/>
      <c r="V218" s="111" t="n">
        <v>1</v>
      </c>
      <c r="W218" s="111"/>
      <c r="X218" s="111" t="n">
        <v>1</v>
      </c>
      <c r="Y218" s="111"/>
      <c r="Z218" s="111" t="n">
        <v>1</v>
      </c>
      <c r="AA218" s="111" t="s">
        <v>378</v>
      </c>
      <c r="AB218" s="111" t="s">
        <v>1139</v>
      </c>
      <c r="AC218" s="111"/>
      <c r="AD218" s="111"/>
      <c r="AE218" s="111"/>
      <c r="AF218" s="111"/>
      <c r="AG218" s="111"/>
      <c r="AH218" s="111"/>
      <c r="AI218" s="111"/>
      <c r="AJ218" s="111"/>
      <c r="AK218" s="111"/>
      <c r="AL218" s="111"/>
      <c r="AM218" s="111"/>
      <c r="AN218" s="111"/>
      <c r="AO218" s="111"/>
      <c r="AP218" s="111"/>
      <c r="AQ218" s="111"/>
      <c r="AR218" s="111"/>
      <c r="AS218" s="111"/>
      <c r="AT218" s="111"/>
      <c r="AU218" s="111"/>
      <c r="AV218" s="111"/>
      <c r="AW218" s="111"/>
      <c r="AX218" s="111"/>
      <c r="AY218" s="111"/>
      <c r="AZ218" s="111"/>
      <c r="BA218" s="111"/>
    </row>
    <row r="219" customFormat="false" ht="15.75" hidden="false" customHeight="false" outlineLevel="0" collapsed="false">
      <c r="A219" s="107" t="n">
        <v>212</v>
      </c>
      <c r="B219" s="108" t="n">
        <v>37340</v>
      </c>
      <c r="D219" s="110" t="s">
        <v>2164</v>
      </c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  <c r="T219" s="111"/>
      <c r="U219" s="111"/>
      <c r="V219" s="111"/>
      <c r="W219" s="111"/>
      <c r="X219" s="111"/>
      <c r="Y219" s="111"/>
      <c r="Z219" s="111"/>
      <c r="AA219" s="111"/>
      <c r="AB219" s="111"/>
      <c r="AC219" s="111"/>
      <c r="AD219" s="111"/>
      <c r="AE219" s="111"/>
      <c r="AF219" s="111"/>
      <c r="AG219" s="111"/>
      <c r="AH219" s="111"/>
      <c r="AI219" s="111"/>
      <c r="AJ219" s="111"/>
      <c r="AK219" s="111"/>
      <c r="AL219" s="111"/>
      <c r="AM219" s="111"/>
      <c r="AN219" s="111"/>
      <c r="AO219" s="111"/>
      <c r="AP219" s="111"/>
      <c r="AQ219" s="111"/>
      <c r="AR219" s="111"/>
      <c r="AS219" s="111"/>
      <c r="AT219" s="111"/>
      <c r="AU219" s="111"/>
      <c r="AV219" s="111"/>
      <c r="AW219" s="111"/>
      <c r="AX219" s="111"/>
      <c r="AY219" s="111"/>
      <c r="AZ219" s="111"/>
      <c r="BA219" s="111"/>
    </row>
    <row r="220" customFormat="false" ht="15.75" hidden="false" customHeight="false" outlineLevel="0" collapsed="false">
      <c r="A220" s="107" t="n">
        <v>213</v>
      </c>
      <c r="C220" s="108" t="n">
        <v>37343</v>
      </c>
      <c r="D220" s="110" t="s">
        <v>2171</v>
      </c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  <c r="T220" s="111"/>
      <c r="U220" s="111"/>
      <c r="V220" s="111"/>
      <c r="W220" s="111"/>
      <c r="X220" s="111"/>
      <c r="Y220" s="111"/>
      <c r="Z220" s="111"/>
      <c r="AA220" s="111"/>
      <c r="AB220" s="111"/>
      <c r="AC220" s="111"/>
      <c r="AD220" s="111"/>
      <c r="AE220" s="111"/>
      <c r="AF220" s="111"/>
      <c r="AG220" s="111"/>
      <c r="AH220" s="111"/>
      <c r="AI220" s="111"/>
      <c r="AJ220" s="111"/>
      <c r="AK220" s="111"/>
      <c r="AL220" s="111"/>
      <c r="AM220" s="111"/>
      <c r="AN220" s="111"/>
      <c r="AO220" s="111"/>
      <c r="AP220" s="111"/>
      <c r="AQ220" s="111"/>
      <c r="AR220" s="111"/>
      <c r="AS220" s="111"/>
      <c r="AT220" s="111"/>
      <c r="AU220" s="111"/>
      <c r="AV220" s="111"/>
      <c r="AW220" s="111"/>
      <c r="AX220" s="111"/>
      <c r="AY220" s="111"/>
      <c r="AZ220" s="111"/>
      <c r="BA220" s="111"/>
    </row>
    <row r="221" customFormat="false" ht="15.75" hidden="false" customHeight="false" outlineLevel="0" collapsed="false">
      <c r="A221" s="107" t="n">
        <v>214</v>
      </c>
      <c r="B221" s="108" t="n">
        <v>37340</v>
      </c>
      <c r="D221" s="110" t="s">
        <v>2178</v>
      </c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  <c r="T221" s="111"/>
      <c r="U221" s="111"/>
      <c r="V221" s="111"/>
      <c r="W221" s="111"/>
      <c r="X221" s="111"/>
      <c r="Y221" s="111"/>
      <c r="Z221" s="111"/>
      <c r="AA221" s="111"/>
      <c r="AB221" s="111"/>
      <c r="AC221" s="111"/>
      <c r="AD221" s="111"/>
      <c r="AE221" s="111"/>
      <c r="AF221" s="111"/>
      <c r="AG221" s="111"/>
      <c r="AH221" s="111"/>
      <c r="AI221" s="111"/>
      <c r="AJ221" s="111"/>
      <c r="AK221" s="111"/>
      <c r="AL221" s="111"/>
      <c r="AM221" s="111"/>
      <c r="AN221" s="111"/>
      <c r="AO221" s="111"/>
      <c r="AP221" s="111"/>
      <c r="AQ221" s="111"/>
      <c r="AR221" s="111"/>
      <c r="AS221" s="111"/>
      <c r="AT221" s="111"/>
      <c r="AU221" s="111"/>
      <c r="AV221" s="111"/>
      <c r="AW221" s="111"/>
      <c r="AX221" s="111"/>
      <c r="AY221" s="111"/>
      <c r="AZ221" s="111"/>
      <c r="BA221" s="111"/>
    </row>
    <row r="222" customFormat="false" ht="15.75" hidden="false" customHeight="false" outlineLevel="0" collapsed="false">
      <c r="A222" s="107" t="n">
        <v>215</v>
      </c>
      <c r="B222" s="108" t="n">
        <v>37341</v>
      </c>
      <c r="C222" s="108" t="n">
        <v>37349</v>
      </c>
      <c r="D222" s="110" t="s">
        <v>2186</v>
      </c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  <c r="T222" s="111"/>
      <c r="U222" s="111"/>
      <c r="V222" s="111"/>
      <c r="W222" s="111"/>
      <c r="X222" s="111"/>
      <c r="Y222" s="111"/>
      <c r="Z222" s="111"/>
      <c r="AA222" s="111"/>
      <c r="AB222" s="111"/>
      <c r="AC222" s="111"/>
      <c r="AD222" s="111"/>
      <c r="AE222" s="111"/>
      <c r="AF222" s="111"/>
      <c r="AG222" s="111"/>
      <c r="AH222" s="111"/>
      <c r="AI222" s="111"/>
      <c r="AJ222" s="111"/>
      <c r="AK222" s="111"/>
      <c r="AL222" s="111"/>
      <c r="AM222" s="111"/>
      <c r="AN222" s="111"/>
      <c r="AO222" s="111"/>
      <c r="AP222" s="111"/>
      <c r="AQ222" s="111"/>
      <c r="AR222" s="111"/>
      <c r="AS222" s="111"/>
      <c r="AT222" s="111"/>
      <c r="AU222" s="111"/>
      <c r="AV222" s="111"/>
      <c r="AW222" s="111"/>
      <c r="AX222" s="111"/>
      <c r="AY222" s="111"/>
      <c r="AZ222" s="111"/>
      <c r="BA222" s="111"/>
    </row>
    <row r="223" customFormat="false" ht="15.75" hidden="false" customHeight="false" outlineLevel="0" collapsed="false">
      <c r="A223" s="107" t="n">
        <v>216</v>
      </c>
      <c r="D223" s="110" t="s">
        <v>2193</v>
      </c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  <c r="T223" s="111"/>
      <c r="U223" s="111"/>
      <c r="V223" s="111"/>
      <c r="W223" s="111"/>
      <c r="X223" s="111"/>
      <c r="Y223" s="111"/>
      <c r="Z223" s="111"/>
      <c r="AA223" s="111"/>
      <c r="AB223" s="111"/>
      <c r="AC223" s="111"/>
      <c r="AD223" s="111"/>
      <c r="AE223" s="111"/>
      <c r="AF223" s="111"/>
      <c r="AG223" s="111"/>
      <c r="AH223" s="111"/>
      <c r="AI223" s="111"/>
      <c r="AJ223" s="111"/>
      <c r="AK223" s="111"/>
      <c r="AL223" s="111"/>
      <c r="AM223" s="111"/>
      <c r="AN223" s="111"/>
      <c r="AO223" s="111"/>
      <c r="AP223" s="111"/>
      <c r="AQ223" s="111"/>
      <c r="AR223" s="111"/>
      <c r="AS223" s="111"/>
      <c r="AT223" s="111"/>
      <c r="AU223" s="111"/>
      <c r="AV223" s="111"/>
      <c r="AW223" s="111"/>
      <c r="AX223" s="111"/>
      <c r="AY223" s="111"/>
      <c r="AZ223" s="111"/>
      <c r="BA223" s="111"/>
    </row>
    <row r="224" customFormat="false" ht="15.75" hidden="false" customHeight="false" outlineLevel="0" collapsed="false">
      <c r="A224" s="107" t="n">
        <v>217</v>
      </c>
      <c r="C224" s="108" t="n">
        <v>37359</v>
      </c>
      <c r="D224" s="110" t="s">
        <v>2200</v>
      </c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  <c r="T224" s="111"/>
      <c r="U224" s="111"/>
      <c r="V224" s="111"/>
      <c r="W224" s="111"/>
      <c r="X224" s="111"/>
      <c r="Y224" s="111"/>
      <c r="Z224" s="111"/>
      <c r="AA224" s="111"/>
      <c r="AB224" s="111"/>
      <c r="AC224" s="111"/>
      <c r="AD224" s="111"/>
      <c r="AE224" s="111"/>
      <c r="AF224" s="111"/>
      <c r="AG224" s="111"/>
      <c r="AH224" s="111"/>
      <c r="AI224" s="111"/>
      <c r="AJ224" s="111"/>
      <c r="AK224" s="111"/>
      <c r="AL224" s="111"/>
      <c r="AM224" s="111"/>
      <c r="AN224" s="111"/>
      <c r="AO224" s="111"/>
      <c r="AP224" s="111"/>
      <c r="AQ224" s="111"/>
      <c r="AR224" s="111"/>
      <c r="AS224" s="111"/>
      <c r="AT224" s="111"/>
      <c r="AU224" s="111"/>
      <c r="AV224" s="111"/>
      <c r="AW224" s="111"/>
      <c r="AX224" s="111"/>
      <c r="AY224" s="111"/>
      <c r="AZ224" s="111"/>
      <c r="BA224" s="111"/>
    </row>
    <row r="225" customFormat="false" ht="15.75" hidden="false" customHeight="false" outlineLevel="0" collapsed="false">
      <c r="A225" s="107" t="n">
        <v>218</v>
      </c>
      <c r="B225" s="108" t="n">
        <v>37340</v>
      </c>
      <c r="D225" s="110" t="s">
        <v>2208</v>
      </c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1"/>
      <c r="AR225" s="111"/>
      <c r="AS225" s="111"/>
      <c r="AT225" s="111"/>
      <c r="AU225" s="111"/>
      <c r="AV225" s="111"/>
      <c r="AW225" s="111"/>
      <c r="AX225" s="111"/>
      <c r="AY225" s="111"/>
      <c r="AZ225" s="111"/>
      <c r="BA225" s="111"/>
    </row>
    <row r="226" customFormat="false" ht="15.75" hidden="false" customHeight="false" outlineLevel="0" collapsed="false">
      <c r="A226" s="107" t="n">
        <v>219</v>
      </c>
      <c r="B226" s="108" t="n">
        <v>37337</v>
      </c>
      <c r="C226" s="108" t="n">
        <v>37352</v>
      </c>
      <c r="D226" s="110" t="s">
        <v>1140</v>
      </c>
      <c r="E226" s="110" t="s">
        <v>1147</v>
      </c>
      <c r="F226" s="110" t="s">
        <v>2387</v>
      </c>
      <c r="G226" s="111" t="s">
        <v>378</v>
      </c>
      <c r="H226" s="111" t="n">
        <v>2</v>
      </c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  <c r="T226" s="111" t="s">
        <v>349</v>
      </c>
      <c r="U226" s="111"/>
      <c r="V226" s="111" t="n">
        <v>1</v>
      </c>
      <c r="W226" s="111"/>
      <c r="X226" s="111" t="n">
        <v>3</v>
      </c>
      <c r="Y226" s="111"/>
      <c r="Z226" s="111" t="n">
        <v>3</v>
      </c>
      <c r="AA226" s="111" t="s">
        <v>349</v>
      </c>
      <c r="AB226" s="111"/>
      <c r="AC226" s="111" t="n">
        <v>1</v>
      </c>
      <c r="AD226" s="111" t="n">
        <v>6</v>
      </c>
      <c r="AE226" s="111" t="n">
        <v>6</v>
      </c>
      <c r="AF226" s="111" t="n">
        <v>2</v>
      </c>
      <c r="AG226" s="111"/>
      <c r="AH226" s="111" t="n">
        <v>2</v>
      </c>
      <c r="AI226" s="111"/>
      <c r="AJ226" s="111" t="n">
        <v>2</v>
      </c>
      <c r="AK226" s="111" t="n">
        <v>3</v>
      </c>
      <c r="AL226" s="111"/>
      <c r="AM226" s="111"/>
      <c r="AN226" s="111"/>
      <c r="AO226" s="111" t="n">
        <v>3</v>
      </c>
      <c r="AP226" s="111"/>
      <c r="AQ226" s="111" t="n">
        <v>1</v>
      </c>
      <c r="AR226" s="111" t="n">
        <v>1</v>
      </c>
      <c r="AS226" s="111" t="n">
        <v>1</v>
      </c>
      <c r="AT226" s="111" t="n">
        <v>1</v>
      </c>
      <c r="AU226" s="111" t="s">
        <v>378</v>
      </c>
      <c r="AV226" s="111" t="s">
        <v>378</v>
      </c>
      <c r="AW226" s="111" t="s">
        <v>378</v>
      </c>
      <c r="AX226" s="111" t="s">
        <v>378</v>
      </c>
      <c r="AY226" s="111" t="s">
        <v>349</v>
      </c>
      <c r="AZ226" s="111" t="s">
        <v>1148</v>
      </c>
      <c r="BA226" s="111" t="n">
        <v>2</v>
      </c>
      <c r="BB226" s="110" t="s">
        <v>349</v>
      </c>
    </row>
    <row r="227" customFormat="false" ht="15.75" hidden="false" customHeight="false" outlineLevel="0" collapsed="false">
      <c r="A227" s="107" t="n">
        <v>220</v>
      </c>
      <c r="C227" s="108" t="n">
        <v>37355</v>
      </c>
      <c r="D227" s="110" t="s">
        <v>2213</v>
      </c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  <c r="T227" s="111"/>
      <c r="U227" s="111"/>
      <c r="V227" s="111"/>
      <c r="W227" s="111"/>
      <c r="X227" s="111"/>
      <c r="Y227" s="111"/>
      <c r="Z227" s="111"/>
      <c r="AA227" s="111"/>
      <c r="AB227" s="111"/>
      <c r="AC227" s="111"/>
      <c r="AD227" s="111"/>
      <c r="AE227" s="111"/>
      <c r="AF227" s="111"/>
      <c r="AG227" s="111"/>
      <c r="AH227" s="111"/>
      <c r="AI227" s="111"/>
      <c r="AJ227" s="111"/>
      <c r="AK227" s="111"/>
      <c r="AL227" s="111"/>
      <c r="AM227" s="111"/>
      <c r="AN227" s="111"/>
      <c r="AO227" s="111"/>
      <c r="AP227" s="111"/>
      <c r="AQ227" s="111"/>
      <c r="AR227" s="111"/>
      <c r="AS227" s="111"/>
      <c r="AT227" s="111"/>
      <c r="AU227" s="111"/>
      <c r="AV227" s="111"/>
      <c r="AW227" s="111"/>
      <c r="AX227" s="111"/>
      <c r="AY227" s="111"/>
      <c r="AZ227" s="111"/>
      <c r="BA227" s="111"/>
    </row>
    <row r="228" customFormat="false" ht="15.75" hidden="false" customHeight="false" outlineLevel="0" collapsed="false">
      <c r="A228" s="107" t="n">
        <v>221</v>
      </c>
      <c r="C228" s="108" t="n">
        <v>37356</v>
      </c>
      <c r="D228" s="110" t="s">
        <v>2221</v>
      </c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  <c r="T228" s="111"/>
      <c r="U228" s="111"/>
      <c r="V228" s="111"/>
      <c r="W228" s="111"/>
      <c r="X228" s="111"/>
      <c r="Y228" s="111"/>
      <c r="Z228" s="111"/>
      <c r="AA228" s="111"/>
      <c r="AB228" s="111"/>
      <c r="AC228" s="111"/>
      <c r="AD228" s="111"/>
      <c r="AE228" s="111"/>
      <c r="AF228" s="111"/>
      <c r="AG228" s="111"/>
      <c r="AH228" s="111"/>
      <c r="AI228" s="111"/>
      <c r="AJ228" s="111"/>
      <c r="AK228" s="111"/>
      <c r="AL228" s="111"/>
      <c r="AM228" s="111"/>
      <c r="AN228" s="111"/>
      <c r="AO228" s="111"/>
      <c r="AP228" s="111"/>
      <c r="AQ228" s="111"/>
      <c r="AR228" s="111"/>
      <c r="AS228" s="111"/>
      <c r="AT228" s="111"/>
      <c r="AU228" s="111"/>
      <c r="AV228" s="111"/>
      <c r="AW228" s="111"/>
      <c r="AX228" s="111"/>
      <c r="AY228" s="111"/>
      <c r="AZ228" s="111"/>
      <c r="BA228" s="111"/>
    </row>
    <row r="229" customFormat="false" ht="16.5" hidden="false" customHeight="false" outlineLevel="0" collapsed="false">
      <c r="A229" s="164" t="n">
        <v>222</v>
      </c>
      <c r="C229" s="108" t="n">
        <v>37356</v>
      </c>
      <c r="D229" s="110" t="s">
        <v>2229</v>
      </c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  <c r="T229" s="111"/>
      <c r="U229" s="111"/>
      <c r="V229" s="111"/>
      <c r="W229" s="111"/>
      <c r="X229" s="111"/>
      <c r="Y229" s="111"/>
      <c r="Z229" s="111"/>
      <c r="AA229" s="111"/>
      <c r="AB229" s="111"/>
      <c r="AC229" s="111"/>
      <c r="AD229" s="111"/>
      <c r="AE229" s="111"/>
      <c r="AF229" s="111"/>
      <c r="AG229" s="111"/>
      <c r="AH229" s="111"/>
      <c r="AI229" s="111"/>
      <c r="AJ229" s="111"/>
      <c r="AK229" s="111"/>
      <c r="AL229" s="111"/>
      <c r="AM229" s="111"/>
      <c r="AN229" s="111"/>
      <c r="AO229" s="111"/>
      <c r="AP229" s="111"/>
      <c r="AQ229" s="111"/>
      <c r="AR229" s="111"/>
      <c r="AS229" s="111"/>
      <c r="AT229" s="111"/>
      <c r="AU229" s="111"/>
      <c r="AV229" s="111"/>
      <c r="AW229" s="111"/>
      <c r="AX229" s="111"/>
      <c r="AY229" s="111"/>
      <c r="AZ229" s="111"/>
      <c r="BA229" s="111"/>
    </row>
    <row r="230" customFormat="false" ht="15.75" hidden="false" customHeight="false" outlineLevel="0" collapsed="false">
      <c r="A230" s="107" t="n">
        <v>223</v>
      </c>
      <c r="C230" s="108" t="n">
        <v>37358</v>
      </c>
      <c r="D230" s="110" t="s">
        <v>1149</v>
      </c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  <c r="T230" s="111"/>
      <c r="U230" s="111"/>
      <c r="V230" s="111"/>
      <c r="W230" s="111"/>
      <c r="X230" s="111"/>
      <c r="Y230" s="111"/>
      <c r="Z230" s="111"/>
      <c r="AA230" s="111"/>
      <c r="AB230" s="111"/>
      <c r="AC230" s="111"/>
      <c r="AD230" s="111"/>
      <c r="AE230" s="111"/>
      <c r="AF230" s="111"/>
      <c r="AG230" s="111"/>
      <c r="AH230" s="111"/>
      <c r="AI230" s="111"/>
      <c r="AJ230" s="111"/>
      <c r="AK230" s="111"/>
      <c r="AL230" s="111"/>
      <c r="AM230" s="111"/>
      <c r="AN230" s="111"/>
      <c r="AO230" s="111"/>
      <c r="AP230" s="111"/>
      <c r="AQ230" s="111"/>
      <c r="AR230" s="111"/>
      <c r="AS230" s="111"/>
      <c r="AT230" s="111"/>
      <c r="AU230" s="111"/>
      <c r="AV230" s="111"/>
      <c r="AW230" s="111"/>
      <c r="AX230" s="111"/>
      <c r="AY230" s="111"/>
      <c r="AZ230" s="111"/>
      <c r="BA230" s="111"/>
    </row>
    <row r="231" customFormat="false" ht="15.75" hidden="false" customHeight="false" outlineLevel="0" collapsed="false">
      <c r="A231" s="107" t="n">
        <v>224</v>
      </c>
      <c r="C231" s="108" t="n">
        <v>37357</v>
      </c>
      <c r="D231" s="110" t="s">
        <v>1158</v>
      </c>
      <c r="E231" s="110" t="s">
        <v>1164</v>
      </c>
      <c r="F231" s="110" t="s">
        <v>348</v>
      </c>
      <c r="G231" s="111" t="s">
        <v>343</v>
      </c>
      <c r="H231" s="111" t="n">
        <v>2</v>
      </c>
      <c r="I231" s="111"/>
      <c r="J231" s="111"/>
      <c r="K231" s="111"/>
      <c r="L231" s="111"/>
      <c r="M231" s="111"/>
      <c r="N231" s="111"/>
      <c r="O231" s="111"/>
      <c r="P231" s="111" t="s">
        <v>349</v>
      </c>
      <c r="Q231" s="111"/>
      <c r="R231" s="111"/>
      <c r="S231" s="111"/>
      <c r="T231" s="111"/>
      <c r="U231" s="111"/>
      <c r="V231" s="111" t="n">
        <v>1</v>
      </c>
      <c r="W231" s="111"/>
      <c r="X231" s="111" t="n">
        <v>4</v>
      </c>
      <c r="Y231" s="111"/>
      <c r="Z231" s="111" t="n">
        <v>6</v>
      </c>
      <c r="AA231" s="111" t="s">
        <v>349</v>
      </c>
      <c r="AB231" s="111"/>
      <c r="AC231" s="111" t="n">
        <v>2</v>
      </c>
      <c r="AD231" s="111" t="n">
        <v>8</v>
      </c>
      <c r="AE231" s="111" t="n">
        <v>6</v>
      </c>
      <c r="AF231" s="111" t="n">
        <v>2</v>
      </c>
      <c r="AG231" s="111"/>
      <c r="AH231" s="111" t="n">
        <v>2</v>
      </c>
      <c r="AI231" s="111"/>
      <c r="AJ231" s="111" t="n">
        <v>3</v>
      </c>
      <c r="AK231" s="111"/>
      <c r="AL231" s="111"/>
      <c r="AM231" s="111"/>
      <c r="AN231" s="111"/>
      <c r="AO231" s="111"/>
      <c r="AP231" s="111"/>
      <c r="AQ231" s="111" t="n">
        <v>1</v>
      </c>
      <c r="AR231" s="111" t="n">
        <v>1</v>
      </c>
      <c r="AS231" s="111" t="n">
        <v>1</v>
      </c>
      <c r="AT231" s="111" t="n">
        <v>1</v>
      </c>
      <c r="AU231" s="111" t="s">
        <v>378</v>
      </c>
      <c r="AV231" s="111" t="s">
        <v>378</v>
      </c>
      <c r="AW231" s="111" t="s">
        <v>378</v>
      </c>
      <c r="AX231" s="111" t="s">
        <v>378</v>
      </c>
      <c r="AY231" s="111" t="s">
        <v>378</v>
      </c>
      <c r="AZ231" s="111"/>
      <c r="BA231" s="111"/>
      <c r="BB231" s="110" t="s">
        <v>349</v>
      </c>
      <c r="BC231" s="110" t="s">
        <v>1165</v>
      </c>
    </row>
    <row r="232" customFormat="false" ht="15.75" hidden="false" customHeight="false" outlineLevel="0" collapsed="false">
      <c r="A232" s="107" t="n">
        <v>225</v>
      </c>
      <c r="B232" s="108" t="n">
        <v>37348</v>
      </c>
      <c r="D232" s="110" t="s">
        <v>2236</v>
      </c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  <c r="T232" s="111"/>
      <c r="U232" s="111"/>
      <c r="V232" s="111"/>
      <c r="W232" s="111"/>
      <c r="X232" s="111"/>
      <c r="Y232" s="111"/>
      <c r="Z232" s="111"/>
      <c r="AA232" s="111"/>
      <c r="AB232" s="111"/>
      <c r="AC232" s="111"/>
      <c r="AD232" s="111"/>
      <c r="AE232" s="111"/>
      <c r="AF232" s="111"/>
      <c r="AG232" s="111"/>
      <c r="AH232" s="111"/>
      <c r="AI232" s="111"/>
      <c r="AJ232" s="111"/>
      <c r="AK232" s="111"/>
      <c r="AL232" s="111"/>
      <c r="AM232" s="111"/>
      <c r="AN232" s="111"/>
      <c r="AO232" s="111"/>
      <c r="AP232" s="111"/>
      <c r="AQ232" s="111"/>
      <c r="AR232" s="111"/>
      <c r="AS232" s="111"/>
      <c r="AT232" s="111"/>
      <c r="AU232" s="111"/>
      <c r="AV232" s="111"/>
      <c r="AW232" s="111"/>
      <c r="AX232" s="111"/>
      <c r="AY232" s="111"/>
      <c r="AZ232" s="111"/>
      <c r="BA232" s="111"/>
    </row>
    <row r="233" customFormat="false" ht="15.75" hidden="false" customHeight="false" outlineLevel="0" collapsed="false">
      <c r="A233" s="107" t="n">
        <v>226</v>
      </c>
      <c r="B233" s="108" t="n">
        <v>37343</v>
      </c>
      <c r="C233" s="108" t="n">
        <v>37359</v>
      </c>
      <c r="D233" s="110" t="s">
        <v>2246</v>
      </c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  <c r="T233" s="111"/>
      <c r="U233" s="111"/>
      <c r="V233" s="111"/>
      <c r="W233" s="111"/>
      <c r="X233" s="111"/>
      <c r="Y233" s="111"/>
      <c r="Z233" s="111"/>
      <c r="AA233" s="111"/>
      <c r="AB233" s="111"/>
      <c r="AC233" s="111"/>
      <c r="AD233" s="111"/>
      <c r="AE233" s="111"/>
      <c r="AF233" s="111"/>
      <c r="AG233" s="111"/>
      <c r="AH233" s="111"/>
      <c r="AI233" s="111"/>
      <c r="AJ233" s="111"/>
      <c r="AK233" s="111"/>
      <c r="AL233" s="111"/>
      <c r="AM233" s="111"/>
      <c r="AN233" s="111"/>
      <c r="AO233" s="111"/>
      <c r="AP233" s="111"/>
      <c r="AQ233" s="111"/>
      <c r="AR233" s="111"/>
      <c r="AS233" s="111"/>
      <c r="AT233" s="111"/>
      <c r="AU233" s="111"/>
      <c r="AV233" s="111"/>
      <c r="AW233" s="111"/>
      <c r="AX233" s="111"/>
      <c r="AY233" s="111"/>
      <c r="AZ233" s="111"/>
      <c r="BA233" s="111"/>
    </row>
    <row r="234" customFormat="false" ht="15.75" hidden="false" customHeight="false" outlineLevel="0" collapsed="false">
      <c r="A234" s="107" t="n">
        <v>227</v>
      </c>
      <c r="B234" s="108" t="n">
        <v>37307</v>
      </c>
      <c r="C234" s="108" t="n">
        <v>37362</v>
      </c>
      <c r="D234" s="110" t="s">
        <v>2254</v>
      </c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  <c r="T234" s="111"/>
      <c r="U234" s="111"/>
      <c r="V234" s="111"/>
      <c r="W234" s="111"/>
      <c r="X234" s="111"/>
      <c r="Y234" s="111"/>
      <c r="Z234" s="111"/>
      <c r="AA234" s="111"/>
      <c r="AB234" s="111"/>
      <c r="AC234" s="111"/>
      <c r="AD234" s="111"/>
      <c r="AE234" s="111"/>
      <c r="AF234" s="111"/>
      <c r="AG234" s="111"/>
      <c r="AH234" s="111"/>
      <c r="AI234" s="111"/>
      <c r="AJ234" s="111"/>
      <c r="AK234" s="111"/>
      <c r="AL234" s="111"/>
      <c r="AM234" s="111"/>
      <c r="AN234" s="111"/>
      <c r="AO234" s="111"/>
      <c r="AP234" s="111"/>
      <c r="AQ234" s="111"/>
      <c r="AR234" s="111"/>
      <c r="AS234" s="111"/>
      <c r="AT234" s="111"/>
      <c r="AU234" s="111"/>
      <c r="AV234" s="111"/>
      <c r="AW234" s="111"/>
      <c r="AX234" s="111"/>
      <c r="AY234" s="111"/>
      <c r="AZ234" s="111"/>
      <c r="BA234" s="111"/>
    </row>
    <row r="235" customFormat="false" ht="15.75" hidden="false" customHeight="false" outlineLevel="0" collapsed="false">
      <c r="A235" s="107" t="n">
        <v>228</v>
      </c>
      <c r="B235" s="108" t="n">
        <v>37335</v>
      </c>
      <c r="C235" s="108" t="n">
        <v>37363</v>
      </c>
      <c r="D235" s="110" t="s">
        <v>2263</v>
      </c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  <c r="T235" s="111"/>
      <c r="U235" s="111"/>
      <c r="V235" s="111"/>
      <c r="W235" s="111"/>
      <c r="X235" s="111"/>
      <c r="Y235" s="111"/>
      <c r="Z235" s="111"/>
      <c r="AA235" s="111"/>
      <c r="AB235" s="111"/>
      <c r="AC235" s="111"/>
      <c r="AD235" s="111"/>
      <c r="AE235" s="111"/>
      <c r="AF235" s="111"/>
      <c r="AG235" s="111"/>
      <c r="AH235" s="111"/>
      <c r="AI235" s="111"/>
      <c r="AJ235" s="111"/>
      <c r="AK235" s="111"/>
      <c r="AL235" s="111"/>
      <c r="AM235" s="111"/>
      <c r="AN235" s="111"/>
      <c r="AO235" s="111"/>
      <c r="AP235" s="111"/>
      <c r="AQ235" s="111"/>
      <c r="AR235" s="111"/>
      <c r="AS235" s="111"/>
      <c r="AT235" s="111"/>
      <c r="AU235" s="111"/>
      <c r="AV235" s="111"/>
      <c r="AW235" s="111"/>
      <c r="AX235" s="111"/>
      <c r="AY235" s="111"/>
      <c r="AZ235" s="111"/>
      <c r="BA235" s="111"/>
    </row>
    <row r="236" customFormat="false" ht="31.5" hidden="false" customHeight="false" outlineLevel="0" collapsed="false">
      <c r="A236" s="107" t="n">
        <v>229</v>
      </c>
      <c r="D236" s="110" t="s">
        <v>2269</v>
      </c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11"/>
      <c r="U236" s="111"/>
      <c r="V236" s="111"/>
      <c r="W236" s="111"/>
      <c r="X236" s="111"/>
      <c r="Y236" s="111"/>
      <c r="Z236" s="111"/>
      <c r="AA236" s="111"/>
      <c r="AB236" s="111"/>
      <c r="AC236" s="111"/>
      <c r="AD236" s="111"/>
      <c r="AE236" s="111"/>
      <c r="AF236" s="111"/>
      <c r="AG236" s="111"/>
      <c r="AH236" s="111"/>
      <c r="AI236" s="111"/>
      <c r="AJ236" s="111"/>
      <c r="AK236" s="111"/>
      <c r="AL236" s="111"/>
      <c r="AM236" s="111"/>
      <c r="AN236" s="111"/>
      <c r="AO236" s="111"/>
      <c r="AP236" s="111"/>
      <c r="AQ236" s="111"/>
      <c r="AR236" s="111"/>
      <c r="AS236" s="111"/>
      <c r="AT236" s="111"/>
      <c r="AU236" s="111"/>
      <c r="AV236" s="111"/>
      <c r="AW236" s="111"/>
      <c r="AX236" s="111"/>
      <c r="AY236" s="111"/>
      <c r="AZ236" s="111"/>
      <c r="BA236" s="111"/>
    </row>
    <row r="237" customFormat="false" ht="15.75" hidden="false" customHeight="false" outlineLevel="0" collapsed="false">
      <c r="A237" s="107" t="n">
        <v>230</v>
      </c>
      <c r="D237" s="110" t="s">
        <v>2279</v>
      </c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  <c r="T237" s="111"/>
      <c r="U237" s="111"/>
      <c r="V237" s="111"/>
      <c r="W237" s="111"/>
      <c r="X237" s="111"/>
      <c r="Y237" s="111"/>
      <c r="Z237" s="111"/>
      <c r="AA237" s="111"/>
      <c r="AB237" s="111"/>
      <c r="AC237" s="111"/>
      <c r="AD237" s="111"/>
      <c r="AE237" s="111"/>
      <c r="AF237" s="111"/>
      <c r="AG237" s="111"/>
      <c r="AH237" s="111"/>
      <c r="AI237" s="111"/>
      <c r="AJ237" s="111"/>
      <c r="AK237" s="111"/>
      <c r="AL237" s="111"/>
      <c r="AM237" s="111"/>
      <c r="AN237" s="111"/>
      <c r="AO237" s="111"/>
      <c r="AP237" s="111"/>
      <c r="AQ237" s="111"/>
      <c r="AR237" s="111"/>
      <c r="AS237" s="111"/>
      <c r="AT237" s="111"/>
      <c r="AU237" s="111"/>
      <c r="AV237" s="111"/>
      <c r="AW237" s="111"/>
      <c r="AX237" s="111"/>
      <c r="AY237" s="111"/>
      <c r="AZ237" s="111"/>
      <c r="BA237" s="111"/>
    </row>
    <row r="238" customFormat="false" ht="15.75" hidden="false" customHeight="false" outlineLevel="0" collapsed="false">
      <c r="A238" s="107" t="n">
        <v>231</v>
      </c>
      <c r="D238" s="110" t="s">
        <v>2282</v>
      </c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  <c r="T238" s="111"/>
      <c r="U238" s="111"/>
      <c r="V238" s="111"/>
      <c r="W238" s="111"/>
      <c r="X238" s="111"/>
      <c r="Y238" s="111"/>
      <c r="Z238" s="111"/>
      <c r="AA238" s="111"/>
      <c r="AB238" s="111"/>
      <c r="AC238" s="111"/>
      <c r="AD238" s="111"/>
      <c r="AE238" s="111"/>
      <c r="AF238" s="111"/>
      <c r="AG238" s="111"/>
      <c r="AH238" s="111"/>
      <c r="AI238" s="111"/>
      <c r="AJ238" s="111"/>
      <c r="AK238" s="111"/>
      <c r="AL238" s="111"/>
      <c r="AM238" s="111"/>
      <c r="AN238" s="111"/>
      <c r="AO238" s="111"/>
      <c r="AP238" s="111"/>
      <c r="AQ238" s="111"/>
      <c r="AR238" s="111"/>
      <c r="AS238" s="111"/>
      <c r="AT238" s="111"/>
      <c r="AU238" s="111"/>
      <c r="AV238" s="111"/>
      <c r="AW238" s="111"/>
      <c r="AX238" s="111"/>
      <c r="AY238" s="111"/>
      <c r="AZ238" s="111"/>
      <c r="BA238" s="111"/>
    </row>
    <row r="239" customFormat="false" ht="15.75" hidden="false" customHeight="false" outlineLevel="0" collapsed="false">
      <c r="A239" s="107" t="n">
        <v>232</v>
      </c>
      <c r="B239" s="108" t="n">
        <v>37342</v>
      </c>
      <c r="D239" s="110" t="s">
        <v>2285</v>
      </c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  <c r="T239" s="111"/>
      <c r="U239" s="111"/>
      <c r="V239" s="111"/>
      <c r="W239" s="111"/>
      <c r="X239" s="111"/>
      <c r="Y239" s="111"/>
      <c r="Z239" s="111"/>
      <c r="AA239" s="111"/>
      <c r="AB239" s="111"/>
      <c r="AC239" s="111"/>
      <c r="AD239" s="111"/>
      <c r="AE239" s="111"/>
      <c r="AF239" s="111"/>
      <c r="AG239" s="111"/>
      <c r="AH239" s="111"/>
      <c r="AI239" s="111"/>
      <c r="AJ239" s="111"/>
      <c r="AK239" s="111"/>
      <c r="AL239" s="111"/>
      <c r="AM239" s="111"/>
      <c r="AN239" s="111"/>
      <c r="AO239" s="111"/>
      <c r="AP239" s="111"/>
      <c r="AQ239" s="111"/>
      <c r="AR239" s="111"/>
      <c r="AS239" s="111"/>
      <c r="AT239" s="111"/>
      <c r="AU239" s="111"/>
      <c r="AV239" s="111"/>
      <c r="AW239" s="111"/>
      <c r="AX239" s="111"/>
      <c r="AY239" s="111"/>
      <c r="AZ239" s="111"/>
      <c r="BA239" s="111"/>
    </row>
    <row r="240" customFormat="false" ht="15.75" hidden="false" customHeight="false" outlineLevel="0" collapsed="false">
      <c r="A240" s="107" t="n">
        <v>233</v>
      </c>
      <c r="D240" s="110" t="s">
        <v>2291</v>
      </c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11"/>
      <c r="U240" s="111"/>
      <c r="V240" s="111"/>
      <c r="W240" s="111"/>
      <c r="X240" s="111"/>
      <c r="Y240" s="111"/>
      <c r="Z240" s="111"/>
      <c r="AA240" s="111"/>
      <c r="AB240" s="111"/>
      <c r="AC240" s="111"/>
      <c r="AD240" s="111"/>
      <c r="AE240" s="111"/>
      <c r="AF240" s="111"/>
      <c r="AG240" s="111"/>
      <c r="AH240" s="111"/>
      <c r="AI240" s="111"/>
      <c r="AJ240" s="111"/>
      <c r="AK240" s="111"/>
      <c r="AL240" s="111"/>
      <c r="AM240" s="111"/>
      <c r="AN240" s="111"/>
      <c r="AO240" s="111"/>
      <c r="AP240" s="111"/>
      <c r="AQ240" s="111"/>
      <c r="AR240" s="111"/>
      <c r="AS240" s="111"/>
      <c r="AT240" s="111"/>
      <c r="AU240" s="111"/>
      <c r="AV240" s="111"/>
      <c r="AW240" s="111"/>
      <c r="AX240" s="111"/>
      <c r="AY240" s="111"/>
      <c r="AZ240" s="111"/>
      <c r="BA240" s="111"/>
    </row>
    <row r="241" customFormat="false" ht="15.75" hidden="false" customHeight="false" outlineLevel="0" collapsed="false">
      <c r="A241" s="107" t="n">
        <v>234</v>
      </c>
      <c r="B241" s="108" t="n">
        <v>37354</v>
      </c>
      <c r="D241" s="110" t="s">
        <v>2292</v>
      </c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11"/>
      <c r="U241" s="111"/>
      <c r="V241" s="111"/>
      <c r="W241" s="111"/>
      <c r="X241" s="111"/>
      <c r="Y241" s="111"/>
      <c r="Z241" s="111"/>
      <c r="AA241" s="111"/>
      <c r="AB241" s="111"/>
      <c r="AC241" s="111"/>
      <c r="AD241" s="111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</row>
    <row r="242" customFormat="false" ht="15.75" hidden="false" customHeight="false" outlineLevel="0" collapsed="false">
      <c r="A242" s="107" t="n">
        <v>235</v>
      </c>
      <c r="D242" s="110" t="s">
        <v>2299</v>
      </c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11"/>
      <c r="U242" s="111"/>
      <c r="V242" s="111"/>
      <c r="W242" s="111"/>
      <c r="X242" s="111"/>
      <c r="Y242" s="111"/>
      <c r="Z242" s="111"/>
      <c r="AA242" s="111"/>
      <c r="AB242" s="111"/>
      <c r="AC242" s="111"/>
      <c r="AD242" s="111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  <c r="AP242" s="111"/>
      <c r="AQ242" s="111"/>
      <c r="AR242" s="111"/>
      <c r="AS242" s="111"/>
      <c r="AT242" s="111"/>
      <c r="AU242" s="111"/>
      <c r="AV242" s="111"/>
      <c r="AW242" s="111"/>
      <c r="AX242" s="111"/>
      <c r="AY242" s="111"/>
      <c r="AZ242" s="111"/>
      <c r="BA242" s="111"/>
    </row>
    <row r="243" customFormat="false" ht="15.75" hidden="false" customHeight="false" outlineLevel="0" collapsed="false">
      <c r="A243" s="107" t="n">
        <v>236</v>
      </c>
      <c r="D243" s="110" t="s">
        <v>2304</v>
      </c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11"/>
      <c r="U243" s="111"/>
      <c r="V243" s="111"/>
      <c r="W243" s="111"/>
      <c r="X243" s="111"/>
      <c r="Y243" s="111"/>
      <c r="Z243" s="111"/>
      <c r="AA243" s="111"/>
      <c r="AB243" s="111"/>
      <c r="AC243" s="111"/>
      <c r="AD243" s="111"/>
      <c r="AE243" s="111"/>
      <c r="AF243" s="111"/>
      <c r="AG243" s="111"/>
      <c r="AH243" s="111"/>
      <c r="AI243" s="111"/>
      <c r="AJ243" s="111"/>
      <c r="AK243" s="111"/>
      <c r="AL243" s="111"/>
      <c r="AM243" s="111"/>
      <c r="AN243" s="111"/>
      <c r="AO243" s="111"/>
      <c r="AP243" s="111"/>
      <c r="AQ243" s="111"/>
      <c r="AR243" s="111"/>
      <c r="AS243" s="111"/>
      <c r="AT243" s="111"/>
      <c r="AU243" s="111"/>
      <c r="AV243" s="111"/>
      <c r="AW243" s="111"/>
      <c r="AX243" s="111"/>
      <c r="AY243" s="111"/>
      <c r="AZ243" s="111"/>
      <c r="BA243" s="111"/>
    </row>
    <row r="244" customFormat="false" ht="15.75" hidden="false" customHeight="false" outlineLevel="0" collapsed="false"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11"/>
      <c r="Y244" s="111"/>
      <c r="Z244" s="111"/>
      <c r="AA244" s="111"/>
      <c r="AB244" s="111"/>
      <c r="AC244" s="111"/>
      <c r="AD244" s="111"/>
      <c r="AE244" s="111"/>
      <c r="AF244" s="111"/>
      <c r="AG244" s="111"/>
      <c r="AH244" s="111"/>
      <c r="AI244" s="111"/>
      <c r="AJ244" s="111"/>
      <c r="AK244" s="111"/>
      <c r="AL244" s="111"/>
      <c r="AM244" s="111"/>
      <c r="AN244" s="111"/>
      <c r="AO244" s="111"/>
      <c r="AP244" s="111"/>
      <c r="AQ244" s="111"/>
      <c r="AR244" s="111"/>
      <c r="AS244" s="111"/>
      <c r="AT244" s="111"/>
      <c r="AU244" s="111"/>
      <c r="AV244" s="111"/>
      <c r="AW244" s="111"/>
      <c r="AX244" s="111"/>
      <c r="AY244" s="111"/>
      <c r="AZ244" s="111"/>
      <c r="BA244" s="111"/>
    </row>
    <row r="245" customFormat="false" ht="15.75" hidden="false" customHeight="false" outlineLevel="0" collapsed="false"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11"/>
      <c r="U245" s="111"/>
      <c r="V245" s="111"/>
      <c r="W245" s="111"/>
      <c r="X245" s="111"/>
      <c r="Y245" s="111"/>
      <c r="Z245" s="111"/>
      <c r="AA245" s="111"/>
      <c r="AB245" s="111"/>
      <c r="AC245" s="111"/>
      <c r="AD245" s="111"/>
      <c r="AE245" s="111"/>
      <c r="AF245" s="111"/>
      <c r="AG245" s="111"/>
      <c r="AH245" s="111"/>
      <c r="AI245" s="111"/>
      <c r="AJ245" s="111"/>
      <c r="AK245" s="111"/>
      <c r="AL245" s="111"/>
      <c r="AM245" s="111"/>
      <c r="AN245" s="111"/>
      <c r="AO245" s="111"/>
      <c r="AP245" s="111"/>
      <c r="AQ245" s="111"/>
      <c r="AR245" s="111"/>
      <c r="AS245" s="111"/>
      <c r="AT245" s="111"/>
      <c r="AU245" s="111"/>
      <c r="AV245" s="111"/>
      <c r="AW245" s="111"/>
      <c r="AX245" s="111"/>
      <c r="AY245" s="111"/>
      <c r="AZ245" s="111"/>
      <c r="BA245" s="111"/>
    </row>
    <row r="246" customFormat="false" ht="15.75" hidden="false" customHeight="false" outlineLevel="0" collapsed="false"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111"/>
      <c r="Y246" s="111"/>
      <c r="Z246" s="111"/>
      <c r="AA246" s="111"/>
      <c r="AB246" s="111"/>
      <c r="AC246" s="111"/>
      <c r="AD246" s="111"/>
      <c r="AE246" s="111"/>
      <c r="AF246" s="111"/>
      <c r="AG246" s="111"/>
      <c r="AH246" s="111"/>
      <c r="AI246" s="111"/>
      <c r="AJ246" s="111"/>
      <c r="AK246" s="111"/>
      <c r="AL246" s="111"/>
      <c r="AM246" s="111"/>
      <c r="AN246" s="111"/>
      <c r="AO246" s="111"/>
      <c r="AP246" s="111"/>
      <c r="AQ246" s="111"/>
      <c r="AR246" s="111"/>
      <c r="AS246" s="111"/>
      <c r="AT246" s="111"/>
      <c r="AU246" s="111"/>
      <c r="AV246" s="111"/>
      <c r="AW246" s="111"/>
      <c r="AX246" s="111"/>
      <c r="AY246" s="111"/>
      <c r="AZ246" s="111"/>
      <c r="BA246" s="111"/>
    </row>
    <row r="247" customFormat="false" ht="15.75" hidden="false" customHeight="false" outlineLevel="0" collapsed="false">
      <c r="G247" s="111"/>
    </row>
    <row r="248" customFormat="false" ht="15.75" hidden="false" customHeight="false" outlineLevel="0" collapsed="false">
      <c r="G248" s="111"/>
    </row>
    <row r="249" customFormat="false" ht="15.75" hidden="false" customHeight="false" outlineLevel="0" collapsed="false">
      <c r="G249" s="111"/>
    </row>
    <row r="250" customFormat="false" ht="15.75" hidden="false" customHeight="false" outlineLevel="0" collapsed="false">
      <c r="G250" s="111"/>
    </row>
    <row r="251" customFormat="false" ht="15.75" hidden="false" customHeight="false" outlineLevel="0" collapsed="false">
      <c r="G251" s="111"/>
    </row>
    <row r="252" customFormat="false" ht="15.75" hidden="false" customHeight="false" outlineLevel="0" collapsed="false">
      <c r="G252" s="111"/>
    </row>
    <row r="253" customFormat="false" ht="15.75" hidden="false" customHeight="false" outlineLevel="0" collapsed="false">
      <c r="G253" s="111"/>
    </row>
    <row r="254" customFormat="false" ht="15.75" hidden="false" customHeight="false" outlineLevel="0" collapsed="false">
      <c r="G254" s="111"/>
    </row>
    <row r="255" customFormat="false" ht="15.75" hidden="false" customHeight="false" outlineLevel="0" collapsed="false">
      <c r="G255" s="111"/>
    </row>
    <row r="256" customFormat="false" ht="15.75" hidden="false" customHeight="false" outlineLevel="0" collapsed="false">
      <c r="G256" s="111"/>
    </row>
    <row r="257" customFormat="false" ht="15.75" hidden="false" customHeight="false" outlineLevel="0" collapsed="false">
      <c r="G257" s="111"/>
    </row>
    <row r="258" customFormat="false" ht="15.75" hidden="false" customHeight="false" outlineLevel="0" collapsed="false">
      <c r="G258" s="111"/>
    </row>
    <row r="259" customFormat="false" ht="15.75" hidden="false" customHeight="false" outlineLevel="0" collapsed="false">
      <c r="G259" s="111"/>
    </row>
    <row r="260" customFormat="false" ht="15.75" hidden="false" customHeight="false" outlineLevel="0" collapsed="false">
      <c r="G260" s="111"/>
    </row>
    <row r="261" customFormat="false" ht="15.75" hidden="false" customHeight="false" outlineLevel="0" collapsed="false">
      <c r="G261" s="111"/>
    </row>
    <row r="262" customFormat="false" ht="15.75" hidden="false" customHeight="false" outlineLevel="0" collapsed="false">
      <c r="G262" s="111"/>
    </row>
    <row r="263" customFormat="false" ht="15.75" hidden="false" customHeight="false" outlineLevel="0" collapsed="false">
      <c r="G263" s="111"/>
    </row>
    <row r="264" customFormat="false" ht="15.75" hidden="false" customHeight="false" outlineLevel="0" collapsed="false">
      <c r="G264" s="111"/>
    </row>
    <row r="265" customFormat="false" ht="15.75" hidden="false" customHeight="false" outlineLevel="0" collapsed="false">
      <c r="G265" s="111"/>
    </row>
    <row r="266" customFormat="false" ht="15.75" hidden="false" customHeight="false" outlineLevel="0" collapsed="false">
      <c r="G266" s="111"/>
    </row>
    <row r="267" customFormat="false" ht="15.75" hidden="false" customHeight="false" outlineLevel="0" collapsed="false">
      <c r="G267" s="111"/>
    </row>
    <row r="268" customFormat="false" ht="15.75" hidden="false" customHeight="false" outlineLevel="0" collapsed="false">
      <c r="G268" s="111"/>
    </row>
    <row r="269" customFormat="false" ht="15.75" hidden="false" customHeight="false" outlineLevel="0" collapsed="false">
      <c r="G269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68" width="23.5"/>
    <col collapsed="false" customWidth="true" hidden="false" outlineLevel="0" max="2" min="2" style="168" width="19.62"/>
    <col collapsed="false" customWidth="true" hidden="false" outlineLevel="0" max="3" min="3" style="168" width="17.99"/>
    <col collapsed="false" customWidth="true" hidden="false" outlineLevel="0" max="4" min="4" style="168" width="16.99"/>
  </cols>
  <sheetData>
    <row r="1" customFormat="false" ht="30.75" hidden="false" customHeight="true" outlineLevel="0" collapsed="false">
      <c r="A1" s="169" t="s">
        <v>2388</v>
      </c>
      <c r="B1" s="169" t="s">
        <v>2389</v>
      </c>
      <c r="C1" s="169" t="s">
        <v>2390</v>
      </c>
      <c r="D1" s="169" t="s">
        <v>267</v>
      </c>
    </row>
    <row r="2" customFormat="false" ht="16.5" hidden="false" customHeight="false" outlineLevel="0" collapsed="false">
      <c r="A2" s="168" t="n">
        <v>0</v>
      </c>
      <c r="B2" s="168" t="n">
        <v>128</v>
      </c>
      <c r="C2" s="168" t="n">
        <v>194</v>
      </c>
      <c r="D2" s="168" t="n">
        <v>210</v>
      </c>
    </row>
    <row r="3" customFormat="false" ht="16.5" hidden="false" customHeight="false" outlineLevel="0" collapsed="false">
      <c r="A3" s="168" t="n">
        <v>1</v>
      </c>
      <c r="B3" s="168" t="n">
        <v>26</v>
      </c>
      <c r="C3" s="168" t="n">
        <v>15</v>
      </c>
      <c r="D3" s="168" t="n">
        <v>16</v>
      </c>
      <c r="F3" s="170"/>
    </row>
    <row r="4" customFormat="false" ht="16.5" hidden="false" customHeight="false" outlineLevel="0" collapsed="false">
      <c r="A4" s="168" t="n">
        <v>2</v>
      </c>
      <c r="B4" s="168" t="n">
        <v>28</v>
      </c>
      <c r="C4" s="168" t="n">
        <v>17</v>
      </c>
      <c r="D4" s="168" t="n">
        <v>7</v>
      </c>
    </row>
    <row r="5" customFormat="false" ht="16.5" hidden="false" customHeight="false" outlineLevel="0" collapsed="false">
      <c r="A5" s="168" t="n">
        <v>3</v>
      </c>
      <c r="B5" s="168" t="n">
        <v>13</v>
      </c>
      <c r="C5" s="168" t="n">
        <v>8</v>
      </c>
      <c r="D5" s="168" t="n">
        <v>4</v>
      </c>
    </row>
    <row r="6" customFormat="false" ht="16.5" hidden="false" customHeight="false" outlineLevel="0" collapsed="false">
      <c r="A6" s="168" t="n">
        <v>4</v>
      </c>
      <c r="B6" s="168" t="n">
        <v>9</v>
      </c>
      <c r="C6" s="168" t="n">
        <v>8</v>
      </c>
      <c r="D6" s="168" t="n">
        <v>3</v>
      </c>
    </row>
    <row r="7" customFormat="false" ht="16.5" hidden="false" customHeight="false" outlineLevel="0" collapsed="false">
      <c r="A7" s="168" t="n">
        <v>5</v>
      </c>
      <c r="B7" s="168" t="n">
        <v>9</v>
      </c>
      <c r="C7" s="168" t="n">
        <v>0</v>
      </c>
      <c r="D7" s="168" t="n">
        <v>1</v>
      </c>
    </row>
    <row r="8" customFormat="false" ht="16.5" hidden="false" customHeight="false" outlineLevel="0" collapsed="false">
      <c r="A8" s="168" t="n">
        <v>6</v>
      </c>
      <c r="B8" s="168" t="n">
        <v>12</v>
      </c>
      <c r="C8" s="168" t="n">
        <v>2</v>
      </c>
      <c r="D8" s="168" t="n">
        <v>0</v>
      </c>
    </row>
    <row r="9" customFormat="false" ht="16.5" hidden="false" customHeight="false" outlineLevel="0" collapsed="false">
      <c r="A9" s="168" t="n">
        <v>7</v>
      </c>
      <c r="B9" s="168" t="n">
        <v>4</v>
      </c>
      <c r="C9" s="168" t="n">
        <v>0</v>
      </c>
      <c r="D9" s="168" t="n">
        <v>1</v>
      </c>
    </row>
    <row r="10" customFormat="false" ht="16.5" hidden="false" customHeight="false" outlineLevel="0" collapsed="false">
      <c r="A10" s="168" t="n">
        <v>8</v>
      </c>
      <c r="B10" s="168" t="n">
        <v>1</v>
      </c>
      <c r="C10" s="168" t="n">
        <v>0</v>
      </c>
      <c r="D10" s="168" t="n">
        <v>1</v>
      </c>
    </row>
    <row r="11" customFormat="false" ht="16.5" hidden="false" customHeight="false" outlineLevel="0" collapsed="false">
      <c r="A11" s="168" t="n">
        <v>9</v>
      </c>
      <c r="B11" s="171" t="n">
        <v>3</v>
      </c>
      <c r="C11" s="168" t="n">
        <v>0</v>
      </c>
      <c r="D11" s="168" t="n">
        <v>0</v>
      </c>
    </row>
    <row r="12" customFormat="false" ht="16.5" hidden="false" customHeight="false" outlineLevel="0" collapsed="false">
      <c r="A12" s="168" t="n">
        <v>13</v>
      </c>
      <c r="B12" s="168" t="n">
        <v>0</v>
      </c>
      <c r="C12" s="168" t="n">
        <v>0</v>
      </c>
      <c r="D12" s="171" t="n">
        <v>1</v>
      </c>
    </row>
    <row r="13" customFormat="false" ht="16.5" hidden="false" customHeight="false" outlineLevel="0" collapsed="false">
      <c r="A13" s="168" t="n">
        <v>17</v>
      </c>
      <c r="B13" s="168" t="n">
        <v>0</v>
      </c>
      <c r="C13" s="171" t="n">
        <v>1</v>
      </c>
      <c r="D13" s="168" t="n">
        <v>0</v>
      </c>
    </row>
    <row r="14" customFormat="false" ht="16.5" hidden="false" customHeight="false" outlineLevel="0" collapsed="false">
      <c r="B14" s="168" t="n">
        <f aca="false">SUM(B2:B13)</f>
        <v>233</v>
      </c>
      <c r="C14" s="168" t="n">
        <f aca="false">SUM(C2:C13)</f>
        <v>245</v>
      </c>
      <c r="D14" s="168" t="n">
        <f aca="false">SUM(D2:D13)</f>
        <v>244</v>
      </c>
    </row>
    <row r="16" customFormat="false" ht="17.25" hidden="false" customHeight="false" outlineLevel="0" collapsed="false">
      <c r="A16" s="172" t="s">
        <v>2391</v>
      </c>
      <c r="B16" s="173" t="n">
        <v>9</v>
      </c>
      <c r="C16" s="173" t="n">
        <v>17</v>
      </c>
      <c r="D16" s="173" t="n">
        <v>13</v>
      </c>
    </row>
    <row r="19" customFormat="false" ht="16.5" hidden="false" customHeight="false" outlineLevel="0" collapsed="false">
      <c r="A19" s="174" t="s">
        <v>2392</v>
      </c>
      <c r="B19" s="174"/>
      <c r="C19" s="174"/>
      <c r="D19" s="174"/>
      <c r="E19" s="174"/>
      <c r="F19" s="174"/>
    </row>
    <row r="20" customFormat="false" ht="16.5" hidden="false" customHeight="false" outlineLevel="0" collapsed="false">
      <c r="A20" s="169" t="s">
        <v>2393</v>
      </c>
      <c r="B20" s="168" t="n">
        <v>3.2</v>
      </c>
      <c r="C20" s="168" t="n">
        <v>2.6</v>
      </c>
      <c r="D20" s="168" t="n">
        <v>2.6</v>
      </c>
    </row>
    <row r="21" customFormat="false" ht="16.5" hidden="false" customHeight="false" outlineLevel="0" collapsed="false">
      <c r="A21" s="169" t="s">
        <v>2394</v>
      </c>
      <c r="B21" s="168" t="n">
        <v>2</v>
      </c>
      <c r="C21" s="168" t="n">
        <v>2</v>
      </c>
      <c r="D21" s="168" t="n">
        <v>1</v>
      </c>
    </row>
  </sheetData>
  <mergeCells count="1"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99"/>
  </cols>
  <sheetData>
    <row r="4" customFormat="false" ht="16.5" hidden="false" customHeight="false" outlineLevel="0" collapsed="false"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</row>
    <row r="5" customFormat="false" ht="16.5" hidden="false" customHeight="false" outlineLevel="0" collapsed="false">
      <c r="A5" s="103" t="s">
        <v>1</v>
      </c>
      <c r="B5" s="0" t="n">
        <v>2</v>
      </c>
      <c r="C5" s="0" t="n">
        <v>25</v>
      </c>
      <c r="D5" s="0" t="n">
        <v>3</v>
      </c>
      <c r="E5" s="0" t="n">
        <v>6</v>
      </c>
      <c r="F5" s="0" t="n">
        <v>0</v>
      </c>
      <c r="G5" s="0" t="n">
        <f aca="false">SUM(B5:F5)</f>
        <v>36</v>
      </c>
    </row>
    <row r="6" customFormat="false" ht="16.5" hidden="false" customHeight="false" outlineLevel="0" collapsed="false">
      <c r="A6" s="103" t="s">
        <v>1181</v>
      </c>
      <c r="B6" s="0" t="n">
        <v>0</v>
      </c>
      <c r="C6" s="0" t="n">
        <v>31</v>
      </c>
      <c r="D6" s="0" t="n">
        <v>4</v>
      </c>
      <c r="E6" s="0" t="n">
        <v>8</v>
      </c>
      <c r="F6" s="0" t="n">
        <v>1</v>
      </c>
      <c r="G6" s="0" t="n">
        <f aca="false">SUM(B6:F6)</f>
        <v>44</v>
      </c>
    </row>
    <row r="7" customFormat="false" ht="16.5" hidden="false" customHeight="false" outlineLevel="0" collapsed="false">
      <c r="A7" s="103" t="s">
        <v>1170</v>
      </c>
      <c r="B7" s="0" t="n">
        <v>1</v>
      </c>
      <c r="C7" s="0" t="n">
        <v>8</v>
      </c>
      <c r="D7" s="0" t="n">
        <v>2</v>
      </c>
      <c r="E7" s="0" t="n">
        <v>1</v>
      </c>
      <c r="F7" s="0" t="n">
        <v>0</v>
      </c>
      <c r="G7" s="0" t="n">
        <f aca="false">SUM(B7:F7)</f>
        <v>12</v>
      </c>
    </row>
    <row r="8" customFormat="false" ht="16.5" hidden="false" customHeight="false" outlineLevel="0" collapsed="false">
      <c r="A8" s="103" t="s">
        <v>1176</v>
      </c>
      <c r="B8" s="0" t="n">
        <v>0</v>
      </c>
      <c r="C8" s="0" t="n">
        <v>6</v>
      </c>
      <c r="D8" s="0" t="n">
        <v>2</v>
      </c>
      <c r="E8" s="0" t="n">
        <v>0</v>
      </c>
      <c r="F8" s="0" t="n">
        <v>0</v>
      </c>
      <c r="G8" s="0" t="n">
        <f aca="false">SUM(B8:E8)</f>
        <v>8</v>
      </c>
    </row>
    <row r="9" customFormat="false" ht="16.5" hidden="false" customHeight="false" outlineLevel="0" collapsed="false">
      <c r="A9" s="44"/>
    </row>
    <row r="10" customFormat="false" ht="16.5" hidden="false" customHeight="false" outlineLevel="0" collapsed="false">
      <c r="G10" s="0" t="n">
        <f aca="false">SUM(G5:G9)</f>
        <v>100</v>
      </c>
    </row>
    <row r="12" customFormat="false" ht="16.5" hidden="false" customHeight="false" outlineLevel="0" collapsed="false">
      <c r="A12" s="0" t="s">
        <v>439</v>
      </c>
      <c r="B12" s="0" t="n">
        <v>1</v>
      </c>
      <c r="C12" s="0" t="n">
        <v>9</v>
      </c>
      <c r="D12" s="0" t="n">
        <v>4</v>
      </c>
      <c r="E12" s="0" t="n">
        <v>5</v>
      </c>
      <c r="F12" s="0" t="n">
        <v>1</v>
      </c>
    </row>
    <row r="15" customFormat="false" ht="16.5" hidden="false" customHeight="false" outlineLevel="0" collapsed="false">
      <c r="A15" s="0" t="s">
        <v>2395</v>
      </c>
      <c r="B15" s="168" t="s">
        <v>2396</v>
      </c>
    </row>
    <row r="16" customFormat="false" ht="16.5" hidden="false" customHeight="false" outlineLevel="0" collapsed="false">
      <c r="B16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Q114" activePane="bottomRight" state="frozen"/>
      <selection pane="topLeft" activeCell="A1" activeCellId="0" sqref="A1"/>
      <selection pane="topRight" activeCell="BQ1" activeCellId="0" sqref="BQ1"/>
      <selection pane="bottomLeft" activeCell="A114" activeCellId="0" sqref="A114"/>
      <selection pane="bottomRight" activeCell="BV119" activeCellId="0" sqref="BV119:BV123"/>
    </sheetView>
  </sheetViews>
  <sheetFormatPr defaultColWidth="8.99609375" defaultRowHeight="31.5" zeroHeight="false" outlineLevelRow="0" outlineLevelCol="0"/>
  <cols>
    <col collapsed="false" customWidth="true" hidden="false" outlineLevel="0" max="1" min="1" style="41" width="9.5"/>
    <col collapsed="false" customWidth="true" hidden="false" outlineLevel="0" max="2" min="2" style="42" width="17.62"/>
    <col collapsed="false" customWidth="true" hidden="false" outlineLevel="0" max="3" min="3" style="42" width="12.24"/>
    <col collapsed="false" customWidth="true" hidden="false" outlineLevel="0" max="4" min="4" style="42" width="27.5"/>
    <col collapsed="false" customWidth="true" hidden="false" outlineLevel="0" max="5" min="5" style="42" width="11.12"/>
    <col collapsed="false" customWidth="true" hidden="false" outlineLevel="0" max="7" min="6" style="43" width="8.62"/>
    <col collapsed="false" customWidth="true" hidden="false" outlineLevel="0" max="8" min="8" style="44" width="43.24"/>
    <col collapsed="false" customWidth="true" hidden="false" outlineLevel="0" max="9" min="9" style="44" width="14.36"/>
    <col collapsed="false" customWidth="true" hidden="false" outlineLevel="0" max="10" min="10" style="44" width="16.62"/>
    <col collapsed="false" customWidth="true" hidden="false" outlineLevel="0" max="11" min="11" style="44" width="12.75"/>
    <col collapsed="false" customWidth="true" hidden="false" outlineLevel="0" max="12" min="12" style="45" width="16.49"/>
    <col collapsed="false" customWidth="true" hidden="false" outlineLevel="0" max="13" min="13" style="45" width="33.99"/>
    <col collapsed="false" customWidth="true" hidden="false" outlineLevel="0" max="14" min="14" style="44" width="19.74"/>
    <col collapsed="false" customWidth="true" hidden="false" outlineLevel="0" max="15" min="15" style="44" width="10.12"/>
    <col collapsed="false" customWidth="true" hidden="false" outlineLevel="0" max="16" min="16" style="44" width="19.74"/>
    <col collapsed="false" customWidth="true" hidden="false" outlineLevel="0" max="17" min="17" style="44" width="10.12"/>
    <col collapsed="false" customWidth="true" hidden="false" outlineLevel="0" max="18" min="18" style="44" width="7.99"/>
    <col collapsed="false" customWidth="true" hidden="false" outlineLevel="0" max="19" min="19" style="44" width="11.5"/>
    <col collapsed="false" customWidth="true" hidden="false" outlineLevel="0" max="20" min="20" style="44" width="13.37"/>
    <col collapsed="false" customWidth="true" hidden="false" outlineLevel="0" max="21" min="21" style="46" width="12.99"/>
    <col collapsed="false" customWidth="true" hidden="false" outlineLevel="0" max="22" min="22" style="47" width="12.5"/>
    <col collapsed="false" customWidth="true" hidden="false" outlineLevel="0" max="23" min="23" style="47" width="6.75"/>
    <col collapsed="false" customWidth="true" hidden="false" outlineLevel="0" max="24" min="24" style="47" width="21.12"/>
    <col collapsed="false" customWidth="true" hidden="false" outlineLevel="0" max="25" min="25" style="44" width="9.62"/>
    <col collapsed="false" customWidth="true" hidden="false" outlineLevel="0" max="26" min="26" style="44" width="15.75"/>
    <col collapsed="false" customWidth="true" hidden="false" outlineLevel="0" max="27" min="27" style="44" width="20.87"/>
    <col collapsed="false" customWidth="true" hidden="false" outlineLevel="0" max="29" min="28" style="44" width="18.99"/>
    <col collapsed="false" customWidth="true" hidden="false" outlineLevel="0" max="30" min="30" style="49" width="16.74"/>
    <col collapsed="false" customWidth="true" hidden="false" outlineLevel="0" max="31" min="31" style="50" width="15.12"/>
    <col collapsed="false" customWidth="true" hidden="false" outlineLevel="0" max="33" min="32" style="51" width="14.24"/>
    <col collapsed="false" customWidth="true" hidden="false" outlineLevel="0" max="35" min="34" style="52" width="14.24"/>
    <col collapsed="false" customWidth="true" hidden="false" outlineLevel="0" max="36" min="36" style="51" width="14.24"/>
    <col collapsed="false" customWidth="true" hidden="false" outlineLevel="0" max="37" min="37" style="44" width="14.62"/>
    <col collapsed="false" customWidth="true" hidden="false" outlineLevel="0" max="41" min="38" style="53" width="13.12"/>
    <col collapsed="false" customWidth="true" hidden="false" outlineLevel="0" max="42" min="42" style="53" width="8.87"/>
    <col collapsed="false" customWidth="true" hidden="false" outlineLevel="0" max="43" min="43" style="53" width="6.75"/>
    <col collapsed="false" customWidth="true" hidden="false" outlineLevel="0" max="44" min="44" style="53" width="11.62"/>
    <col collapsed="false" customWidth="true" hidden="false" outlineLevel="0" max="46" min="45" style="53" width="8.36"/>
    <col collapsed="false" customWidth="true" hidden="false" outlineLevel="0" max="47" min="47" style="53" width="9.87"/>
    <col collapsed="false" customWidth="true" hidden="false" outlineLevel="0" max="48" min="48" style="53" width="11.74"/>
    <col collapsed="false" customWidth="true" hidden="false" outlineLevel="0" max="54" min="49" style="53" width="13.12"/>
    <col collapsed="false" customWidth="true" hidden="false" outlineLevel="0" max="55" min="55" style="46" width="16.62"/>
    <col collapsed="false" customWidth="true" hidden="false" outlineLevel="0" max="56" min="56" style="46" width="21.37"/>
    <col collapsed="false" customWidth="true" hidden="false" outlineLevel="0" max="57" min="57" style="46" width="14.24"/>
    <col collapsed="false" customWidth="true" hidden="false" outlineLevel="0" max="58" min="58" style="46" width="13.12"/>
    <col collapsed="false" customWidth="true" hidden="false" outlineLevel="0" max="59" min="59" style="46" width="12.5"/>
    <col collapsed="false" customWidth="true" hidden="false" outlineLevel="0" max="60" min="60" style="46" width="13.12"/>
    <col collapsed="false" customWidth="true" hidden="false" outlineLevel="0" max="61" min="61" style="44" width="14.24"/>
    <col collapsed="false" customWidth="true" hidden="false" outlineLevel="0" max="62" min="62" style="44" width="12.87"/>
    <col collapsed="false" customWidth="true" hidden="false" outlineLevel="0" max="63" min="63" style="44" width="60.24"/>
    <col collapsed="false" customWidth="true" hidden="false" outlineLevel="0" max="64" min="64" style="44" width="6.5"/>
    <col collapsed="false" customWidth="true" hidden="false" outlineLevel="0" max="65" min="65" style="44" width="72.62"/>
    <col collapsed="false" customWidth="true" hidden="false" outlineLevel="0" max="68" min="66" style="44" width="16.24"/>
    <col collapsed="false" customWidth="true" hidden="false" outlineLevel="0" max="69" min="69" style="44" width="14.62"/>
    <col collapsed="false" customWidth="true" hidden="false" outlineLevel="0" max="73" min="70" style="44" width="13.62"/>
    <col collapsed="false" customWidth="true" hidden="false" outlineLevel="0" max="74" min="74" style="44" width="18.87"/>
    <col collapsed="false" customWidth="true" hidden="false" outlineLevel="0" max="99" min="75" style="44" width="13.62"/>
    <col collapsed="false" customWidth="true" hidden="false" outlineLevel="0" max="101" min="100" style="44" width="14.62"/>
    <col collapsed="false" customWidth="true" hidden="false" outlineLevel="0" max="127" min="102" style="44" width="7.37"/>
    <col collapsed="false" customWidth="false" hidden="false" outlineLevel="0" max="257" min="128" style="44" width="8.99"/>
  </cols>
  <sheetData>
    <row r="1" customFormat="false" ht="31.5" hidden="false" customHeight="true" outlineLevel="0" collapsed="false">
      <c r="A1" s="55" t="s">
        <v>209</v>
      </c>
      <c r="B1" s="56" t="s">
        <v>210</v>
      </c>
      <c r="C1" s="56" t="s">
        <v>211</v>
      </c>
      <c r="D1" s="56" t="s">
        <v>212</v>
      </c>
      <c r="E1" s="56" t="s">
        <v>213</v>
      </c>
      <c r="F1" s="57" t="s">
        <v>214</v>
      </c>
      <c r="G1" s="57" t="s">
        <v>215</v>
      </c>
      <c r="H1" s="55" t="s">
        <v>216</v>
      </c>
      <c r="I1" s="55" t="s">
        <v>217</v>
      </c>
      <c r="J1" s="55" t="s">
        <v>218</v>
      </c>
      <c r="K1" s="55" t="s">
        <v>219</v>
      </c>
      <c r="L1" s="58" t="s">
        <v>220</v>
      </c>
      <c r="M1" s="58" t="s">
        <v>2397</v>
      </c>
      <c r="N1" s="55" t="s">
        <v>221</v>
      </c>
      <c r="O1" s="55" t="s">
        <v>222</v>
      </c>
      <c r="P1" s="55" t="s">
        <v>223</v>
      </c>
      <c r="Q1" s="55" t="s">
        <v>224</v>
      </c>
      <c r="R1" s="55" t="s">
        <v>225</v>
      </c>
      <c r="S1" s="55" t="s">
        <v>226</v>
      </c>
      <c r="T1" s="55" t="s">
        <v>227</v>
      </c>
      <c r="U1" s="59" t="s">
        <v>228</v>
      </c>
      <c r="V1" s="60" t="s">
        <v>229</v>
      </c>
      <c r="W1" s="60" t="s">
        <v>230</v>
      </c>
      <c r="X1" s="60" t="s">
        <v>231</v>
      </c>
      <c r="Y1" s="55" t="s">
        <v>232</v>
      </c>
      <c r="Z1" s="55" t="s">
        <v>233</v>
      </c>
      <c r="AA1" s="55" t="s">
        <v>234</v>
      </c>
      <c r="AB1" s="55" t="s">
        <v>235</v>
      </c>
      <c r="AC1" s="55" t="s">
        <v>236</v>
      </c>
      <c r="AD1" s="62" t="s">
        <v>238</v>
      </c>
      <c r="AE1" s="55" t="s">
        <v>239</v>
      </c>
      <c r="AF1" s="62" t="s">
        <v>240</v>
      </c>
      <c r="AG1" s="62" t="s">
        <v>241</v>
      </c>
      <c r="AH1" s="63" t="s">
        <v>242</v>
      </c>
      <c r="AI1" s="63" t="s">
        <v>243</v>
      </c>
      <c r="AJ1" s="62" t="s">
        <v>244</v>
      </c>
      <c r="AK1" s="55" t="s">
        <v>245</v>
      </c>
      <c r="AL1" s="64" t="s">
        <v>246</v>
      </c>
      <c r="AM1" s="64" t="s">
        <v>247</v>
      </c>
      <c r="AN1" s="64" t="s">
        <v>248</v>
      </c>
      <c r="AO1" s="64" t="s">
        <v>251</v>
      </c>
      <c r="AP1" s="64" t="s">
        <v>252</v>
      </c>
      <c r="AQ1" s="64" t="s">
        <v>253</v>
      </c>
      <c r="AR1" s="64" t="s">
        <v>254</v>
      </c>
      <c r="AS1" s="66" t="s">
        <v>255</v>
      </c>
      <c r="AT1" s="64" t="s">
        <v>256</v>
      </c>
      <c r="AU1" s="64"/>
      <c r="AV1" s="64" t="s">
        <v>257</v>
      </c>
      <c r="AW1" s="64" t="s">
        <v>258</v>
      </c>
      <c r="AX1" s="64" t="s">
        <v>259</v>
      </c>
      <c r="AY1" s="64" t="s">
        <v>260</v>
      </c>
      <c r="AZ1" s="64" t="s">
        <v>261</v>
      </c>
      <c r="BA1" s="64" t="s">
        <v>262</v>
      </c>
      <c r="BB1" s="64" t="s">
        <v>263</v>
      </c>
      <c r="BC1" s="59" t="s">
        <v>264</v>
      </c>
      <c r="BD1" s="59" t="s">
        <v>265</v>
      </c>
      <c r="BE1" s="59" t="s">
        <v>266</v>
      </c>
      <c r="BF1" s="59" t="s">
        <v>267</v>
      </c>
      <c r="BG1" s="59" t="s">
        <v>268</v>
      </c>
      <c r="BH1" s="59" t="s">
        <v>269</v>
      </c>
      <c r="BI1" s="55" t="s">
        <v>270</v>
      </c>
      <c r="BJ1" s="55"/>
      <c r="BK1" s="55" t="s">
        <v>271</v>
      </c>
      <c r="BL1" s="67"/>
      <c r="BM1" s="68" t="s">
        <v>272</v>
      </c>
      <c r="BN1" s="67" t="s">
        <v>273</v>
      </c>
      <c r="BO1" s="67" t="s">
        <v>274</v>
      </c>
      <c r="BP1" s="67" t="s">
        <v>275</v>
      </c>
      <c r="BQ1" s="67" t="s">
        <v>276</v>
      </c>
      <c r="BR1" s="67" t="s">
        <v>277</v>
      </c>
      <c r="BS1" s="67" t="s">
        <v>278</v>
      </c>
      <c r="BT1" s="67" t="s">
        <v>279</v>
      </c>
      <c r="BU1" s="67" t="s">
        <v>280</v>
      </c>
      <c r="BV1" s="67" t="s">
        <v>281</v>
      </c>
      <c r="BW1" s="67" t="s">
        <v>282</v>
      </c>
      <c r="BX1" s="67" t="s">
        <v>283</v>
      </c>
      <c r="BY1" s="67" t="s">
        <v>284</v>
      </c>
      <c r="BZ1" s="67" t="s">
        <v>285</v>
      </c>
      <c r="CA1" s="67" t="s">
        <v>286</v>
      </c>
      <c r="CB1" s="67" t="s">
        <v>287</v>
      </c>
      <c r="CC1" s="67" t="s">
        <v>288</v>
      </c>
      <c r="CD1" s="67" t="s">
        <v>289</v>
      </c>
      <c r="CE1" s="67" t="s">
        <v>290</v>
      </c>
      <c r="CF1" s="67" t="s">
        <v>285</v>
      </c>
      <c r="CG1" s="67" t="s">
        <v>286</v>
      </c>
      <c r="CH1" s="67" t="s">
        <v>287</v>
      </c>
      <c r="CI1" s="67" t="s">
        <v>291</v>
      </c>
      <c r="CJ1" s="67" t="s">
        <v>292</v>
      </c>
      <c r="CK1" s="67" t="s">
        <v>293</v>
      </c>
      <c r="CL1" s="67" t="s">
        <v>294</v>
      </c>
      <c r="CM1" s="67" t="s">
        <v>295</v>
      </c>
      <c r="CN1" s="67" t="s">
        <v>296</v>
      </c>
      <c r="CO1" s="67" t="s">
        <v>297</v>
      </c>
      <c r="CP1" s="67" t="s">
        <v>298</v>
      </c>
      <c r="CQ1" s="67" t="s">
        <v>299</v>
      </c>
      <c r="CR1" s="67" t="s">
        <v>300</v>
      </c>
      <c r="CS1" s="67" t="s">
        <v>301</v>
      </c>
      <c r="CT1" s="67" t="s">
        <v>302</v>
      </c>
      <c r="CU1" s="67" t="s">
        <v>303</v>
      </c>
      <c r="CV1" s="67" t="s">
        <v>304</v>
      </c>
      <c r="CW1" s="67" t="s">
        <v>305</v>
      </c>
      <c r="CX1" s="67" t="s">
        <v>306</v>
      </c>
      <c r="CY1" s="67" t="s">
        <v>307</v>
      </c>
      <c r="CZ1" s="67" t="s">
        <v>308</v>
      </c>
      <c r="DA1" s="67" t="s">
        <v>309</v>
      </c>
      <c r="DB1" s="67" t="s">
        <v>310</v>
      </c>
      <c r="DC1" s="67" t="s">
        <v>311</v>
      </c>
      <c r="DD1" s="67" t="s">
        <v>312</v>
      </c>
      <c r="DE1" s="67" t="s">
        <v>313</v>
      </c>
      <c r="DF1" s="67" t="s">
        <v>314</v>
      </c>
      <c r="DG1" s="67" t="s">
        <v>315</v>
      </c>
      <c r="DH1" s="67" t="s">
        <v>316</v>
      </c>
      <c r="DI1" s="67" t="s">
        <v>317</v>
      </c>
      <c r="DJ1" s="67" t="s">
        <v>318</v>
      </c>
      <c r="DK1" s="67" t="s">
        <v>319</v>
      </c>
      <c r="DL1" s="67" t="s">
        <v>320</v>
      </c>
      <c r="DM1" s="67" t="s">
        <v>321</v>
      </c>
      <c r="DN1" s="67" t="s">
        <v>322</v>
      </c>
      <c r="DO1" s="67" t="s">
        <v>323</v>
      </c>
      <c r="DP1" s="67" t="s">
        <v>324</v>
      </c>
      <c r="DQ1" s="67" t="s">
        <v>325</v>
      </c>
      <c r="DR1" s="67" t="s">
        <v>326</v>
      </c>
      <c r="DS1" s="67" t="s">
        <v>327</v>
      </c>
      <c r="DT1" s="67" t="s">
        <v>328</v>
      </c>
      <c r="DU1" s="67" t="s">
        <v>329</v>
      </c>
      <c r="DV1" s="67" t="s">
        <v>330</v>
      </c>
      <c r="DW1" s="67" t="s">
        <v>331</v>
      </c>
    </row>
    <row r="2" customFormat="false" ht="31.5" hidden="false" customHeight="true" outlineLevel="0" collapsed="false">
      <c r="A2" s="41" t="n">
        <v>50</v>
      </c>
      <c r="B2" s="42" t="n">
        <v>37314</v>
      </c>
      <c r="C2" s="42" t="n">
        <v>37314</v>
      </c>
      <c r="D2" s="42" t="n">
        <v>37315</v>
      </c>
      <c r="E2" s="42" t="n">
        <v>37319</v>
      </c>
      <c r="F2" s="43" t="n">
        <v>423</v>
      </c>
      <c r="H2" s="44" t="s">
        <v>591</v>
      </c>
      <c r="I2" s="44" t="s">
        <v>592</v>
      </c>
      <c r="J2" s="44" t="s">
        <v>593</v>
      </c>
      <c r="K2" s="70" t="n">
        <v>23987060</v>
      </c>
      <c r="L2" s="45" t="n">
        <v>227083730001</v>
      </c>
      <c r="N2" s="44" t="s">
        <v>593</v>
      </c>
      <c r="O2" s="44" t="n">
        <v>844017</v>
      </c>
      <c r="R2" s="44" t="n">
        <v>0</v>
      </c>
      <c r="S2" s="44" t="s">
        <v>594</v>
      </c>
      <c r="T2" s="44" t="s">
        <v>1</v>
      </c>
      <c r="U2" s="46" t="n">
        <v>9182</v>
      </c>
      <c r="V2" s="47" t="n">
        <v>68</v>
      </c>
      <c r="W2" s="47" t="n">
        <v>227</v>
      </c>
      <c r="AB2" s="44" t="s">
        <v>13</v>
      </c>
      <c r="AC2" s="44" t="s">
        <v>13</v>
      </c>
      <c r="AD2" s="49" t="s">
        <v>345</v>
      </c>
      <c r="AE2" s="44"/>
      <c r="AF2" s="51" t="n">
        <v>37326</v>
      </c>
      <c r="AH2" s="52" t="s">
        <v>13</v>
      </c>
      <c r="AI2" s="52" t="s">
        <v>343</v>
      </c>
      <c r="AK2" s="44" t="s">
        <v>361</v>
      </c>
      <c r="AL2" s="53" t="n">
        <v>200000</v>
      </c>
      <c r="AM2" s="53" t="n">
        <v>150000</v>
      </c>
      <c r="AV2" s="53" t="n">
        <v>200000</v>
      </c>
      <c r="AW2" s="53" t="n">
        <v>200000</v>
      </c>
      <c r="BC2" s="46" t="n">
        <v>3</v>
      </c>
      <c r="BD2" s="46" t="n">
        <v>0</v>
      </c>
      <c r="BE2" s="46" t="n">
        <v>0</v>
      </c>
      <c r="BF2" s="46" t="n">
        <v>1</v>
      </c>
      <c r="BI2" s="44" t="s">
        <v>595</v>
      </c>
      <c r="BR2" s="44" t="s">
        <v>596</v>
      </c>
      <c r="BS2" s="44" t="s">
        <v>348</v>
      </c>
      <c r="BT2" s="44" t="s">
        <v>343</v>
      </c>
      <c r="BU2" s="44" t="n">
        <v>1</v>
      </c>
      <c r="CI2" s="44" t="n">
        <v>3</v>
      </c>
      <c r="CK2" s="44" t="n">
        <v>2</v>
      </c>
      <c r="CL2" s="44" t="s">
        <v>349</v>
      </c>
      <c r="CM2" s="44" t="n">
        <v>3</v>
      </c>
      <c r="CN2" s="44" t="s">
        <v>13</v>
      </c>
      <c r="CP2" s="44" t="n">
        <v>1</v>
      </c>
      <c r="CQ2" s="44" t="n">
        <v>8</v>
      </c>
      <c r="CR2" s="44" t="n">
        <v>7</v>
      </c>
      <c r="CS2" s="44" t="n">
        <v>2</v>
      </c>
      <c r="CU2" s="44" t="n">
        <v>2</v>
      </c>
      <c r="CW2" s="44" t="n">
        <v>2</v>
      </c>
      <c r="CX2" s="44" t="n">
        <v>2</v>
      </c>
      <c r="CY2" s="44" t="n">
        <v>1</v>
      </c>
      <c r="DE2" s="44" t="n">
        <v>1</v>
      </c>
      <c r="DF2" s="44" t="n">
        <v>3</v>
      </c>
      <c r="DG2" s="44" t="n">
        <v>1</v>
      </c>
      <c r="DH2" s="44" t="n">
        <v>1</v>
      </c>
      <c r="DI2" s="44" t="s">
        <v>378</v>
      </c>
      <c r="DJ2" s="44" t="s">
        <v>378</v>
      </c>
      <c r="DK2" s="44" t="s">
        <v>378</v>
      </c>
      <c r="DL2" s="44" t="s">
        <v>378</v>
      </c>
      <c r="DM2" s="44" t="s">
        <v>378</v>
      </c>
      <c r="DP2" s="44" t="s">
        <v>349</v>
      </c>
      <c r="DW2" s="44" t="s">
        <v>349</v>
      </c>
    </row>
    <row r="3" customFormat="false" ht="31.5" hidden="false" customHeight="true" outlineLevel="0" collapsed="false">
      <c r="A3" s="41" t="n">
        <v>108</v>
      </c>
      <c r="B3" s="42" t="n">
        <v>37315</v>
      </c>
      <c r="C3" s="42" t="n">
        <v>37317</v>
      </c>
      <c r="D3" s="42" t="n">
        <v>37320</v>
      </c>
      <c r="E3" s="42" t="n">
        <v>37322</v>
      </c>
      <c r="F3" s="43" t="n">
        <v>362</v>
      </c>
      <c r="H3" s="44" t="s">
        <v>800</v>
      </c>
      <c r="I3" s="44" t="s">
        <v>801</v>
      </c>
      <c r="J3" s="44" t="s">
        <v>802</v>
      </c>
      <c r="K3" s="70" t="n">
        <v>92843650</v>
      </c>
      <c r="L3" s="45" t="n">
        <v>348059395001</v>
      </c>
      <c r="N3" s="44" t="s">
        <v>803</v>
      </c>
      <c r="O3" s="44" t="s">
        <v>804</v>
      </c>
      <c r="R3" s="44" t="n">
        <v>0</v>
      </c>
      <c r="S3" s="44" t="s">
        <v>805</v>
      </c>
      <c r="T3" s="44" t="s">
        <v>1</v>
      </c>
      <c r="U3" s="46" t="s">
        <v>806</v>
      </c>
      <c r="W3" s="47" t="n">
        <v>348</v>
      </c>
      <c r="AB3" s="44" t="s">
        <v>343</v>
      </c>
      <c r="AC3" s="44" t="s">
        <v>13</v>
      </c>
      <c r="AD3" s="49" t="s">
        <v>345</v>
      </c>
      <c r="AF3" s="51" t="n">
        <v>37334</v>
      </c>
      <c r="AH3" s="52" t="s">
        <v>343</v>
      </c>
      <c r="AI3" s="52" t="s">
        <v>343</v>
      </c>
      <c r="AK3" s="44" t="s">
        <v>346</v>
      </c>
      <c r="AL3" s="53" t="n">
        <v>200000</v>
      </c>
      <c r="AV3" s="53" t="n">
        <v>200000</v>
      </c>
      <c r="AW3" s="53" t="n">
        <v>200000</v>
      </c>
      <c r="BC3" s="46" t="n">
        <v>2</v>
      </c>
      <c r="BD3" s="46" t="n">
        <v>0</v>
      </c>
      <c r="BE3" s="46" t="n">
        <v>0</v>
      </c>
      <c r="BF3" s="46" t="n">
        <v>0</v>
      </c>
      <c r="BI3" s="44" t="s">
        <v>145</v>
      </c>
      <c r="BK3" s="44" t="s">
        <v>807</v>
      </c>
      <c r="BR3" s="44" t="s">
        <v>803</v>
      </c>
      <c r="BS3" s="44" t="s">
        <v>348</v>
      </c>
      <c r="BT3" s="44" t="s">
        <v>343</v>
      </c>
      <c r="BU3" s="44" t="n">
        <v>1</v>
      </c>
      <c r="CC3" s="44" t="s">
        <v>349</v>
      </c>
      <c r="CI3" s="44" t="n">
        <v>3</v>
      </c>
      <c r="CK3" s="44" t="n">
        <v>3</v>
      </c>
      <c r="CM3" s="44" t="n">
        <v>3</v>
      </c>
      <c r="CN3" s="44" t="s">
        <v>13</v>
      </c>
      <c r="CP3" s="44" t="n">
        <v>3</v>
      </c>
      <c r="CQ3" s="44" t="n">
        <v>7</v>
      </c>
      <c r="CR3" s="44" t="n">
        <v>8</v>
      </c>
      <c r="CS3" s="44" t="n">
        <v>1</v>
      </c>
      <c r="CU3" s="44" t="n">
        <v>1</v>
      </c>
      <c r="CW3" s="44" t="n">
        <v>2</v>
      </c>
      <c r="CX3" s="44" t="n">
        <v>2</v>
      </c>
      <c r="DE3" s="44" t="n">
        <v>1</v>
      </c>
      <c r="DF3" s="44" t="n">
        <v>1</v>
      </c>
      <c r="DG3" s="44" t="n">
        <v>1</v>
      </c>
      <c r="DH3" s="44" t="n">
        <v>1</v>
      </c>
      <c r="DI3" s="44" t="s">
        <v>378</v>
      </c>
      <c r="DJ3" s="44" t="s">
        <v>378</v>
      </c>
      <c r="DK3" s="44" t="s">
        <v>378</v>
      </c>
      <c r="DL3" s="44" t="s">
        <v>378</v>
      </c>
      <c r="DM3" s="44" t="s">
        <v>378</v>
      </c>
      <c r="DP3" s="44" t="s">
        <v>378</v>
      </c>
      <c r="DW3" s="44" t="s">
        <v>349</v>
      </c>
    </row>
    <row r="4" customFormat="false" ht="31.5" hidden="false" customHeight="true" outlineLevel="0" collapsed="false">
      <c r="A4" s="41" t="n">
        <v>38</v>
      </c>
      <c r="B4" s="42" t="n">
        <v>37308</v>
      </c>
      <c r="C4" s="42" t="n">
        <v>37312</v>
      </c>
      <c r="D4" s="42" t="n">
        <v>37316</v>
      </c>
      <c r="E4" s="42" t="n">
        <v>37329</v>
      </c>
      <c r="F4" s="43" t="n">
        <v>241</v>
      </c>
      <c r="H4" s="44" t="s">
        <v>519</v>
      </c>
      <c r="I4" s="44" t="s">
        <v>520</v>
      </c>
      <c r="J4" s="44" t="s">
        <v>521</v>
      </c>
      <c r="K4" s="70" t="n">
        <v>23961918</v>
      </c>
      <c r="L4" s="45" t="n">
        <v>227216603001</v>
      </c>
      <c r="N4" s="44" t="s">
        <v>522</v>
      </c>
      <c r="O4" s="44" t="s">
        <v>523</v>
      </c>
      <c r="R4" s="44" t="n">
        <v>0</v>
      </c>
      <c r="S4" s="44" t="s">
        <v>24</v>
      </c>
      <c r="T4" s="44" t="s">
        <v>1</v>
      </c>
      <c r="U4" s="46" t="n">
        <v>21989187</v>
      </c>
      <c r="V4" s="47" t="s">
        <v>449</v>
      </c>
      <c r="W4" s="47" t="n">
        <v>280</v>
      </c>
      <c r="AB4" s="44" t="s">
        <v>343</v>
      </c>
      <c r="AC4" s="44" t="s">
        <v>13</v>
      </c>
      <c r="AD4" s="49" t="s">
        <v>345</v>
      </c>
      <c r="AF4" s="51" t="n">
        <v>37336</v>
      </c>
      <c r="AH4" s="52" t="s">
        <v>343</v>
      </c>
      <c r="AI4" s="52" t="s">
        <v>13</v>
      </c>
      <c r="AK4" s="44" t="s">
        <v>361</v>
      </c>
      <c r="AL4" s="53" t="n">
        <v>5000000</v>
      </c>
      <c r="AM4" s="53" t="n">
        <v>200000</v>
      </c>
      <c r="AN4" s="53" t="n">
        <v>200000</v>
      </c>
      <c r="AO4" s="53" t="n">
        <v>5000</v>
      </c>
      <c r="AP4" s="53" t="s">
        <v>13</v>
      </c>
      <c r="AV4" s="53" t="n">
        <v>1000000</v>
      </c>
      <c r="AW4" s="53" t="n">
        <v>1000000</v>
      </c>
      <c r="BC4" s="46" t="n">
        <v>3</v>
      </c>
      <c r="BD4" s="46" t="n">
        <v>0</v>
      </c>
      <c r="BE4" s="46" t="n">
        <v>3</v>
      </c>
      <c r="BF4" s="46" t="n">
        <v>0</v>
      </c>
      <c r="BI4" s="44" t="s">
        <v>450</v>
      </c>
      <c r="BK4" s="44" t="s">
        <v>524</v>
      </c>
      <c r="BR4" s="44" t="s">
        <v>525</v>
      </c>
      <c r="BS4" s="44" t="s">
        <v>348</v>
      </c>
      <c r="BT4" s="44" t="s">
        <v>343</v>
      </c>
      <c r="BU4" s="44" t="n">
        <v>2</v>
      </c>
      <c r="CC4" s="44" t="s">
        <v>349</v>
      </c>
      <c r="CI4" s="44" t="n">
        <v>1</v>
      </c>
      <c r="CK4" s="44" t="n">
        <v>4</v>
      </c>
      <c r="CM4" s="44" t="n">
        <v>4</v>
      </c>
      <c r="CN4" s="44" t="s">
        <v>343</v>
      </c>
      <c r="CO4" s="44" t="s">
        <v>526</v>
      </c>
      <c r="DW4" s="44" t="s">
        <v>349</v>
      </c>
    </row>
    <row r="5" customFormat="false" ht="31.5" hidden="false" customHeight="true" outlineLevel="0" collapsed="false">
      <c r="A5" s="41" t="n">
        <v>101</v>
      </c>
      <c r="C5" s="42" t="n">
        <v>37317</v>
      </c>
      <c r="D5" s="42" t="n">
        <v>37320</v>
      </c>
      <c r="E5" s="42" t="n">
        <v>37322</v>
      </c>
      <c r="F5" s="43" t="n">
        <v>394</v>
      </c>
      <c r="H5" s="44" t="s">
        <v>753</v>
      </c>
      <c r="I5" s="44" t="s">
        <v>754</v>
      </c>
      <c r="J5" s="44" t="s">
        <v>755</v>
      </c>
      <c r="K5" s="70" t="n">
        <v>21171005</v>
      </c>
      <c r="L5" s="45" t="n">
        <v>235337680001</v>
      </c>
      <c r="N5" s="44" t="s">
        <v>755</v>
      </c>
      <c r="O5" s="44" t="n">
        <v>628137</v>
      </c>
      <c r="R5" s="44" t="n">
        <v>0</v>
      </c>
      <c r="S5" s="44" t="s">
        <v>756</v>
      </c>
      <c r="T5" s="44" t="s">
        <v>1</v>
      </c>
      <c r="U5" s="46" t="n">
        <v>9767</v>
      </c>
      <c r="W5" s="47" t="n">
        <v>286</v>
      </c>
      <c r="AB5" s="44" t="s">
        <v>343</v>
      </c>
      <c r="AC5" s="44" t="s">
        <v>13</v>
      </c>
      <c r="AD5" s="49" t="s">
        <v>345</v>
      </c>
      <c r="AF5" s="51" t="n">
        <v>37329</v>
      </c>
      <c r="AH5" s="52" t="s">
        <v>13</v>
      </c>
      <c r="AI5" s="52" t="s">
        <v>13</v>
      </c>
      <c r="AK5" s="44" t="s">
        <v>757</v>
      </c>
      <c r="AL5" s="53" t="n">
        <v>10000000</v>
      </c>
      <c r="AM5" s="53" t="n">
        <v>500000</v>
      </c>
      <c r="AN5" s="53" t="n">
        <v>500000</v>
      </c>
      <c r="AO5" s="53" t="n">
        <v>1000</v>
      </c>
      <c r="AV5" s="53" t="n">
        <v>1000000</v>
      </c>
      <c r="AW5" s="53" t="n">
        <v>1000000</v>
      </c>
      <c r="BC5" s="46" t="n">
        <v>4</v>
      </c>
      <c r="BD5" s="46" t="n">
        <v>0</v>
      </c>
      <c r="BE5" s="46" t="n">
        <v>1</v>
      </c>
      <c r="BF5" s="46" t="n">
        <v>0</v>
      </c>
      <c r="BI5" s="44" t="s">
        <v>174</v>
      </c>
      <c r="BP5" s="44" t="n">
        <v>100173</v>
      </c>
      <c r="BQ5" s="72" t="n">
        <v>37364</v>
      </c>
      <c r="BR5" s="44" t="s">
        <v>758</v>
      </c>
      <c r="BS5" s="44" t="s">
        <v>348</v>
      </c>
      <c r="BT5" s="44" t="s">
        <v>343</v>
      </c>
      <c r="BU5" s="44" t="n">
        <v>2</v>
      </c>
      <c r="CC5" s="44" t="s">
        <v>349</v>
      </c>
      <c r="CF5" s="44" t="s">
        <v>349</v>
      </c>
      <c r="CI5" s="44" t="n">
        <v>1</v>
      </c>
      <c r="CK5" s="44" t="n">
        <v>1</v>
      </c>
      <c r="CM5" s="44" t="n">
        <v>4</v>
      </c>
      <c r="CN5" s="44" t="s">
        <v>13</v>
      </c>
      <c r="CP5" s="44" t="n">
        <v>3</v>
      </c>
      <c r="CQ5" s="44" t="n">
        <v>8</v>
      </c>
      <c r="CR5" s="44" t="n">
        <v>10</v>
      </c>
      <c r="CS5" s="44" t="n">
        <v>1</v>
      </c>
      <c r="CU5" s="44" t="n">
        <v>1</v>
      </c>
      <c r="CW5" s="44" t="n">
        <v>2</v>
      </c>
      <c r="CX5" s="44" t="n">
        <v>2</v>
      </c>
      <c r="CY5" s="44" t="n">
        <v>1</v>
      </c>
      <c r="DA5" s="44" t="n">
        <v>1</v>
      </c>
      <c r="DB5" s="44" t="n">
        <v>2</v>
      </c>
      <c r="DE5" s="44" t="n">
        <v>1</v>
      </c>
      <c r="DF5" s="44" t="n">
        <v>1</v>
      </c>
      <c r="DG5" s="44" t="n">
        <v>1</v>
      </c>
      <c r="DH5" s="44" t="n">
        <v>1</v>
      </c>
      <c r="DI5" s="44" t="s">
        <v>378</v>
      </c>
      <c r="DJ5" s="44" t="s">
        <v>378</v>
      </c>
      <c r="DK5" s="44" t="n">
        <v>2</v>
      </c>
      <c r="DL5" s="44" t="s">
        <v>378</v>
      </c>
      <c r="DM5" s="44" t="s">
        <v>349</v>
      </c>
      <c r="DN5" s="44" t="s">
        <v>759</v>
      </c>
      <c r="DO5" s="44" t="n">
        <v>1</v>
      </c>
      <c r="DP5" s="44" t="s">
        <v>349</v>
      </c>
      <c r="DU5" s="44" t="s">
        <v>349</v>
      </c>
    </row>
    <row r="6" customFormat="false" ht="31.5" hidden="false" customHeight="true" outlineLevel="0" collapsed="false">
      <c r="A6" s="41" t="n">
        <v>102</v>
      </c>
      <c r="B6" s="42" t="n">
        <v>37308</v>
      </c>
      <c r="C6" s="42" t="n">
        <v>37317</v>
      </c>
      <c r="D6" s="42" t="n">
        <v>37330</v>
      </c>
      <c r="E6" s="42" t="n">
        <v>37333</v>
      </c>
      <c r="F6" s="43" t="n">
        <v>436</v>
      </c>
      <c r="H6" s="44" t="s">
        <v>760</v>
      </c>
      <c r="I6" s="44" t="s">
        <v>761</v>
      </c>
      <c r="J6" s="44" t="s">
        <v>762</v>
      </c>
      <c r="K6" s="70" t="n">
        <v>23221938</v>
      </c>
      <c r="L6" s="45" t="n">
        <v>294228028001</v>
      </c>
      <c r="N6" s="44" t="s">
        <v>763</v>
      </c>
      <c r="O6" s="44" t="s">
        <v>764</v>
      </c>
      <c r="R6" s="44" t="n">
        <v>0</v>
      </c>
      <c r="S6" s="44" t="s">
        <v>765</v>
      </c>
      <c r="T6" s="44" t="s">
        <v>1</v>
      </c>
      <c r="U6" s="46" t="n">
        <v>21980030</v>
      </c>
      <c r="V6" s="47" t="n">
        <v>122</v>
      </c>
      <c r="W6" s="47" t="n">
        <v>294</v>
      </c>
      <c r="AB6" s="44" t="s">
        <v>343</v>
      </c>
      <c r="AC6" s="44" t="s">
        <v>13</v>
      </c>
      <c r="AD6" s="49" t="s">
        <v>345</v>
      </c>
      <c r="AE6" s="44"/>
      <c r="AF6" s="51" t="n">
        <v>37341</v>
      </c>
      <c r="AH6" s="52" t="s">
        <v>343</v>
      </c>
      <c r="AI6" s="52" t="s">
        <v>343</v>
      </c>
      <c r="AK6" s="44" t="s">
        <v>346</v>
      </c>
      <c r="AL6" s="53" t="n">
        <v>800000</v>
      </c>
      <c r="AM6" s="53" t="n">
        <v>500000</v>
      </c>
      <c r="AN6" s="53" t="n">
        <v>500000</v>
      </c>
      <c r="AO6" s="53" t="n">
        <v>500000</v>
      </c>
      <c r="AP6" s="53" t="s">
        <v>13</v>
      </c>
      <c r="AQ6" s="53" t="s">
        <v>13</v>
      </c>
      <c r="AV6" s="53" t="n">
        <v>800000</v>
      </c>
      <c r="AW6" s="53" t="n">
        <v>800000</v>
      </c>
      <c r="BC6" s="46" t="n">
        <v>2</v>
      </c>
      <c r="BD6" s="46" t="n">
        <v>1</v>
      </c>
      <c r="BE6" s="46" t="n">
        <v>2</v>
      </c>
      <c r="BF6" s="46" t="n">
        <v>0</v>
      </c>
      <c r="BI6" s="44" t="s">
        <v>132</v>
      </c>
      <c r="BP6" s="44" t="n">
        <v>100152</v>
      </c>
      <c r="BQ6" s="72" t="n">
        <v>37361</v>
      </c>
      <c r="BR6" s="44" t="s">
        <v>762</v>
      </c>
      <c r="BS6" s="44" t="s">
        <v>348</v>
      </c>
      <c r="BT6" s="44" t="s">
        <v>343</v>
      </c>
      <c r="BU6" s="44" t="n">
        <v>2</v>
      </c>
      <c r="CC6" s="44" t="s">
        <v>349</v>
      </c>
      <c r="CE6" s="44" t="s">
        <v>349</v>
      </c>
      <c r="CI6" s="44" t="n">
        <v>3</v>
      </c>
      <c r="CK6" s="44" t="n">
        <v>3</v>
      </c>
      <c r="CM6" s="44" t="n">
        <v>3</v>
      </c>
      <c r="CN6" s="44" t="s">
        <v>343</v>
      </c>
      <c r="CO6" s="44" t="s">
        <v>766</v>
      </c>
      <c r="DT6" s="44" t="s">
        <v>349</v>
      </c>
      <c r="DU6" s="44" t="s">
        <v>349</v>
      </c>
    </row>
    <row r="7" customFormat="false" ht="31.5" hidden="false" customHeight="true" outlineLevel="0" collapsed="false">
      <c r="A7" s="41" t="n">
        <v>125</v>
      </c>
      <c r="C7" s="42" t="n">
        <v>37319</v>
      </c>
      <c r="D7" s="42" t="n">
        <v>37333</v>
      </c>
      <c r="E7" s="42" t="n">
        <v>37335</v>
      </c>
      <c r="F7" s="43" t="n">
        <v>333</v>
      </c>
      <c r="H7" s="44" t="s">
        <v>843</v>
      </c>
      <c r="I7" s="44" t="s">
        <v>844</v>
      </c>
      <c r="J7" s="44" t="s">
        <v>845</v>
      </c>
      <c r="K7" s="70" t="n">
        <v>24874338</v>
      </c>
      <c r="L7" s="45" t="n">
        <v>372051151001</v>
      </c>
      <c r="N7" s="44" t="s">
        <v>846</v>
      </c>
      <c r="O7" s="44" t="s">
        <v>847</v>
      </c>
      <c r="R7" s="44" t="n">
        <v>1</v>
      </c>
      <c r="S7" s="44" t="s">
        <v>848</v>
      </c>
      <c r="T7" s="44" t="s">
        <v>1</v>
      </c>
      <c r="U7" s="46" t="n">
        <v>21980858</v>
      </c>
      <c r="AB7" s="44" t="s">
        <v>343</v>
      </c>
      <c r="AC7" s="44" t="s">
        <v>13</v>
      </c>
      <c r="AD7" s="49" t="s">
        <v>345</v>
      </c>
      <c r="AE7" s="44"/>
      <c r="AF7" s="51" t="n">
        <v>37357</v>
      </c>
      <c r="AH7" s="52" t="s">
        <v>13</v>
      </c>
      <c r="AI7" s="52" t="s">
        <v>343</v>
      </c>
      <c r="AK7" s="44" t="s">
        <v>361</v>
      </c>
      <c r="AL7" s="53" t="n">
        <v>5000000</v>
      </c>
      <c r="AM7" s="53" t="n">
        <v>500000</v>
      </c>
      <c r="AN7" s="53" t="n">
        <v>500000</v>
      </c>
      <c r="AO7" s="53" t="n">
        <v>10000</v>
      </c>
      <c r="AV7" s="53" t="n">
        <v>0</v>
      </c>
      <c r="BC7" s="46" t="n">
        <v>2</v>
      </c>
      <c r="BD7" s="46" t="n">
        <v>1</v>
      </c>
      <c r="BE7" s="46" t="n">
        <v>0</v>
      </c>
      <c r="BF7" s="46" t="n">
        <v>0</v>
      </c>
      <c r="BI7" s="44" t="s">
        <v>429</v>
      </c>
      <c r="BR7" s="44" t="s">
        <v>849</v>
      </c>
      <c r="BS7" s="44" t="s">
        <v>348</v>
      </c>
      <c r="BT7" s="44" t="s">
        <v>343</v>
      </c>
      <c r="BU7" s="44" t="n">
        <v>2</v>
      </c>
      <c r="CC7" s="44" t="s">
        <v>349</v>
      </c>
      <c r="CF7" s="44" t="s">
        <v>349</v>
      </c>
      <c r="CI7" s="44" t="n">
        <v>2</v>
      </c>
      <c r="CK7" s="44" t="n">
        <v>2</v>
      </c>
      <c r="CM7" s="44" t="n">
        <v>5</v>
      </c>
      <c r="CN7" s="44" t="s">
        <v>13</v>
      </c>
      <c r="CP7" s="44" t="n">
        <v>2</v>
      </c>
      <c r="CQ7" s="44" t="n">
        <v>8</v>
      </c>
      <c r="CR7" s="44" t="n">
        <v>8</v>
      </c>
      <c r="CS7" s="44" t="n">
        <v>1</v>
      </c>
      <c r="CU7" s="44" t="n">
        <v>2</v>
      </c>
      <c r="CW7" s="44" t="n">
        <v>1</v>
      </c>
      <c r="CX7" s="44" t="n">
        <v>1</v>
      </c>
      <c r="DE7" s="44" t="n">
        <v>1</v>
      </c>
      <c r="DF7" s="44" t="n">
        <v>1</v>
      </c>
      <c r="DG7" s="44" t="n">
        <v>1</v>
      </c>
      <c r="DH7" s="44" t="n">
        <v>1</v>
      </c>
      <c r="DI7" s="44" t="s">
        <v>378</v>
      </c>
      <c r="DJ7" s="44" t="s">
        <v>378</v>
      </c>
      <c r="DK7" s="44" t="s">
        <v>378</v>
      </c>
      <c r="DL7" s="44" t="s">
        <v>378</v>
      </c>
      <c r="DM7" s="44" t="s">
        <v>349</v>
      </c>
      <c r="DN7" s="44" t="s">
        <v>850</v>
      </c>
      <c r="DP7" s="44" t="s">
        <v>349</v>
      </c>
      <c r="DT7" s="44" t="s">
        <v>349</v>
      </c>
    </row>
    <row r="8" customFormat="false" ht="31.5" hidden="false" customHeight="true" outlineLevel="0" collapsed="false">
      <c r="A8" s="41" t="n">
        <v>39</v>
      </c>
      <c r="B8" s="42" t="n">
        <v>37312</v>
      </c>
      <c r="C8" s="42" t="n">
        <v>37312</v>
      </c>
      <c r="D8" s="42" t="n">
        <v>37316</v>
      </c>
      <c r="E8" s="42" t="n">
        <v>37319</v>
      </c>
      <c r="F8" s="43" t="n">
        <v>338</v>
      </c>
      <c r="H8" s="44" t="s">
        <v>527</v>
      </c>
      <c r="I8" s="44" t="s">
        <v>528</v>
      </c>
      <c r="J8" s="44" t="s">
        <v>529</v>
      </c>
      <c r="K8" s="44" t="s">
        <v>530</v>
      </c>
      <c r="L8" s="45" t="n">
        <v>266245984001</v>
      </c>
      <c r="N8" s="44" t="s">
        <v>531</v>
      </c>
      <c r="O8" s="44" t="n">
        <v>876366</v>
      </c>
      <c r="R8" s="44" t="n">
        <v>0</v>
      </c>
      <c r="S8" s="44" t="s">
        <v>178</v>
      </c>
      <c r="T8" s="44" t="s">
        <v>1</v>
      </c>
      <c r="U8" s="46" t="n">
        <v>97451232</v>
      </c>
      <c r="V8" s="47" t="n">
        <v>7</v>
      </c>
      <c r="W8" s="47" t="n">
        <v>286</v>
      </c>
      <c r="AB8" s="44" t="s">
        <v>343</v>
      </c>
      <c r="AC8" s="44" t="s">
        <v>13</v>
      </c>
      <c r="AD8" s="49" t="s">
        <v>345</v>
      </c>
      <c r="AF8" s="51" t="n">
        <v>37337</v>
      </c>
      <c r="AH8" s="52" t="s">
        <v>13</v>
      </c>
      <c r="AI8" s="52" t="s">
        <v>13</v>
      </c>
      <c r="AK8" s="44" t="s">
        <v>361</v>
      </c>
      <c r="AL8" s="53" t="n">
        <v>1000000</v>
      </c>
      <c r="AM8" s="53" t="n">
        <v>1000000</v>
      </c>
      <c r="AN8" s="53" t="n">
        <v>1000000</v>
      </c>
      <c r="AV8" s="53" t="n">
        <v>1000000</v>
      </c>
      <c r="AW8" s="53" t="n">
        <v>1000000</v>
      </c>
      <c r="BI8" s="44" t="s">
        <v>174</v>
      </c>
      <c r="BK8" s="44" t="s">
        <v>532</v>
      </c>
      <c r="BR8" s="44" t="s">
        <v>533</v>
      </c>
      <c r="BS8" s="44" t="s">
        <v>348</v>
      </c>
      <c r="BT8" s="44" t="s">
        <v>343</v>
      </c>
      <c r="BU8" s="44" t="n">
        <v>2</v>
      </c>
      <c r="CF8" s="44" t="s">
        <v>349</v>
      </c>
      <c r="CI8" s="44" t="n">
        <v>1</v>
      </c>
      <c r="CK8" s="44" t="n">
        <v>2</v>
      </c>
      <c r="CM8" s="44" t="n">
        <v>4</v>
      </c>
      <c r="CN8" s="44" t="s">
        <v>13</v>
      </c>
      <c r="CP8" s="44" t="n">
        <v>3</v>
      </c>
      <c r="CQ8" s="44" t="n">
        <v>7</v>
      </c>
      <c r="CR8" s="44" t="n">
        <v>7</v>
      </c>
      <c r="CS8" s="44" t="n">
        <v>2</v>
      </c>
      <c r="CU8" s="44" t="n">
        <v>2</v>
      </c>
      <c r="CW8" s="44" t="n">
        <v>2</v>
      </c>
      <c r="CX8" s="44" t="n">
        <v>2</v>
      </c>
      <c r="DE8" s="44" t="n">
        <v>1</v>
      </c>
      <c r="DF8" s="44" t="n">
        <v>1</v>
      </c>
      <c r="DG8" s="44" t="n">
        <v>1</v>
      </c>
      <c r="DH8" s="44" t="n">
        <v>1</v>
      </c>
      <c r="DI8" s="44" t="n">
        <v>2</v>
      </c>
      <c r="DJ8" s="44" t="n">
        <v>2</v>
      </c>
      <c r="DK8" s="44" t="n">
        <v>2</v>
      </c>
      <c r="DL8" s="44" t="n">
        <v>2</v>
      </c>
      <c r="DM8" s="44" t="s">
        <v>378</v>
      </c>
      <c r="DP8" s="44" t="s">
        <v>349</v>
      </c>
      <c r="DW8" s="44" t="s">
        <v>349</v>
      </c>
    </row>
    <row r="9" customFormat="false" ht="31.5" hidden="false" customHeight="true" outlineLevel="0" collapsed="false">
      <c r="A9" s="41" t="n">
        <v>103</v>
      </c>
      <c r="B9" s="42" t="n">
        <v>37315</v>
      </c>
      <c r="C9" s="42" t="n">
        <v>37317</v>
      </c>
      <c r="D9" s="42" t="n">
        <v>37334</v>
      </c>
      <c r="E9" s="42" t="n">
        <v>37337</v>
      </c>
      <c r="F9" s="43" t="n">
        <v>336</v>
      </c>
      <c r="H9" s="44" t="s">
        <v>767</v>
      </c>
      <c r="I9" s="44" t="s">
        <v>768</v>
      </c>
      <c r="J9" s="44" t="s">
        <v>769</v>
      </c>
      <c r="K9" s="70" t="s">
        <v>770</v>
      </c>
      <c r="L9" s="45" t="n">
        <v>276234200001</v>
      </c>
      <c r="N9" s="44" t="s">
        <v>769</v>
      </c>
      <c r="O9" s="44" t="s">
        <v>771</v>
      </c>
      <c r="R9" s="44" t="n">
        <v>1</v>
      </c>
      <c r="S9" s="44" t="s">
        <v>772</v>
      </c>
      <c r="T9" s="44" t="s">
        <v>1</v>
      </c>
      <c r="U9" s="46" t="n">
        <v>9658</v>
      </c>
      <c r="W9" s="47" t="n">
        <v>374</v>
      </c>
      <c r="AB9" s="44" t="s">
        <v>343</v>
      </c>
      <c r="AC9" s="44" t="s">
        <v>343</v>
      </c>
      <c r="AD9" s="49" t="s">
        <v>345</v>
      </c>
      <c r="AF9" s="51" t="n">
        <v>37354</v>
      </c>
      <c r="AG9" s="51" t="s">
        <v>343</v>
      </c>
      <c r="AH9" s="52" t="s">
        <v>13</v>
      </c>
      <c r="AI9" s="52" t="s">
        <v>13</v>
      </c>
      <c r="AK9" s="44" t="s">
        <v>361</v>
      </c>
      <c r="AL9" s="53" t="n">
        <v>1500000</v>
      </c>
      <c r="AN9" s="53" t="n">
        <v>1500000</v>
      </c>
      <c r="AP9" s="53" t="s">
        <v>13</v>
      </c>
      <c r="AV9" s="53" t="n">
        <v>1500000</v>
      </c>
      <c r="AW9" s="53" t="n">
        <v>1500000</v>
      </c>
      <c r="BC9" s="46" t="n">
        <v>2</v>
      </c>
      <c r="BD9" s="46" t="n">
        <v>0</v>
      </c>
      <c r="BE9" s="46" t="n">
        <v>0</v>
      </c>
      <c r="BF9" s="46" t="n">
        <v>0</v>
      </c>
      <c r="BI9" s="44" t="s">
        <v>429</v>
      </c>
      <c r="BK9" s="44" t="s">
        <v>773</v>
      </c>
      <c r="BR9" s="44" t="s">
        <v>774</v>
      </c>
      <c r="BS9" s="44" t="s">
        <v>348</v>
      </c>
      <c r="BT9" s="44" t="s">
        <v>343</v>
      </c>
      <c r="BU9" s="44" t="n">
        <v>2</v>
      </c>
      <c r="CC9" s="44" t="s">
        <v>349</v>
      </c>
      <c r="CF9" s="44" t="s">
        <v>349</v>
      </c>
      <c r="CI9" s="44" t="n">
        <v>5</v>
      </c>
      <c r="CK9" s="44" t="n">
        <v>1</v>
      </c>
      <c r="CM9" s="44" t="n">
        <v>6</v>
      </c>
      <c r="CN9" s="44" t="s">
        <v>343</v>
      </c>
      <c r="CO9" s="44" t="s">
        <v>775</v>
      </c>
      <c r="DW9" s="44" t="s">
        <v>349</v>
      </c>
    </row>
    <row r="10" customFormat="false" ht="31.5" hidden="false" customHeight="true" outlineLevel="0" collapsed="false">
      <c r="A10" s="41" t="n">
        <v>21</v>
      </c>
      <c r="B10" s="42" t="n">
        <v>37309</v>
      </c>
      <c r="C10" s="42" t="n">
        <v>37312</v>
      </c>
      <c r="D10" s="42" t="n">
        <v>37315</v>
      </c>
      <c r="E10" s="42" t="n">
        <v>37317</v>
      </c>
      <c r="F10" s="43" t="s">
        <v>453</v>
      </c>
      <c r="H10" s="44" t="s">
        <v>454</v>
      </c>
      <c r="I10" s="69" t="s">
        <v>455</v>
      </c>
      <c r="J10" s="44" t="s">
        <v>456</v>
      </c>
      <c r="K10" s="70" t="n">
        <v>25465696</v>
      </c>
      <c r="L10" s="45" t="n">
        <v>267096188001</v>
      </c>
      <c r="N10" s="44" t="s">
        <v>457</v>
      </c>
      <c r="O10" s="44" t="s">
        <v>458</v>
      </c>
      <c r="R10" s="44" t="n">
        <v>0</v>
      </c>
      <c r="S10" s="44" t="s">
        <v>459</v>
      </c>
      <c r="T10" s="44" t="s">
        <v>1</v>
      </c>
      <c r="U10" s="46" t="n">
        <v>4428</v>
      </c>
      <c r="V10" s="47" t="s">
        <v>449</v>
      </c>
      <c r="W10" s="47" t="n">
        <v>273</v>
      </c>
      <c r="Y10" s="44" t="n">
        <v>3</v>
      </c>
      <c r="AB10" s="44" t="s">
        <v>13</v>
      </c>
      <c r="AC10" s="44" t="s">
        <v>13</v>
      </c>
      <c r="AD10" s="49" t="s">
        <v>345</v>
      </c>
      <c r="AE10" s="44"/>
      <c r="AF10" s="51" t="n">
        <v>37323</v>
      </c>
      <c r="AH10" s="52" t="s">
        <v>13</v>
      </c>
      <c r="AI10" s="52" t="s">
        <v>13</v>
      </c>
      <c r="AK10" s="44" t="s">
        <v>346</v>
      </c>
      <c r="AL10" s="53" t="n">
        <v>2000000</v>
      </c>
      <c r="AM10" s="53" t="n">
        <v>2000000</v>
      </c>
      <c r="AN10" s="53" t="n">
        <v>2000000</v>
      </c>
      <c r="AV10" s="53" t="n">
        <v>2000000</v>
      </c>
      <c r="AW10" s="53" t="n">
        <v>2000000</v>
      </c>
      <c r="BC10" s="46" t="n">
        <v>2</v>
      </c>
      <c r="BD10" s="46" t="n">
        <v>2</v>
      </c>
      <c r="BE10" s="46" t="n">
        <v>0</v>
      </c>
      <c r="BF10" s="46" t="n">
        <v>0</v>
      </c>
      <c r="BI10" s="44" t="s">
        <v>450</v>
      </c>
      <c r="BK10" s="44" t="s">
        <v>462</v>
      </c>
      <c r="BR10" s="44" t="s">
        <v>463</v>
      </c>
      <c r="BS10" s="44" t="s">
        <v>348</v>
      </c>
      <c r="BT10" s="44" t="s">
        <v>343</v>
      </c>
      <c r="BU10" s="44" t="n">
        <v>2</v>
      </c>
      <c r="CE10" s="44" t="s">
        <v>349</v>
      </c>
      <c r="CI10" s="44" t="n">
        <v>4</v>
      </c>
      <c r="CK10" s="44" t="n">
        <v>5</v>
      </c>
      <c r="CM10" s="44" t="n">
        <v>3</v>
      </c>
      <c r="CN10" s="44" t="s">
        <v>13</v>
      </c>
      <c r="CP10" s="44" t="n">
        <v>1</v>
      </c>
      <c r="CQ10" s="44" t="n">
        <v>10</v>
      </c>
      <c r="CR10" s="44" t="n">
        <v>8</v>
      </c>
      <c r="CS10" s="44" t="n">
        <v>2</v>
      </c>
      <c r="CU10" s="44" t="n">
        <v>2</v>
      </c>
      <c r="CW10" s="44" t="n">
        <v>2</v>
      </c>
      <c r="CX10" s="44" t="n">
        <v>2</v>
      </c>
      <c r="CY10" s="44" t="n">
        <v>1</v>
      </c>
      <c r="DA10" s="44" t="n">
        <v>2</v>
      </c>
      <c r="DE10" s="44" t="n">
        <v>1</v>
      </c>
      <c r="DF10" s="44" t="n">
        <v>1</v>
      </c>
      <c r="DG10" s="44" t="n">
        <v>1</v>
      </c>
      <c r="DH10" s="44" t="n">
        <v>1</v>
      </c>
      <c r="DI10" s="44" t="s">
        <v>378</v>
      </c>
      <c r="DJ10" s="44" t="s">
        <v>378</v>
      </c>
      <c r="DK10" s="44" t="s">
        <v>378</v>
      </c>
      <c r="DL10" s="44" t="s">
        <v>378</v>
      </c>
      <c r="DM10" s="44" t="s">
        <v>349</v>
      </c>
      <c r="DN10" s="44" t="s">
        <v>464</v>
      </c>
      <c r="DO10" s="44" t="n">
        <v>1</v>
      </c>
      <c r="DP10" s="44" t="s">
        <v>349</v>
      </c>
      <c r="DR10" s="44" t="s">
        <v>349</v>
      </c>
      <c r="DS10" s="44" t="s">
        <v>349</v>
      </c>
      <c r="DT10" s="44" t="s">
        <v>349</v>
      </c>
    </row>
    <row r="11" customFormat="false" ht="31.5" hidden="false" customHeight="true" outlineLevel="0" collapsed="false">
      <c r="A11" s="41" t="n">
        <v>23</v>
      </c>
      <c r="B11" s="42" t="n">
        <v>37307</v>
      </c>
      <c r="C11" s="42" t="n">
        <v>37312</v>
      </c>
      <c r="D11" s="42" t="n">
        <v>37314</v>
      </c>
      <c r="E11" s="42" t="n">
        <v>37316</v>
      </c>
      <c r="F11" s="43" t="n">
        <v>406</v>
      </c>
      <c r="H11" s="44" t="s">
        <v>474</v>
      </c>
      <c r="I11" s="44" t="s">
        <v>475</v>
      </c>
      <c r="J11" s="44" t="s">
        <v>476</v>
      </c>
      <c r="K11" s="70" t="n">
        <v>21897016</v>
      </c>
      <c r="L11" s="45" t="n">
        <v>383015088001</v>
      </c>
      <c r="N11" s="44" t="s">
        <v>477</v>
      </c>
      <c r="O11" s="44" t="s">
        <v>478</v>
      </c>
      <c r="R11" s="44" t="n">
        <v>0</v>
      </c>
      <c r="S11" s="44" t="s">
        <v>479</v>
      </c>
      <c r="T11" s="44" t="s">
        <v>1</v>
      </c>
      <c r="U11" s="46" t="n">
        <v>97451208</v>
      </c>
      <c r="V11" s="47" t="s">
        <v>449</v>
      </c>
      <c r="W11" s="47" t="n">
        <v>360</v>
      </c>
      <c r="AB11" s="44" t="s">
        <v>343</v>
      </c>
      <c r="AC11" s="44" t="s">
        <v>13</v>
      </c>
      <c r="AD11" s="49" t="s">
        <v>345</v>
      </c>
      <c r="AF11" s="51" t="n">
        <v>37326</v>
      </c>
      <c r="AH11" s="52" t="s">
        <v>13</v>
      </c>
      <c r="AI11" s="52" t="s">
        <v>343</v>
      </c>
      <c r="AK11" s="44" t="s">
        <v>361</v>
      </c>
      <c r="AL11" s="53" t="n">
        <v>5000000</v>
      </c>
      <c r="AM11" s="53" t="n">
        <v>2000000</v>
      </c>
      <c r="AN11" s="53" t="n">
        <v>2000000</v>
      </c>
      <c r="AO11" s="53" t="n">
        <v>100000</v>
      </c>
      <c r="AP11" s="53" t="s">
        <v>13</v>
      </c>
      <c r="AV11" s="53" t="n">
        <v>5000000</v>
      </c>
      <c r="AW11" s="53" t="n">
        <v>5000000</v>
      </c>
      <c r="BC11" s="46" t="n">
        <v>3</v>
      </c>
      <c r="BD11" s="46" t="n">
        <v>2</v>
      </c>
      <c r="BE11" s="46" t="n">
        <v>3</v>
      </c>
      <c r="BF11" s="46" t="n">
        <v>0</v>
      </c>
      <c r="BI11" s="44" t="s">
        <v>118</v>
      </c>
      <c r="BR11" s="44" t="s">
        <v>480</v>
      </c>
      <c r="BS11" s="44" t="s">
        <v>348</v>
      </c>
      <c r="BT11" s="44" t="s">
        <v>343</v>
      </c>
      <c r="BU11" s="44" t="n">
        <v>2</v>
      </c>
      <c r="CE11" s="44" t="s">
        <v>349</v>
      </c>
      <c r="CI11" s="44" t="n">
        <v>3</v>
      </c>
      <c r="CK11" s="44" t="n">
        <v>4</v>
      </c>
      <c r="CM11" s="44" t="n">
        <v>6</v>
      </c>
      <c r="CN11" s="44" t="s">
        <v>13</v>
      </c>
      <c r="CP11" s="44" t="n">
        <v>3</v>
      </c>
      <c r="CQ11" s="44" t="n">
        <v>8</v>
      </c>
      <c r="CR11" s="44" t="n">
        <v>7</v>
      </c>
      <c r="CS11" s="44" t="n">
        <v>2</v>
      </c>
      <c r="CU11" s="44" t="n">
        <v>2</v>
      </c>
      <c r="CW11" s="44" t="n">
        <v>2</v>
      </c>
      <c r="CX11" s="44" t="n">
        <v>2</v>
      </c>
      <c r="CY11" s="44" t="n">
        <v>1</v>
      </c>
      <c r="DA11" s="44" t="n">
        <v>1</v>
      </c>
      <c r="DB11" s="44" t="n">
        <v>1</v>
      </c>
      <c r="DC11" s="44" t="n">
        <v>1</v>
      </c>
      <c r="DE11" s="44" t="n">
        <v>1</v>
      </c>
      <c r="DF11" s="44" t="n">
        <v>1</v>
      </c>
      <c r="DG11" s="44" t="n">
        <v>1</v>
      </c>
      <c r="DH11" s="44" t="n">
        <v>1</v>
      </c>
      <c r="DI11" s="44" t="s">
        <v>378</v>
      </c>
      <c r="DJ11" s="44" t="s">
        <v>378</v>
      </c>
      <c r="DK11" s="44" t="s">
        <v>378</v>
      </c>
      <c r="DL11" s="44" t="s">
        <v>378</v>
      </c>
      <c r="DM11" s="44" t="s">
        <v>349</v>
      </c>
      <c r="DN11" s="44" t="s">
        <v>481</v>
      </c>
      <c r="DO11" s="44" t="n">
        <v>2</v>
      </c>
      <c r="DP11" s="44" t="s">
        <v>349</v>
      </c>
      <c r="DT11" s="44" t="s">
        <v>349</v>
      </c>
      <c r="DU11" s="44" t="s">
        <v>349</v>
      </c>
    </row>
    <row r="12" customFormat="false" ht="31.5" hidden="false" customHeight="true" outlineLevel="0" collapsed="false">
      <c r="A12" s="41" t="n">
        <v>126</v>
      </c>
      <c r="C12" s="42" t="n">
        <v>37319</v>
      </c>
      <c r="D12" s="42" t="n">
        <v>37340</v>
      </c>
      <c r="E12" s="42" t="n">
        <v>37343</v>
      </c>
      <c r="F12" s="43" t="n">
        <v>334</v>
      </c>
      <c r="H12" s="44" t="s">
        <v>851</v>
      </c>
      <c r="I12" s="44" t="s">
        <v>852</v>
      </c>
      <c r="J12" s="44" t="s">
        <v>853</v>
      </c>
      <c r="K12" s="70" t="n">
        <v>31139666</v>
      </c>
      <c r="L12" s="45" t="n">
        <v>209008648001</v>
      </c>
      <c r="N12" s="44" t="s">
        <v>854</v>
      </c>
      <c r="O12" s="44" t="s">
        <v>855</v>
      </c>
      <c r="R12" s="44" t="n">
        <v>0</v>
      </c>
      <c r="S12" s="44" t="s">
        <v>856</v>
      </c>
      <c r="T12" s="44" t="s">
        <v>1</v>
      </c>
      <c r="U12" s="46" t="n">
        <v>21980858</v>
      </c>
      <c r="W12" s="47" t="n">
        <v>232</v>
      </c>
      <c r="AB12" s="44" t="s">
        <v>343</v>
      </c>
      <c r="AC12" s="44" t="s">
        <v>13</v>
      </c>
      <c r="AD12" s="49" t="s">
        <v>345</v>
      </c>
      <c r="AE12" s="44"/>
      <c r="AF12" s="51" t="n">
        <v>37357</v>
      </c>
      <c r="AH12" s="52" t="s">
        <v>343</v>
      </c>
      <c r="AI12" s="52" t="s">
        <v>343</v>
      </c>
      <c r="AK12" s="44" t="s">
        <v>361</v>
      </c>
      <c r="AL12" s="53" t="n">
        <v>600000</v>
      </c>
      <c r="AM12" s="53" t="n">
        <v>500000</v>
      </c>
      <c r="AN12" s="53" t="s">
        <v>13</v>
      </c>
      <c r="AO12" s="53" t="n">
        <v>100000</v>
      </c>
      <c r="AV12" s="53" t="n">
        <v>600000</v>
      </c>
      <c r="AW12" s="53" t="n">
        <v>600000</v>
      </c>
      <c r="BC12" s="46" t="n">
        <v>1</v>
      </c>
      <c r="BD12" s="46" t="n">
        <v>0</v>
      </c>
      <c r="BE12" s="46" t="n">
        <v>0</v>
      </c>
      <c r="BF12" s="46" t="n">
        <v>0</v>
      </c>
      <c r="BI12" s="44" t="s">
        <v>857</v>
      </c>
      <c r="BR12" s="44" t="s">
        <v>853</v>
      </c>
      <c r="BS12" s="44" t="s">
        <v>348</v>
      </c>
      <c r="BT12" s="44" t="s">
        <v>343</v>
      </c>
      <c r="BU12" s="44" t="n">
        <v>2</v>
      </c>
      <c r="CC12" s="44" t="s">
        <v>349</v>
      </c>
      <c r="CF12" s="44" t="s">
        <v>349</v>
      </c>
      <c r="CL12" s="44" t="s">
        <v>378</v>
      </c>
      <c r="CN12" s="44" t="s">
        <v>343</v>
      </c>
      <c r="CO12" s="44" t="s">
        <v>858</v>
      </c>
      <c r="DP12" s="44" t="s">
        <v>349</v>
      </c>
      <c r="DW12" s="44" t="s">
        <v>349</v>
      </c>
    </row>
    <row r="13" customFormat="false" ht="31.5" hidden="false" customHeight="true" outlineLevel="0" collapsed="false">
      <c r="A13" s="41" t="n">
        <v>25</v>
      </c>
      <c r="B13" s="42" t="n">
        <v>37307</v>
      </c>
      <c r="C13" s="42" t="n">
        <v>37312</v>
      </c>
      <c r="D13" s="42" t="n">
        <v>37314</v>
      </c>
      <c r="E13" s="42" t="n">
        <v>37316</v>
      </c>
      <c r="F13" s="43" t="n">
        <v>434</v>
      </c>
      <c r="H13" s="44" t="s">
        <v>482</v>
      </c>
      <c r="I13" s="44" t="s">
        <v>483</v>
      </c>
      <c r="J13" s="44" t="s">
        <v>484</v>
      </c>
      <c r="K13" s="70" t="n">
        <v>27851780</v>
      </c>
      <c r="L13" s="45" t="n">
        <v>220257802001</v>
      </c>
      <c r="N13" s="44" t="s">
        <v>484</v>
      </c>
      <c r="O13" s="44" t="s">
        <v>485</v>
      </c>
      <c r="R13" s="44" t="n">
        <v>0</v>
      </c>
      <c r="S13" s="44" t="s">
        <v>126</v>
      </c>
      <c r="T13" s="44" t="s">
        <v>1</v>
      </c>
      <c r="U13" s="46" t="n">
        <v>97451227</v>
      </c>
      <c r="V13" s="47" t="s">
        <v>449</v>
      </c>
      <c r="W13" s="47" t="n">
        <v>256</v>
      </c>
      <c r="AB13" s="44" t="s">
        <v>343</v>
      </c>
      <c r="AC13" s="44" t="s">
        <v>13</v>
      </c>
      <c r="AD13" s="49" t="s">
        <v>345</v>
      </c>
      <c r="AE13" s="44"/>
      <c r="AF13" s="51" t="n">
        <v>37323</v>
      </c>
      <c r="AH13" s="52" t="s">
        <v>13</v>
      </c>
      <c r="AI13" s="52" t="s">
        <v>343</v>
      </c>
      <c r="AK13" s="44" t="s">
        <v>388</v>
      </c>
      <c r="AL13" s="53" t="n">
        <v>500000</v>
      </c>
      <c r="AM13" s="53" t="n">
        <v>200000</v>
      </c>
      <c r="AO13" s="53" t="n">
        <v>100000</v>
      </c>
      <c r="AP13" s="53" t="s">
        <v>13</v>
      </c>
      <c r="AV13" s="53" t="n">
        <v>500000</v>
      </c>
      <c r="AW13" s="53" t="n">
        <v>500000</v>
      </c>
      <c r="BC13" s="46" t="n">
        <v>3</v>
      </c>
      <c r="BD13" s="46" t="n">
        <v>2</v>
      </c>
      <c r="BE13" s="46" t="n">
        <v>0</v>
      </c>
      <c r="BF13" s="46" t="n">
        <v>0</v>
      </c>
      <c r="BI13" s="44" t="s">
        <v>486</v>
      </c>
      <c r="BK13" s="44" t="s">
        <v>487</v>
      </c>
      <c r="BR13" s="44" t="s">
        <v>488</v>
      </c>
      <c r="BS13" s="44" t="s">
        <v>348</v>
      </c>
      <c r="BT13" s="44" t="s">
        <v>343</v>
      </c>
      <c r="BU13" s="44" t="n">
        <v>2</v>
      </c>
      <c r="CE13" s="44" t="s">
        <v>349</v>
      </c>
      <c r="CI13" s="44" t="n">
        <v>4</v>
      </c>
      <c r="CK13" s="44" t="n">
        <v>4</v>
      </c>
      <c r="CM13" s="44" t="n">
        <v>4</v>
      </c>
      <c r="CN13" s="44" t="s">
        <v>343</v>
      </c>
      <c r="CO13" s="44" t="s">
        <v>489</v>
      </c>
      <c r="DW13" s="44" t="s">
        <v>349</v>
      </c>
    </row>
    <row r="14" customFormat="false" ht="31.5" hidden="false" customHeight="true" outlineLevel="0" collapsed="false">
      <c r="A14" s="41" t="n">
        <v>26</v>
      </c>
      <c r="B14" s="42" t="n">
        <v>37307</v>
      </c>
      <c r="C14" s="42" t="n">
        <v>37312</v>
      </c>
      <c r="D14" s="42" t="n">
        <v>37323</v>
      </c>
      <c r="E14" s="42" t="n">
        <v>37326</v>
      </c>
      <c r="F14" s="43" t="n">
        <v>398</v>
      </c>
      <c r="H14" s="44" t="s">
        <v>490</v>
      </c>
      <c r="I14" s="44" t="s">
        <v>491</v>
      </c>
      <c r="J14" s="44" t="s">
        <v>492</v>
      </c>
      <c r="K14" s="70" t="n">
        <v>27252323</v>
      </c>
      <c r="L14" s="45" t="n">
        <v>257036921001</v>
      </c>
      <c r="N14" s="44" t="s">
        <v>493</v>
      </c>
      <c r="O14" s="44" t="s">
        <v>494</v>
      </c>
      <c r="R14" s="44" t="n">
        <v>0</v>
      </c>
      <c r="S14" s="44" t="s">
        <v>51</v>
      </c>
      <c r="T14" s="44" t="s">
        <v>1</v>
      </c>
      <c r="U14" s="46" t="n">
        <v>4429</v>
      </c>
      <c r="V14" s="47" t="s">
        <v>449</v>
      </c>
      <c r="W14" s="47" t="n">
        <v>257</v>
      </c>
      <c r="Y14" s="44" t="n">
        <v>3</v>
      </c>
      <c r="AB14" s="44" t="s">
        <v>343</v>
      </c>
      <c r="AC14" s="44" t="s">
        <v>13</v>
      </c>
      <c r="AD14" s="49" t="s">
        <v>345</v>
      </c>
      <c r="AF14" s="51" t="n">
        <v>37343</v>
      </c>
      <c r="AH14" s="52" t="s">
        <v>13</v>
      </c>
      <c r="AI14" s="52" t="s">
        <v>343</v>
      </c>
      <c r="AK14" s="44" t="s">
        <v>346</v>
      </c>
      <c r="AL14" s="53" t="n">
        <v>500000</v>
      </c>
      <c r="AM14" s="53" t="s">
        <v>881</v>
      </c>
      <c r="AV14" s="53" t="n">
        <v>500000</v>
      </c>
      <c r="AW14" s="53" t="n">
        <v>500000</v>
      </c>
      <c r="BC14" s="46" t="n">
        <v>2</v>
      </c>
      <c r="BD14" s="46" t="n">
        <v>0</v>
      </c>
      <c r="BE14" s="46" t="n">
        <v>0</v>
      </c>
      <c r="BF14" s="46" t="n">
        <v>0</v>
      </c>
      <c r="BI14" s="44" t="s">
        <v>418</v>
      </c>
      <c r="BR14" s="44" t="s">
        <v>495</v>
      </c>
      <c r="BS14" s="44" t="s">
        <v>348</v>
      </c>
      <c r="BT14" s="44" t="s">
        <v>343</v>
      </c>
      <c r="BU14" s="44" t="n">
        <v>2</v>
      </c>
      <c r="CG14" s="44" t="s">
        <v>349</v>
      </c>
      <c r="CI14" s="44" t="n">
        <v>3</v>
      </c>
      <c r="CK14" s="44" t="n">
        <v>3</v>
      </c>
      <c r="CM14" s="44" t="n">
        <v>5</v>
      </c>
      <c r="CN14" s="44" t="s">
        <v>343</v>
      </c>
      <c r="CO14" s="44" t="s">
        <v>496</v>
      </c>
      <c r="DW14" s="44" t="s">
        <v>349</v>
      </c>
    </row>
    <row r="15" customFormat="false" ht="31.5" hidden="false" customHeight="true" outlineLevel="0" collapsed="false">
      <c r="A15" s="41" t="n">
        <v>33</v>
      </c>
      <c r="B15" s="42" t="n">
        <v>37307</v>
      </c>
      <c r="C15" s="42" t="n">
        <v>37312</v>
      </c>
      <c r="D15" s="42" t="n">
        <v>37333</v>
      </c>
      <c r="E15" s="42" t="n">
        <v>37334</v>
      </c>
      <c r="F15" s="43" t="n">
        <v>396</v>
      </c>
      <c r="H15" s="44" t="s">
        <v>497</v>
      </c>
      <c r="I15" s="44" t="s">
        <v>498</v>
      </c>
      <c r="J15" s="44" t="s">
        <v>499</v>
      </c>
      <c r="K15" s="70" t="n">
        <v>27200227</v>
      </c>
      <c r="L15" s="45" t="n">
        <v>329015523001</v>
      </c>
      <c r="N15" s="44" t="s">
        <v>499</v>
      </c>
      <c r="O15" s="44" t="n">
        <v>338338</v>
      </c>
      <c r="R15" s="44" t="n">
        <v>0</v>
      </c>
      <c r="S15" s="44" t="s">
        <v>31</v>
      </c>
      <c r="T15" s="44" t="s">
        <v>1</v>
      </c>
      <c r="U15" s="46" t="n">
        <v>5804</v>
      </c>
      <c r="V15" s="47" t="s">
        <v>449</v>
      </c>
      <c r="W15" s="47" t="n">
        <v>329</v>
      </c>
      <c r="Y15" s="44" t="n">
        <v>3</v>
      </c>
      <c r="AB15" s="44" t="s">
        <v>343</v>
      </c>
      <c r="AC15" s="44" t="s">
        <v>13</v>
      </c>
      <c r="AD15" s="49" t="s">
        <v>345</v>
      </c>
      <c r="AE15" s="44"/>
      <c r="AF15" s="51" t="n">
        <v>37342</v>
      </c>
      <c r="AH15" s="52" t="s">
        <v>13</v>
      </c>
      <c r="AI15" s="52" t="s">
        <v>343</v>
      </c>
      <c r="AK15" s="44" t="s">
        <v>346</v>
      </c>
      <c r="AL15" s="53" t="s">
        <v>881</v>
      </c>
      <c r="AM15" s="53" t="n">
        <v>2000000</v>
      </c>
      <c r="AV15" s="53" t="n">
        <v>2000000</v>
      </c>
      <c r="AW15" s="53" t="n">
        <v>2000000</v>
      </c>
      <c r="BC15" s="46" t="n">
        <v>1</v>
      </c>
      <c r="BD15" s="46" t="n">
        <v>0</v>
      </c>
      <c r="BE15" s="46" t="n">
        <v>2</v>
      </c>
      <c r="BF15" s="46" t="n">
        <v>0</v>
      </c>
      <c r="BI15" s="44" t="s">
        <v>500</v>
      </c>
      <c r="BR15" s="44" t="s">
        <v>501</v>
      </c>
      <c r="BS15" s="44" t="s">
        <v>348</v>
      </c>
      <c r="BT15" s="44" t="s">
        <v>343</v>
      </c>
      <c r="BU15" s="44" t="n">
        <v>2</v>
      </c>
      <c r="CF15" s="44" t="s">
        <v>349</v>
      </c>
      <c r="CI15" s="44" t="n">
        <v>3</v>
      </c>
      <c r="CK15" s="44" t="n">
        <v>3</v>
      </c>
      <c r="CM15" s="44" t="n">
        <v>3</v>
      </c>
      <c r="CN15" s="44" t="s">
        <v>13</v>
      </c>
      <c r="CP15" s="44" t="n">
        <v>2</v>
      </c>
      <c r="CQ15" s="44" t="n">
        <v>8</v>
      </c>
      <c r="CR15" s="44" t="n">
        <v>8</v>
      </c>
      <c r="CS15" s="44" t="n">
        <v>2</v>
      </c>
      <c r="CU15" s="44" t="n">
        <v>2</v>
      </c>
      <c r="CW15" s="44" t="n">
        <v>2</v>
      </c>
      <c r="CY15" s="44" t="n">
        <v>1</v>
      </c>
      <c r="DE15" s="44" t="n">
        <v>1</v>
      </c>
      <c r="DF15" s="44" t="n">
        <v>1</v>
      </c>
      <c r="DG15" s="44" t="n">
        <v>1</v>
      </c>
      <c r="DH15" s="44" t="n">
        <v>1</v>
      </c>
      <c r="DI15" s="44" t="n">
        <v>2</v>
      </c>
      <c r="DJ15" s="44" t="n">
        <v>2</v>
      </c>
      <c r="DK15" s="44" t="n">
        <v>2</v>
      </c>
      <c r="DL15" s="44" t="n">
        <v>2</v>
      </c>
      <c r="DM15" s="44" t="s">
        <v>378</v>
      </c>
      <c r="DP15" s="44" t="s">
        <v>349</v>
      </c>
      <c r="DR15" s="44" t="s">
        <v>349</v>
      </c>
    </row>
    <row r="16" customFormat="false" ht="31.5" hidden="false" customHeight="true" outlineLevel="0" collapsed="false">
      <c r="A16" s="41" t="n">
        <v>34</v>
      </c>
      <c r="B16" s="42" t="n">
        <v>37312</v>
      </c>
      <c r="C16" s="42" t="n">
        <v>37312</v>
      </c>
      <c r="D16" s="42" t="s">
        <v>2398</v>
      </c>
      <c r="E16" s="42" t="n">
        <v>37319</v>
      </c>
      <c r="F16" s="43" t="n">
        <v>399</v>
      </c>
      <c r="H16" s="44" t="s">
        <v>503</v>
      </c>
      <c r="I16" s="44" t="s">
        <v>504</v>
      </c>
      <c r="J16" s="44" t="s">
        <v>505</v>
      </c>
      <c r="K16" s="70" t="n">
        <v>28504201</v>
      </c>
      <c r="L16" s="45" t="n">
        <v>267268472001</v>
      </c>
      <c r="N16" s="44" t="s">
        <v>506</v>
      </c>
      <c r="O16" s="44" t="s">
        <v>507</v>
      </c>
      <c r="R16" s="44" t="n">
        <v>0</v>
      </c>
      <c r="S16" s="44" t="s">
        <v>508</v>
      </c>
      <c r="T16" s="44" t="s">
        <v>1</v>
      </c>
      <c r="U16" s="46" t="s">
        <v>509</v>
      </c>
      <c r="V16" s="47" t="s">
        <v>449</v>
      </c>
      <c r="W16" s="47" t="n">
        <v>280</v>
      </c>
      <c r="Y16" s="44" t="n">
        <v>3</v>
      </c>
      <c r="AB16" s="44" t="s">
        <v>343</v>
      </c>
      <c r="AC16" s="44" t="s">
        <v>13</v>
      </c>
      <c r="AD16" s="49" t="s">
        <v>345</v>
      </c>
      <c r="AE16" s="44"/>
      <c r="AF16" s="51" t="n">
        <v>37341</v>
      </c>
      <c r="AH16" s="52" t="s">
        <v>13</v>
      </c>
      <c r="AI16" s="52" t="s">
        <v>343</v>
      </c>
      <c r="AK16" s="44" t="s">
        <v>388</v>
      </c>
      <c r="AL16" s="53" t="n">
        <v>1000000</v>
      </c>
      <c r="AM16" s="53" t="n">
        <v>370000</v>
      </c>
      <c r="AV16" s="53" t="n">
        <v>1000000</v>
      </c>
      <c r="AW16" s="53" t="n">
        <v>1000000</v>
      </c>
      <c r="BC16" s="46" t="n">
        <v>3</v>
      </c>
      <c r="BD16" s="46" t="n">
        <v>1</v>
      </c>
      <c r="BE16" s="46" t="n">
        <v>0</v>
      </c>
      <c r="BF16" s="46" t="n">
        <v>0</v>
      </c>
      <c r="BI16" s="44" t="s">
        <v>450</v>
      </c>
      <c r="BR16" s="44" t="s">
        <v>510</v>
      </c>
      <c r="BS16" s="44" t="s">
        <v>348</v>
      </c>
      <c r="BT16" s="44" t="s">
        <v>343</v>
      </c>
      <c r="BU16" s="44" t="n">
        <v>2</v>
      </c>
      <c r="CF16" s="44" t="s">
        <v>349</v>
      </c>
      <c r="CI16" s="44" t="n">
        <v>2</v>
      </c>
      <c r="CK16" s="44" t="n">
        <v>2</v>
      </c>
      <c r="CM16" s="44" t="n">
        <v>2</v>
      </c>
      <c r="CN16" s="44" t="s">
        <v>13</v>
      </c>
      <c r="CP16" s="44" t="n">
        <v>2</v>
      </c>
      <c r="CQ16" s="44" t="n">
        <v>8</v>
      </c>
      <c r="CR16" s="44" t="n">
        <v>8</v>
      </c>
      <c r="CS16" s="44" t="n">
        <v>2</v>
      </c>
      <c r="CU16" s="44" t="n">
        <v>2</v>
      </c>
      <c r="CW16" s="44" t="n">
        <v>2</v>
      </c>
      <c r="CX16" s="44" t="n">
        <v>1</v>
      </c>
      <c r="CY16" s="44" t="n">
        <v>1</v>
      </c>
      <c r="DE16" s="44" t="n">
        <v>1</v>
      </c>
      <c r="DF16" s="44" t="n">
        <v>1</v>
      </c>
      <c r="DG16" s="44" t="n">
        <v>1</v>
      </c>
      <c r="DH16" s="44" t="n">
        <v>1</v>
      </c>
      <c r="DI16" s="44" t="n">
        <v>2</v>
      </c>
      <c r="DJ16" s="44" t="n">
        <v>2</v>
      </c>
      <c r="DK16" s="44" t="n">
        <v>2</v>
      </c>
      <c r="DL16" s="44" t="n">
        <v>2</v>
      </c>
      <c r="DM16" s="44" t="s">
        <v>378</v>
      </c>
      <c r="DP16" s="44" t="s">
        <v>349</v>
      </c>
      <c r="DU16" s="44" t="s">
        <v>349</v>
      </c>
    </row>
    <row r="17" customFormat="false" ht="31.5" hidden="false" customHeight="true" outlineLevel="0" collapsed="false">
      <c r="A17" s="41" t="n">
        <v>35</v>
      </c>
      <c r="B17" s="42" t="n">
        <v>37312</v>
      </c>
      <c r="C17" s="42" t="n">
        <v>37312</v>
      </c>
      <c r="D17" s="42" t="n">
        <v>37315</v>
      </c>
      <c r="E17" s="42" t="n">
        <v>37335</v>
      </c>
      <c r="F17" s="43" t="n">
        <v>422</v>
      </c>
      <c r="H17" s="44" t="s">
        <v>511</v>
      </c>
      <c r="I17" s="44" t="s">
        <v>512</v>
      </c>
      <c r="J17" s="44" t="s">
        <v>513</v>
      </c>
      <c r="K17" s="70" t="n">
        <v>23842033</v>
      </c>
      <c r="L17" s="45" t="n">
        <v>368072682001</v>
      </c>
      <c r="N17" s="44" t="s">
        <v>513</v>
      </c>
      <c r="O17" s="44" t="s">
        <v>514</v>
      </c>
      <c r="R17" s="44" t="n">
        <v>0</v>
      </c>
      <c r="S17" s="44" t="s">
        <v>515</v>
      </c>
      <c r="T17" s="44" t="s">
        <v>1</v>
      </c>
      <c r="U17" s="46" t="n">
        <v>9183</v>
      </c>
      <c r="V17" s="47" t="s">
        <v>449</v>
      </c>
      <c r="W17" s="47" t="n">
        <v>219</v>
      </c>
      <c r="AB17" s="44" t="s">
        <v>343</v>
      </c>
      <c r="AC17" s="44" t="s">
        <v>13</v>
      </c>
      <c r="AD17" s="49" t="s">
        <v>345</v>
      </c>
      <c r="AE17" s="44"/>
      <c r="AF17" s="51" t="n">
        <v>37365</v>
      </c>
      <c r="AH17" s="52" t="s">
        <v>13</v>
      </c>
      <c r="AI17" s="52" t="s">
        <v>343</v>
      </c>
      <c r="AK17" s="44" t="s">
        <v>361</v>
      </c>
      <c r="AL17" s="53" t="n">
        <v>1000000</v>
      </c>
      <c r="AM17" s="53" t="n">
        <v>1000000</v>
      </c>
      <c r="AO17" s="53" t="n">
        <v>100000</v>
      </c>
      <c r="AV17" s="53" t="n">
        <v>1000000</v>
      </c>
      <c r="AW17" s="53" t="n">
        <v>1000000</v>
      </c>
      <c r="BC17" s="46" t="n">
        <v>3</v>
      </c>
      <c r="BD17" s="46" t="n">
        <v>2</v>
      </c>
      <c r="BE17" s="46" t="n">
        <v>0</v>
      </c>
      <c r="BF17" s="46" t="n">
        <v>0</v>
      </c>
      <c r="BI17" s="44" t="s">
        <v>418</v>
      </c>
      <c r="BK17" s="44" t="s">
        <v>517</v>
      </c>
      <c r="BR17" s="44" t="s">
        <v>518</v>
      </c>
      <c r="BS17" s="44" t="s">
        <v>348</v>
      </c>
      <c r="BT17" s="44" t="s">
        <v>343</v>
      </c>
      <c r="BU17" s="44" t="n">
        <v>2</v>
      </c>
      <c r="CF17" s="44" t="s">
        <v>349</v>
      </c>
      <c r="CI17" s="44" t="n">
        <v>3</v>
      </c>
      <c r="CK17" s="44" t="n">
        <v>2</v>
      </c>
      <c r="CM17" s="44" t="n">
        <v>6</v>
      </c>
      <c r="CN17" s="44" t="s">
        <v>343</v>
      </c>
      <c r="DR17" s="44" t="s">
        <v>349</v>
      </c>
    </row>
    <row r="18" customFormat="false" ht="31.5" hidden="false" customHeight="true" outlineLevel="0" collapsed="false">
      <c r="A18" s="41" t="n">
        <v>40</v>
      </c>
      <c r="B18" s="42" t="n">
        <v>37305</v>
      </c>
      <c r="C18" s="42" t="n">
        <v>37312</v>
      </c>
      <c r="D18" s="42" t="n">
        <v>37315</v>
      </c>
      <c r="E18" s="42" t="n">
        <v>37317</v>
      </c>
      <c r="F18" s="43" t="n">
        <v>341</v>
      </c>
      <c r="H18" s="44" t="s">
        <v>534</v>
      </c>
      <c r="I18" s="44" t="s">
        <v>535</v>
      </c>
      <c r="J18" s="44" t="s">
        <v>536</v>
      </c>
      <c r="K18" s="70" t="n">
        <v>60222208</v>
      </c>
      <c r="L18" s="45" t="n">
        <v>277093100001</v>
      </c>
      <c r="N18" s="44" t="s">
        <v>537</v>
      </c>
      <c r="O18" s="44" t="s">
        <v>538</v>
      </c>
      <c r="R18" s="44" t="n">
        <v>0</v>
      </c>
      <c r="S18" s="44" t="s">
        <v>163</v>
      </c>
      <c r="T18" s="44" t="s">
        <v>1</v>
      </c>
      <c r="U18" s="46" t="n">
        <v>21980660</v>
      </c>
      <c r="V18" s="47" t="s">
        <v>449</v>
      </c>
      <c r="W18" s="47" t="n">
        <v>235</v>
      </c>
      <c r="AB18" s="44" t="s">
        <v>343</v>
      </c>
      <c r="AC18" s="44" t="s">
        <v>343</v>
      </c>
      <c r="AD18" s="49" t="s">
        <v>345</v>
      </c>
      <c r="AE18" s="44"/>
      <c r="AF18" s="51" t="n">
        <v>37328</v>
      </c>
      <c r="AG18" s="51" t="s">
        <v>343</v>
      </c>
      <c r="AH18" s="52" t="s">
        <v>13</v>
      </c>
      <c r="AI18" s="52" t="s">
        <v>13</v>
      </c>
      <c r="AK18" s="44" t="s">
        <v>346</v>
      </c>
      <c r="AL18" s="53" t="n">
        <v>50000</v>
      </c>
      <c r="AM18" s="53" t="n">
        <v>50000</v>
      </c>
      <c r="AO18" s="53" t="n">
        <v>5000</v>
      </c>
      <c r="AV18" s="53" t="n">
        <v>50000</v>
      </c>
      <c r="AW18" s="53" t="n">
        <v>50000</v>
      </c>
      <c r="BD18" s="46" t="n">
        <v>2</v>
      </c>
      <c r="BE18" s="46" t="n">
        <v>0</v>
      </c>
      <c r="BF18" s="46" t="n">
        <v>0</v>
      </c>
      <c r="BI18" s="44" t="s">
        <v>539</v>
      </c>
      <c r="BK18" s="44" t="s">
        <v>540</v>
      </c>
      <c r="BR18" s="44" t="s">
        <v>541</v>
      </c>
      <c r="BS18" s="44" t="s">
        <v>348</v>
      </c>
      <c r="BT18" s="44" t="s">
        <v>343</v>
      </c>
      <c r="BU18" s="44" t="n">
        <v>2</v>
      </c>
      <c r="CE18" s="44" t="s">
        <v>349</v>
      </c>
      <c r="CI18" s="44" t="n">
        <v>4</v>
      </c>
      <c r="CK18" s="44" t="n">
        <v>3</v>
      </c>
      <c r="CM18" s="44" t="n">
        <v>4</v>
      </c>
      <c r="CN18" s="44" t="s">
        <v>13</v>
      </c>
      <c r="CP18" s="44" t="n">
        <v>1</v>
      </c>
      <c r="CQ18" s="44" t="n">
        <v>9</v>
      </c>
      <c r="CR18" s="44" t="n">
        <v>9</v>
      </c>
      <c r="CS18" s="44" t="n">
        <v>2</v>
      </c>
      <c r="CU18" s="44" t="n">
        <v>2</v>
      </c>
      <c r="CW18" s="44" t="n">
        <v>2</v>
      </c>
      <c r="CX18" s="44" t="n">
        <v>2</v>
      </c>
      <c r="CY18" s="44" t="n">
        <v>1</v>
      </c>
      <c r="DB18" s="44" t="n">
        <v>1</v>
      </c>
      <c r="DE18" s="44" t="n">
        <v>1</v>
      </c>
      <c r="DF18" s="44" t="n">
        <v>1</v>
      </c>
      <c r="DG18" s="44" t="n">
        <v>1</v>
      </c>
      <c r="DH18" s="44" t="n">
        <v>1</v>
      </c>
      <c r="DI18" s="44" t="n">
        <v>2</v>
      </c>
      <c r="DJ18" s="44" t="n">
        <v>2</v>
      </c>
      <c r="DK18" s="44" t="n">
        <v>2</v>
      </c>
      <c r="DL18" s="44" t="n">
        <v>2</v>
      </c>
      <c r="DM18" s="44" t="s">
        <v>349</v>
      </c>
      <c r="DN18" s="44" t="s">
        <v>542</v>
      </c>
      <c r="DO18" s="44" t="n">
        <v>2</v>
      </c>
      <c r="DP18" s="44" t="s">
        <v>349</v>
      </c>
      <c r="DQ18" s="44" t="s">
        <v>543</v>
      </c>
      <c r="DT18" s="44" t="s">
        <v>349</v>
      </c>
    </row>
    <row r="19" customFormat="false" ht="31.5" hidden="false" customHeight="true" outlineLevel="0" collapsed="false">
      <c r="A19" s="41" t="n">
        <v>41</v>
      </c>
      <c r="B19" s="42" t="n">
        <v>37295</v>
      </c>
      <c r="C19" s="42" t="n">
        <v>37312</v>
      </c>
      <c r="D19" s="42" t="n">
        <v>37315</v>
      </c>
      <c r="E19" s="42" t="n">
        <v>37317</v>
      </c>
      <c r="F19" s="43" t="n">
        <v>450</v>
      </c>
      <c r="H19" s="44" t="s">
        <v>544</v>
      </c>
      <c r="I19" s="44" t="s">
        <v>545</v>
      </c>
      <c r="J19" s="44" t="s">
        <v>546</v>
      </c>
      <c r="K19" s="70" t="n">
        <v>94840348</v>
      </c>
      <c r="L19" s="45" t="n">
        <v>298339789001</v>
      </c>
      <c r="N19" s="44" t="s">
        <v>547</v>
      </c>
      <c r="O19" s="44" t="s">
        <v>548</v>
      </c>
      <c r="R19" s="44" t="n">
        <v>0</v>
      </c>
      <c r="S19" s="44" t="s">
        <v>170</v>
      </c>
      <c r="T19" s="44" t="s">
        <v>1</v>
      </c>
      <c r="U19" s="46" t="n">
        <v>21980660</v>
      </c>
      <c r="V19" s="47" t="s">
        <v>449</v>
      </c>
      <c r="AC19" s="44" t="s">
        <v>13</v>
      </c>
      <c r="AD19" s="49" t="s">
        <v>345</v>
      </c>
      <c r="AE19" s="44"/>
      <c r="AF19" s="51" t="s">
        <v>549</v>
      </c>
      <c r="AH19" s="52" t="s">
        <v>343</v>
      </c>
      <c r="AI19" s="52" t="s">
        <v>13</v>
      </c>
      <c r="AK19" s="44" t="s">
        <v>361</v>
      </c>
      <c r="AL19" s="53" t="s">
        <v>881</v>
      </c>
      <c r="AM19" s="53" t="s">
        <v>881</v>
      </c>
      <c r="AV19" s="53" t="n">
        <v>0</v>
      </c>
      <c r="AW19" s="53" t="n">
        <v>0</v>
      </c>
      <c r="BC19" s="46" t="n">
        <v>1</v>
      </c>
      <c r="BD19" s="46" t="n">
        <v>0</v>
      </c>
      <c r="BE19" s="46" t="n">
        <v>0</v>
      </c>
      <c r="BF19" s="46" t="n">
        <v>0</v>
      </c>
      <c r="BI19" s="44" t="s">
        <v>486</v>
      </c>
      <c r="BK19" s="44" t="s">
        <v>449</v>
      </c>
      <c r="BR19" s="44" t="s">
        <v>546</v>
      </c>
      <c r="BS19" s="44" t="s">
        <v>348</v>
      </c>
      <c r="BT19" s="44" t="s">
        <v>13</v>
      </c>
      <c r="BU19" s="44" t="n">
        <v>2</v>
      </c>
      <c r="BW19" s="44" t="n">
        <v>3</v>
      </c>
      <c r="BZ19" s="44" t="s">
        <v>349</v>
      </c>
      <c r="CI19" s="44" t="n">
        <v>3</v>
      </c>
      <c r="CK19" s="44" t="n">
        <v>3</v>
      </c>
      <c r="CM19" s="44" t="n">
        <v>5</v>
      </c>
      <c r="CN19" s="44" t="s">
        <v>343</v>
      </c>
      <c r="CO19" s="44" t="s">
        <v>550</v>
      </c>
      <c r="DW19" s="44" t="s">
        <v>349</v>
      </c>
    </row>
    <row r="20" customFormat="false" ht="31.5" hidden="false" customHeight="true" outlineLevel="0" collapsed="false">
      <c r="A20" s="41" t="n">
        <v>43</v>
      </c>
      <c r="B20" s="42" t="n">
        <v>37312</v>
      </c>
      <c r="C20" s="42" t="n">
        <v>37312</v>
      </c>
      <c r="D20" s="42" t="n">
        <v>37330</v>
      </c>
      <c r="E20" s="42" t="n">
        <v>37333</v>
      </c>
      <c r="F20" s="43" t="n">
        <v>403</v>
      </c>
      <c r="H20" s="44" t="s">
        <v>551</v>
      </c>
      <c r="I20" s="44" t="s">
        <v>552</v>
      </c>
      <c r="J20" s="44" t="s">
        <v>553</v>
      </c>
      <c r="K20" s="70" t="n">
        <v>93787759</v>
      </c>
      <c r="L20" s="45" t="n">
        <v>364188177001</v>
      </c>
      <c r="N20" s="44" t="s">
        <v>554</v>
      </c>
      <c r="O20" s="44" t="s">
        <v>555</v>
      </c>
      <c r="R20" s="44" t="n">
        <v>0</v>
      </c>
      <c r="S20" s="44" t="s">
        <v>66</v>
      </c>
      <c r="T20" s="44" t="s">
        <v>1</v>
      </c>
      <c r="U20" s="46" t="s">
        <v>556</v>
      </c>
      <c r="W20" s="47" t="n">
        <v>281</v>
      </c>
      <c r="AB20" s="44" t="s">
        <v>343</v>
      </c>
      <c r="AC20" s="44" t="s">
        <v>343</v>
      </c>
      <c r="AD20" s="49" t="s">
        <v>345</v>
      </c>
      <c r="AE20" s="44"/>
      <c r="AF20" s="51" t="n">
        <v>37343</v>
      </c>
      <c r="AG20" s="51" t="s">
        <v>13</v>
      </c>
      <c r="AH20" s="52" t="s">
        <v>13</v>
      </c>
      <c r="AI20" s="52" t="s">
        <v>343</v>
      </c>
      <c r="AK20" s="44" t="s">
        <v>388</v>
      </c>
      <c r="AL20" s="53" t="n">
        <v>10000000</v>
      </c>
      <c r="AM20" s="53" t="n">
        <v>2000000</v>
      </c>
      <c r="AV20" s="53" t="n">
        <v>10000000</v>
      </c>
      <c r="AW20" s="53" t="n">
        <v>10000000</v>
      </c>
      <c r="BC20" s="46" t="n">
        <v>4</v>
      </c>
      <c r="BD20" s="46" t="n">
        <v>1</v>
      </c>
      <c r="BE20" s="46" t="n">
        <v>2</v>
      </c>
      <c r="BF20" s="46" t="n">
        <v>7</v>
      </c>
      <c r="BM20" s="44" t="s">
        <v>557</v>
      </c>
      <c r="BR20" s="44" t="s">
        <v>558</v>
      </c>
      <c r="BS20" s="44" t="s">
        <v>348</v>
      </c>
      <c r="BT20" s="44" t="s">
        <v>343</v>
      </c>
      <c r="BU20" s="44" t="n">
        <v>2</v>
      </c>
      <c r="CE20" s="44" t="s">
        <v>349</v>
      </c>
      <c r="CI20" s="44" t="n">
        <v>3</v>
      </c>
      <c r="CK20" s="44" t="n">
        <v>3</v>
      </c>
      <c r="CM20" s="44" t="n">
        <v>3</v>
      </c>
      <c r="CN20" s="44" t="s">
        <v>13</v>
      </c>
      <c r="CP20" s="44" t="n">
        <v>1</v>
      </c>
      <c r="CQ20" s="44" t="n">
        <v>9</v>
      </c>
      <c r="CR20" s="44" t="n">
        <v>9</v>
      </c>
      <c r="CS20" s="44" t="n">
        <v>2</v>
      </c>
      <c r="CU20" s="44" t="n">
        <v>2</v>
      </c>
      <c r="CW20" s="44" t="n">
        <v>2</v>
      </c>
      <c r="CX20" s="44" t="n">
        <v>2</v>
      </c>
      <c r="CY20" s="44" t="n">
        <v>2</v>
      </c>
      <c r="DE20" s="44" t="n">
        <v>1</v>
      </c>
      <c r="DF20" s="44" t="n">
        <v>1</v>
      </c>
      <c r="DG20" s="44" t="n">
        <v>1</v>
      </c>
      <c r="DH20" s="44" t="n">
        <v>1</v>
      </c>
      <c r="DI20" s="44" t="n">
        <v>2</v>
      </c>
      <c r="DJ20" s="44" t="n">
        <v>2</v>
      </c>
      <c r="DK20" s="44" t="n">
        <v>2</v>
      </c>
      <c r="DL20" s="44" t="n">
        <v>2</v>
      </c>
      <c r="DM20" s="44" t="s">
        <v>378</v>
      </c>
      <c r="DP20" s="44" t="s">
        <v>349</v>
      </c>
      <c r="DW20" s="44" t="s">
        <v>349</v>
      </c>
    </row>
    <row r="21" customFormat="false" ht="31.5" hidden="false" customHeight="true" outlineLevel="0" collapsed="false">
      <c r="A21" s="41" t="n">
        <v>56</v>
      </c>
      <c r="B21" s="42" t="n">
        <v>37313</v>
      </c>
      <c r="C21" s="42" t="n">
        <v>37314</v>
      </c>
      <c r="D21" s="42" t="n">
        <v>37316</v>
      </c>
      <c r="E21" s="42" t="n">
        <v>37319</v>
      </c>
      <c r="F21" s="43" t="n">
        <v>407</v>
      </c>
      <c r="H21" s="44" t="s">
        <v>615</v>
      </c>
      <c r="I21" s="44" t="s">
        <v>616</v>
      </c>
      <c r="J21" s="44" t="s">
        <v>617</v>
      </c>
      <c r="K21" s="70" t="n">
        <v>23849928</v>
      </c>
      <c r="L21" s="45" t="n">
        <v>284363298001</v>
      </c>
      <c r="N21" s="44" t="s">
        <v>618</v>
      </c>
      <c r="O21" s="44" t="s">
        <v>619</v>
      </c>
      <c r="R21" s="44" t="n">
        <v>0</v>
      </c>
      <c r="S21" s="44" t="s">
        <v>128</v>
      </c>
      <c r="T21" s="44" t="s">
        <v>1</v>
      </c>
      <c r="U21" s="46" t="n">
        <v>62702339</v>
      </c>
      <c r="V21" s="47" t="n">
        <v>210</v>
      </c>
      <c r="W21" s="47" t="n">
        <v>284</v>
      </c>
      <c r="AB21" s="44" t="s">
        <v>343</v>
      </c>
      <c r="AC21" s="44" t="s">
        <v>13</v>
      </c>
      <c r="AD21" s="49" t="s">
        <v>345</v>
      </c>
      <c r="AF21" s="51" t="n">
        <v>37326</v>
      </c>
      <c r="AH21" s="52" t="s">
        <v>343</v>
      </c>
      <c r="AI21" s="52" t="s">
        <v>13</v>
      </c>
      <c r="AK21" s="44" t="s">
        <v>439</v>
      </c>
      <c r="AL21" s="53" t="n">
        <v>20000</v>
      </c>
      <c r="AM21" s="53" t="n">
        <v>20000</v>
      </c>
      <c r="AO21" s="53" t="n">
        <v>500</v>
      </c>
      <c r="AV21" s="53" t="n">
        <v>20000</v>
      </c>
      <c r="AW21" s="53" t="n">
        <v>20000</v>
      </c>
      <c r="BC21" s="46" t="n">
        <v>3</v>
      </c>
      <c r="BD21" s="46" t="n">
        <v>2</v>
      </c>
      <c r="BE21" s="46" t="n">
        <v>0</v>
      </c>
      <c r="BF21" s="46" t="n">
        <v>1</v>
      </c>
      <c r="BI21" s="44" t="s">
        <v>620</v>
      </c>
      <c r="BR21" s="44" t="s">
        <v>621</v>
      </c>
      <c r="BS21" s="44" t="s">
        <v>348</v>
      </c>
      <c r="BT21" s="44" t="s">
        <v>343</v>
      </c>
      <c r="BU21" s="44" t="n">
        <v>2</v>
      </c>
      <c r="CI21" s="44" t="n">
        <v>3</v>
      </c>
      <c r="CK21" s="44" t="n">
        <v>5</v>
      </c>
      <c r="CL21" s="44" t="s">
        <v>349</v>
      </c>
      <c r="CM21" s="44" t="n">
        <v>5</v>
      </c>
      <c r="CN21" s="44" t="s">
        <v>343</v>
      </c>
      <c r="CO21" s="44" t="s">
        <v>622</v>
      </c>
      <c r="DW21" s="44" t="s">
        <v>349</v>
      </c>
    </row>
    <row r="22" customFormat="false" ht="31.5" hidden="false" customHeight="true" outlineLevel="0" collapsed="false">
      <c r="A22" s="41" t="n">
        <v>58</v>
      </c>
      <c r="B22" s="42" t="n">
        <v>37308</v>
      </c>
      <c r="C22" s="42" t="n">
        <v>37314</v>
      </c>
      <c r="D22" s="42" t="n">
        <v>37316</v>
      </c>
      <c r="E22" s="42" t="n">
        <v>37319</v>
      </c>
      <c r="F22" s="43" t="n">
        <v>162</v>
      </c>
      <c r="H22" s="44" t="s">
        <v>631</v>
      </c>
      <c r="I22" s="44" t="s">
        <v>632</v>
      </c>
      <c r="J22" s="44" t="s">
        <v>633</v>
      </c>
      <c r="K22" s="44" t="s">
        <v>634</v>
      </c>
      <c r="L22" s="45" t="n">
        <v>352003867001</v>
      </c>
      <c r="N22" s="44" t="s">
        <v>635</v>
      </c>
      <c r="O22" s="44" t="s">
        <v>636</v>
      </c>
      <c r="R22" s="44" t="n">
        <v>0</v>
      </c>
      <c r="S22" s="44" t="s">
        <v>637</v>
      </c>
      <c r="T22" s="44" t="s">
        <v>1</v>
      </c>
      <c r="U22" s="46" t="n">
        <v>9765</v>
      </c>
      <c r="W22" s="47" t="n">
        <v>291</v>
      </c>
      <c r="AB22" s="44" t="s">
        <v>343</v>
      </c>
      <c r="AC22" s="44" t="s">
        <v>13</v>
      </c>
      <c r="AD22" s="49" t="s">
        <v>345</v>
      </c>
      <c r="AE22" s="44"/>
      <c r="AF22" s="51" t="n">
        <v>37324</v>
      </c>
      <c r="AH22" s="52" t="s">
        <v>343</v>
      </c>
      <c r="AI22" s="52" t="s">
        <v>13</v>
      </c>
      <c r="AK22" s="44" t="s">
        <v>388</v>
      </c>
      <c r="AL22" s="53" t="n">
        <v>20000</v>
      </c>
      <c r="AO22" s="53" t="n">
        <v>2000</v>
      </c>
      <c r="AV22" s="53" t="n">
        <v>20000</v>
      </c>
      <c r="AW22" s="53" t="n">
        <v>20000</v>
      </c>
      <c r="BC22" s="46" t="n">
        <v>2</v>
      </c>
      <c r="BD22" s="46" t="n">
        <v>0</v>
      </c>
      <c r="BE22" s="46" t="n">
        <v>0</v>
      </c>
      <c r="BF22" s="46" t="n">
        <v>0</v>
      </c>
      <c r="BI22" s="44" t="s">
        <v>98</v>
      </c>
      <c r="BR22" s="44" t="s">
        <v>635</v>
      </c>
      <c r="BS22" s="44" t="s">
        <v>348</v>
      </c>
      <c r="BT22" s="44" t="s">
        <v>343</v>
      </c>
      <c r="BU22" s="44" t="n">
        <v>2</v>
      </c>
      <c r="CI22" s="44" t="n">
        <v>4</v>
      </c>
      <c r="CK22" s="44" t="n">
        <v>4</v>
      </c>
      <c r="CL22" s="44" t="s">
        <v>378</v>
      </c>
      <c r="CM22" s="44" t="n">
        <v>6</v>
      </c>
      <c r="CN22" s="44" t="s">
        <v>13</v>
      </c>
      <c r="CP22" s="44" t="n">
        <v>3</v>
      </c>
      <c r="CQ22" s="44" t="n">
        <v>9</v>
      </c>
      <c r="CR22" s="44" t="n">
        <v>8</v>
      </c>
      <c r="CS22" s="44" t="n">
        <v>2</v>
      </c>
      <c r="CU22" s="44" t="n">
        <v>1</v>
      </c>
      <c r="CW22" s="44" t="n">
        <v>3</v>
      </c>
      <c r="CX22" s="44" t="n">
        <v>1</v>
      </c>
      <c r="DB22" s="44" t="n">
        <v>1</v>
      </c>
      <c r="DE22" s="44" t="n">
        <v>1</v>
      </c>
      <c r="DF22" s="44" t="n">
        <v>1</v>
      </c>
      <c r="DG22" s="44" t="n">
        <v>1</v>
      </c>
      <c r="DH22" s="44" t="n">
        <v>1</v>
      </c>
      <c r="DI22" s="44" t="s">
        <v>378</v>
      </c>
      <c r="DJ22" s="44" t="s">
        <v>378</v>
      </c>
      <c r="DK22" s="44" t="s">
        <v>378</v>
      </c>
      <c r="DL22" s="44" t="s">
        <v>378</v>
      </c>
      <c r="DM22" s="44" t="s">
        <v>378</v>
      </c>
      <c r="DW22" s="44" t="s">
        <v>349</v>
      </c>
    </row>
    <row r="23" customFormat="false" ht="31.5" hidden="false" customHeight="true" outlineLevel="0" collapsed="false">
      <c r="A23" s="41" t="n">
        <v>99</v>
      </c>
      <c r="B23" s="42" t="n">
        <v>37314</v>
      </c>
      <c r="C23" s="42" t="n">
        <v>37317</v>
      </c>
      <c r="D23" s="42" t="n">
        <v>37320</v>
      </c>
      <c r="E23" s="42" t="n">
        <v>37322</v>
      </c>
      <c r="F23" s="43" t="n">
        <v>449</v>
      </c>
      <c r="H23" s="44" t="s">
        <v>739</v>
      </c>
      <c r="I23" s="44" t="s">
        <v>740</v>
      </c>
      <c r="J23" s="44" t="s">
        <v>741</v>
      </c>
      <c r="K23" s="44" t="s">
        <v>742</v>
      </c>
      <c r="L23" s="45" t="n">
        <v>275210342001</v>
      </c>
      <c r="N23" s="44" t="s">
        <v>741</v>
      </c>
      <c r="O23" s="44" t="s">
        <v>743</v>
      </c>
      <c r="R23" s="44" t="n">
        <v>0</v>
      </c>
      <c r="S23" s="44" t="s">
        <v>744</v>
      </c>
      <c r="T23" s="44" t="s">
        <v>1</v>
      </c>
      <c r="U23" s="46" t="n">
        <v>9662</v>
      </c>
      <c r="W23" s="47" t="n">
        <v>278</v>
      </c>
      <c r="AB23" s="44" t="s">
        <v>343</v>
      </c>
      <c r="AC23" s="44" t="s">
        <v>13</v>
      </c>
      <c r="AD23" s="49" t="s">
        <v>345</v>
      </c>
      <c r="AF23" s="51" t="n">
        <v>37329</v>
      </c>
      <c r="AH23" s="52" t="s">
        <v>343</v>
      </c>
      <c r="AI23" s="52" t="s">
        <v>13</v>
      </c>
      <c r="AK23" s="44" t="s">
        <v>439</v>
      </c>
      <c r="AL23" s="53" t="n">
        <v>1000000</v>
      </c>
      <c r="AV23" s="53" t="n">
        <v>10000</v>
      </c>
      <c r="AW23" s="53" t="n">
        <v>10000</v>
      </c>
      <c r="BC23" s="46" t="n">
        <v>1</v>
      </c>
      <c r="BD23" s="46" t="n">
        <v>0</v>
      </c>
      <c r="BE23" s="46" t="n">
        <v>0</v>
      </c>
      <c r="BF23" s="46" t="n">
        <v>0</v>
      </c>
      <c r="BI23" s="44" t="s">
        <v>692</v>
      </c>
      <c r="BP23" s="44" t="n">
        <v>100153</v>
      </c>
      <c r="BQ23" s="72" t="n">
        <v>37361</v>
      </c>
      <c r="BR23" s="44" t="s">
        <v>741</v>
      </c>
      <c r="BS23" s="44" t="s">
        <v>348</v>
      </c>
      <c r="BT23" s="44" t="s">
        <v>343</v>
      </c>
      <c r="BU23" s="44" t="n">
        <v>2</v>
      </c>
      <c r="CC23" s="44" t="s">
        <v>349</v>
      </c>
      <c r="CN23" s="44" t="s">
        <v>13</v>
      </c>
      <c r="CP23" s="44" t="n">
        <v>3</v>
      </c>
      <c r="CQ23" s="44" t="n">
        <v>8</v>
      </c>
      <c r="CR23" s="44" t="n">
        <v>7</v>
      </c>
      <c r="CS23" s="44" t="n">
        <v>2</v>
      </c>
      <c r="CU23" s="44" t="n">
        <v>1</v>
      </c>
      <c r="CW23" s="44" t="n">
        <v>3</v>
      </c>
      <c r="DE23" s="44" t="n">
        <v>1</v>
      </c>
      <c r="DF23" s="44" t="n">
        <v>1</v>
      </c>
      <c r="DG23" s="44" t="n">
        <v>1</v>
      </c>
      <c r="DH23" s="44" t="n">
        <v>1</v>
      </c>
      <c r="DI23" s="44" t="s">
        <v>378</v>
      </c>
      <c r="DJ23" s="44" t="s">
        <v>378</v>
      </c>
      <c r="DK23" s="44" t="s">
        <v>378</v>
      </c>
      <c r="DL23" s="44" t="s">
        <v>378</v>
      </c>
      <c r="DM23" s="44" t="s">
        <v>378</v>
      </c>
      <c r="DP23" s="44" t="s">
        <v>349</v>
      </c>
      <c r="DW23" s="44" t="s">
        <v>349</v>
      </c>
    </row>
    <row r="24" customFormat="false" ht="31.5" hidden="false" customHeight="true" outlineLevel="0" collapsed="false">
      <c r="A24" s="41" t="n">
        <v>105</v>
      </c>
      <c r="B24" s="42" t="n">
        <v>37315</v>
      </c>
      <c r="C24" s="42" t="n">
        <v>37317</v>
      </c>
      <c r="D24" s="42" t="n">
        <v>37329</v>
      </c>
      <c r="E24" s="42" t="n">
        <v>37331</v>
      </c>
      <c r="F24" s="43" t="n">
        <v>408</v>
      </c>
      <c r="H24" s="44" t="s">
        <v>776</v>
      </c>
      <c r="I24" s="44" t="s">
        <v>777</v>
      </c>
      <c r="J24" s="44" t="s">
        <v>778</v>
      </c>
      <c r="K24" s="70" t="n">
        <v>27084499</v>
      </c>
      <c r="L24" s="45" t="n">
        <v>257147173001</v>
      </c>
      <c r="N24" s="44" t="s">
        <v>779</v>
      </c>
      <c r="O24" s="44" t="n">
        <v>147173</v>
      </c>
      <c r="R24" s="44" t="n">
        <v>0</v>
      </c>
      <c r="S24" s="44" t="s">
        <v>152</v>
      </c>
      <c r="T24" s="44" t="s">
        <v>1</v>
      </c>
      <c r="U24" s="46" t="n">
        <v>21980791</v>
      </c>
      <c r="W24" s="47" t="n">
        <v>257</v>
      </c>
      <c r="AB24" s="44" t="s">
        <v>343</v>
      </c>
      <c r="AC24" s="44" t="s">
        <v>13</v>
      </c>
      <c r="AD24" s="49" t="s">
        <v>345</v>
      </c>
      <c r="AF24" s="51" t="n">
        <v>37337</v>
      </c>
      <c r="AH24" s="52" t="s">
        <v>13</v>
      </c>
      <c r="AI24" s="52" t="s">
        <v>13</v>
      </c>
      <c r="AK24" s="44" t="s">
        <v>346</v>
      </c>
      <c r="AL24" s="53" t="n">
        <v>1000000</v>
      </c>
      <c r="AV24" s="53" t="n">
        <v>1000000</v>
      </c>
      <c r="AW24" s="53" t="n">
        <v>1000000</v>
      </c>
      <c r="BC24" s="46" t="n">
        <v>1</v>
      </c>
      <c r="BD24" s="46" t="n">
        <v>0</v>
      </c>
      <c r="BE24" s="46" t="n">
        <v>0</v>
      </c>
      <c r="BF24" s="46" t="n">
        <v>0</v>
      </c>
      <c r="BI24" s="44" t="s">
        <v>418</v>
      </c>
      <c r="BK24" s="44" t="s">
        <v>780</v>
      </c>
      <c r="BR24" s="44" t="s">
        <v>781</v>
      </c>
      <c r="BS24" s="44" t="s">
        <v>348</v>
      </c>
      <c r="BT24" s="44" t="s">
        <v>343</v>
      </c>
      <c r="BU24" s="44" t="n">
        <v>2</v>
      </c>
      <c r="CH24" s="44" t="s">
        <v>782</v>
      </c>
      <c r="CI24" s="44" t="n">
        <v>3</v>
      </c>
      <c r="CK24" s="44" t="n">
        <v>3</v>
      </c>
      <c r="CM24" s="44" t="n">
        <v>3</v>
      </c>
      <c r="CN24" s="44" t="s">
        <v>13</v>
      </c>
      <c r="CP24" s="44" t="n">
        <v>3</v>
      </c>
      <c r="CQ24" s="44" t="n">
        <v>7</v>
      </c>
      <c r="CR24" s="44" t="n">
        <v>8</v>
      </c>
      <c r="CS24" s="44" t="n">
        <v>2</v>
      </c>
      <c r="CU24" s="44" t="n">
        <v>2</v>
      </c>
      <c r="CW24" s="44" t="n">
        <v>3</v>
      </c>
      <c r="DE24" s="44" t="n">
        <v>1</v>
      </c>
      <c r="DF24" s="44" t="n">
        <v>1</v>
      </c>
      <c r="DG24" s="44" t="n">
        <v>1</v>
      </c>
      <c r="DH24" s="44" t="n">
        <v>1</v>
      </c>
      <c r="DI24" s="44" t="s">
        <v>378</v>
      </c>
      <c r="DJ24" s="44" t="s">
        <v>378</v>
      </c>
      <c r="DK24" s="44" t="s">
        <v>378</v>
      </c>
      <c r="DL24" s="44" t="s">
        <v>378</v>
      </c>
      <c r="DM24" s="44" t="s">
        <v>378</v>
      </c>
      <c r="DP24" s="44" t="s">
        <v>378</v>
      </c>
      <c r="DQ24" s="44" t="s">
        <v>783</v>
      </c>
      <c r="DW24" s="44" t="s">
        <v>349</v>
      </c>
    </row>
    <row r="25" customFormat="false" ht="31.5" hidden="false" customHeight="true" outlineLevel="0" collapsed="false">
      <c r="A25" s="41" t="n">
        <v>107</v>
      </c>
      <c r="B25" s="42" t="n">
        <v>37315</v>
      </c>
      <c r="C25" s="42" t="n">
        <v>37317</v>
      </c>
      <c r="D25" s="42" t="n">
        <v>37320</v>
      </c>
      <c r="E25" s="42" t="n">
        <v>37322</v>
      </c>
      <c r="F25" s="43" t="n">
        <v>393</v>
      </c>
      <c r="H25" s="44" t="s">
        <v>793</v>
      </c>
      <c r="I25" s="44" t="s">
        <v>794</v>
      </c>
      <c r="J25" s="44" t="s">
        <v>795</v>
      </c>
      <c r="K25" s="70" t="n">
        <v>23949924</v>
      </c>
      <c r="L25" s="45" t="n">
        <v>329136881001</v>
      </c>
      <c r="N25" s="44" t="s">
        <v>796</v>
      </c>
      <c r="O25" s="44" t="s">
        <v>797</v>
      </c>
      <c r="R25" s="44" t="n">
        <v>0</v>
      </c>
      <c r="T25" s="44" t="s">
        <v>1</v>
      </c>
      <c r="V25" s="47" t="n">
        <v>109</v>
      </c>
      <c r="W25" s="47" t="n">
        <v>329</v>
      </c>
      <c r="AB25" s="44" t="s">
        <v>343</v>
      </c>
      <c r="AC25" s="44" t="s">
        <v>13</v>
      </c>
      <c r="AD25" s="49" t="s">
        <v>345</v>
      </c>
      <c r="AE25" s="44"/>
      <c r="AF25" s="51" t="n">
        <v>37337</v>
      </c>
      <c r="AH25" s="52" t="s">
        <v>13</v>
      </c>
      <c r="AI25" s="52" t="s">
        <v>343</v>
      </c>
      <c r="AK25" s="44" t="s">
        <v>346</v>
      </c>
      <c r="AL25" s="53" t="n">
        <v>20000</v>
      </c>
      <c r="AV25" s="53" t="n">
        <v>20000</v>
      </c>
      <c r="AW25" s="53" t="n">
        <v>20000</v>
      </c>
      <c r="BC25" s="46" t="n">
        <v>2</v>
      </c>
      <c r="BD25" s="46" t="n">
        <v>0</v>
      </c>
      <c r="BE25" s="46" t="n">
        <v>0</v>
      </c>
      <c r="BF25" s="46" t="n">
        <v>0</v>
      </c>
      <c r="BI25" s="44" t="s">
        <v>418</v>
      </c>
      <c r="BK25" s="44" t="s">
        <v>798</v>
      </c>
      <c r="BR25" s="44" t="s">
        <v>796</v>
      </c>
      <c r="BS25" s="44" t="s">
        <v>348</v>
      </c>
      <c r="BT25" s="44" t="s">
        <v>343</v>
      </c>
      <c r="BU25" s="44" t="n">
        <v>2</v>
      </c>
      <c r="CF25" s="44" t="s">
        <v>349</v>
      </c>
      <c r="CI25" s="44" t="n">
        <v>3</v>
      </c>
      <c r="CK25" s="44" t="n">
        <v>4</v>
      </c>
      <c r="CM25" s="44" t="n">
        <v>4</v>
      </c>
      <c r="CN25" s="44" t="s">
        <v>343</v>
      </c>
      <c r="CO25" s="44" t="s">
        <v>799</v>
      </c>
      <c r="DT25" s="44" t="s">
        <v>349</v>
      </c>
      <c r="DU25" s="44" t="s">
        <v>349</v>
      </c>
    </row>
    <row r="26" customFormat="false" ht="31.5" hidden="false" customHeight="true" outlineLevel="0" collapsed="false">
      <c r="A26" s="41" t="n">
        <v>124</v>
      </c>
      <c r="B26" s="42" t="n">
        <v>37312</v>
      </c>
      <c r="C26" s="42" t="n">
        <v>37319</v>
      </c>
      <c r="D26" s="42" t="n">
        <v>37333</v>
      </c>
      <c r="E26" s="42" t="n">
        <v>37335</v>
      </c>
      <c r="F26" s="43" t="n">
        <v>446</v>
      </c>
      <c r="H26" s="44" t="s">
        <v>838</v>
      </c>
      <c r="I26" s="44" t="s">
        <v>839</v>
      </c>
      <c r="J26" s="44" t="s">
        <v>840</v>
      </c>
      <c r="K26" s="70" t="n">
        <v>28153165</v>
      </c>
      <c r="L26" s="45" t="n">
        <v>325069854001</v>
      </c>
      <c r="N26" s="44" t="s">
        <v>841</v>
      </c>
      <c r="O26" s="44" t="s">
        <v>842</v>
      </c>
      <c r="R26" s="44" t="n">
        <v>0</v>
      </c>
      <c r="T26" s="44" t="s">
        <v>1</v>
      </c>
      <c r="W26" s="47" t="n">
        <v>388</v>
      </c>
      <c r="AB26" s="44" t="s">
        <v>343</v>
      </c>
      <c r="AC26" s="44" t="s">
        <v>13</v>
      </c>
      <c r="AD26" s="49" t="s">
        <v>345</v>
      </c>
      <c r="AE26" s="44"/>
      <c r="AF26" s="51" t="n">
        <v>37357</v>
      </c>
      <c r="AH26" s="52" t="s">
        <v>343</v>
      </c>
      <c r="AI26" s="52" t="s">
        <v>343</v>
      </c>
      <c r="AK26" s="44" t="s">
        <v>388</v>
      </c>
      <c r="AL26" s="53" t="n">
        <v>1000000</v>
      </c>
      <c r="AV26" s="53" t="n">
        <v>0</v>
      </c>
      <c r="BC26" s="46" t="n">
        <v>10</v>
      </c>
      <c r="BD26" s="46" t="n">
        <v>0</v>
      </c>
      <c r="BE26" s="46" t="n">
        <v>0</v>
      </c>
      <c r="BF26" s="46" t="n">
        <v>0</v>
      </c>
      <c r="BI26" s="44" t="s">
        <v>450</v>
      </c>
      <c r="BR26" s="44" t="s">
        <v>840</v>
      </c>
      <c r="BS26" s="44" t="s">
        <v>348</v>
      </c>
      <c r="BT26" s="44" t="s">
        <v>343</v>
      </c>
      <c r="BU26" s="44" t="n">
        <v>2</v>
      </c>
      <c r="CI26" s="44" t="n">
        <v>1</v>
      </c>
      <c r="CK26" s="44" t="n">
        <v>1</v>
      </c>
      <c r="CM26" s="44" t="n">
        <v>2</v>
      </c>
      <c r="CN26" s="44" t="s">
        <v>13</v>
      </c>
      <c r="CP26" s="44" t="n">
        <v>3</v>
      </c>
      <c r="CQ26" s="44" t="n">
        <v>8</v>
      </c>
      <c r="CR26" s="44" t="n">
        <v>8</v>
      </c>
      <c r="CS26" s="44" t="n">
        <v>1</v>
      </c>
      <c r="CU26" s="44" t="n">
        <v>4</v>
      </c>
      <c r="CW26" s="44" t="n">
        <v>2</v>
      </c>
      <c r="CX26" s="44" t="n">
        <v>2</v>
      </c>
      <c r="DE26" s="44" t="n">
        <v>1</v>
      </c>
      <c r="DF26" s="44" t="n">
        <v>1</v>
      </c>
      <c r="DG26" s="44" t="n">
        <v>1</v>
      </c>
      <c r="DH26" s="44" t="n">
        <v>1</v>
      </c>
      <c r="DI26" s="44" t="s">
        <v>378</v>
      </c>
      <c r="DJ26" s="44" t="s">
        <v>378</v>
      </c>
      <c r="DK26" s="44" t="s">
        <v>378</v>
      </c>
      <c r="DL26" s="44" t="s">
        <v>378</v>
      </c>
      <c r="DM26" s="44" t="s">
        <v>378</v>
      </c>
      <c r="DP26" s="44" t="s">
        <v>349</v>
      </c>
      <c r="DW26" s="44" t="s">
        <v>349</v>
      </c>
    </row>
    <row r="27" customFormat="false" ht="31.5" hidden="false" customHeight="true" outlineLevel="0" collapsed="false">
      <c r="A27" s="41" t="n">
        <v>145</v>
      </c>
      <c r="B27" s="42" t="n">
        <v>37315</v>
      </c>
      <c r="C27" s="42" t="n">
        <v>37321</v>
      </c>
      <c r="D27" s="42" t="n">
        <v>37327</v>
      </c>
      <c r="E27" s="42" t="n">
        <v>37329</v>
      </c>
      <c r="F27" s="43" t="n">
        <v>432</v>
      </c>
      <c r="H27" s="44" t="s">
        <v>938</v>
      </c>
      <c r="I27" s="44" t="s">
        <v>939</v>
      </c>
      <c r="J27" s="44" t="s">
        <v>940</v>
      </c>
      <c r="K27" s="70" t="n">
        <v>31078281</v>
      </c>
      <c r="L27" s="45" t="s">
        <v>941</v>
      </c>
      <c r="N27" s="44" t="s">
        <v>942</v>
      </c>
      <c r="O27" s="44" t="s">
        <v>943</v>
      </c>
      <c r="R27" s="44" t="n">
        <v>0</v>
      </c>
      <c r="S27" s="44" t="s">
        <v>944</v>
      </c>
      <c r="T27" s="44" t="s">
        <v>1</v>
      </c>
      <c r="U27" s="46" t="n">
        <v>21980303</v>
      </c>
      <c r="W27" s="47" t="n">
        <v>256</v>
      </c>
      <c r="X27" s="47" t="s">
        <v>945</v>
      </c>
      <c r="AB27" s="44" t="s">
        <v>343</v>
      </c>
      <c r="AC27" s="44" t="s">
        <v>13</v>
      </c>
      <c r="AD27" s="49" t="s">
        <v>345</v>
      </c>
      <c r="AF27" s="51" t="n">
        <v>37336</v>
      </c>
      <c r="AH27" s="52" t="s">
        <v>13</v>
      </c>
      <c r="AI27" s="52" t="s">
        <v>343</v>
      </c>
      <c r="AK27" s="44" t="s">
        <v>388</v>
      </c>
      <c r="AL27" s="53" t="n">
        <v>500000</v>
      </c>
      <c r="AV27" s="53" t="n">
        <v>500000</v>
      </c>
      <c r="AW27" s="53" t="n">
        <v>500000</v>
      </c>
      <c r="BC27" s="46" t="n">
        <v>2</v>
      </c>
      <c r="BD27" s="46" t="n">
        <v>0</v>
      </c>
      <c r="BE27" s="46" t="n">
        <v>0</v>
      </c>
      <c r="BF27" s="46" t="n">
        <v>0</v>
      </c>
      <c r="BI27" s="44" t="s">
        <v>946</v>
      </c>
      <c r="BR27" s="44" t="s">
        <v>947</v>
      </c>
      <c r="BS27" s="44" t="s">
        <v>348</v>
      </c>
      <c r="BT27" s="44" t="s">
        <v>343</v>
      </c>
      <c r="BU27" s="44" t="n">
        <v>2</v>
      </c>
      <c r="BV27" s="44" t="s">
        <v>948</v>
      </c>
      <c r="CH27" s="44" t="s">
        <v>949</v>
      </c>
      <c r="CI27" s="44" t="n">
        <v>1</v>
      </c>
      <c r="CL27" s="44" t="s">
        <v>349</v>
      </c>
      <c r="CM27" s="44" t="n">
        <v>6</v>
      </c>
      <c r="CN27" s="44" t="s">
        <v>13</v>
      </c>
      <c r="CP27" s="44" t="n">
        <v>2</v>
      </c>
      <c r="CQ27" s="44" t="n">
        <v>8</v>
      </c>
      <c r="CR27" s="44" t="n">
        <v>8</v>
      </c>
      <c r="CS27" s="44" t="n">
        <v>1</v>
      </c>
      <c r="CT27" s="44" t="s">
        <v>449</v>
      </c>
      <c r="CU27" s="44" t="n">
        <v>2</v>
      </c>
      <c r="CW27" s="44" t="n">
        <v>2</v>
      </c>
      <c r="CX27" s="44" t="n">
        <v>2</v>
      </c>
      <c r="CZ27" s="92"/>
      <c r="DA27" s="92"/>
      <c r="DB27" s="92"/>
      <c r="DC27" s="92"/>
      <c r="DD27" s="92"/>
      <c r="DE27" s="92"/>
      <c r="DF27" s="92"/>
      <c r="DG27" s="92"/>
      <c r="DH27" s="92"/>
      <c r="DI27" s="44" t="s">
        <v>378</v>
      </c>
      <c r="DJ27" s="44" t="s">
        <v>378</v>
      </c>
      <c r="DK27" s="44" t="s">
        <v>378</v>
      </c>
      <c r="DL27" s="44" t="s">
        <v>378</v>
      </c>
      <c r="DM27" s="44" t="s">
        <v>349</v>
      </c>
      <c r="DN27" s="44" t="s">
        <v>937</v>
      </c>
      <c r="DO27" s="44" t="n">
        <v>1</v>
      </c>
      <c r="DP27" s="44" t="s">
        <v>378</v>
      </c>
      <c r="DW27" s="44" t="s">
        <v>349</v>
      </c>
    </row>
    <row r="28" customFormat="false" ht="31.5" hidden="false" customHeight="true" outlineLevel="0" collapsed="false">
      <c r="A28" s="41" t="n">
        <v>152</v>
      </c>
      <c r="B28" s="42" t="n">
        <v>37316</v>
      </c>
      <c r="C28" s="42" t="n">
        <v>37322</v>
      </c>
      <c r="D28" s="42" t="n">
        <v>37341</v>
      </c>
      <c r="E28" s="42" t="n">
        <v>37343</v>
      </c>
      <c r="F28" s="43" t="n">
        <v>431</v>
      </c>
      <c r="H28" s="44" t="s">
        <v>961</v>
      </c>
      <c r="I28" s="44" t="s">
        <v>962</v>
      </c>
      <c r="J28" s="44" t="s">
        <v>963</v>
      </c>
      <c r="K28" s="70" t="n">
        <v>29046543</v>
      </c>
      <c r="L28" s="45" t="s">
        <v>964</v>
      </c>
      <c r="N28" s="44" t="s">
        <v>965</v>
      </c>
      <c r="O28" s="44" t="s">
        <v>966</v>
      </c>
      <c r="R28" s="44" t="n">
        <v>0</v>
      </c>
      <c r="S28" s="44" t="s">
        <v>967</v>
      </c>
      <c r="T28" s="44" t="s">
        <v>1</v>
      </c>
      <c r="U28" s="46" t="n">
        <v>21980303</v>
      </c>
      <c r="W28" s="47" t="n">
        <v>225</v>
      </c>
      <c r="X28" s="47" t="s">
        <v>54</v>
      </c>
      <c r="AB28" s="44" t="s">
        <v>343</v>
      </c>
      <c r="AC28" s="44" t="s">
        <v>13</v>
      </c>
      <c r="AD28" s="49" t="s">
        <v>345</v>
      </c>
      <c r="AE28" s="44"/>
      <c r="AF28" s="51" t="n">
        <v>37356</v>
      </c>
      <c r="AH28" s="52" t="s">
        <v>13</v>
      </c>
      <c r="AI28" s="52" t="s">
        <v>343</v>
      </c>
      <c r="AK28" s="44" t="s">
        <v>388</v>
      </c>
      <c r="AL28" s="53" t="n">
        <v>10000000</v>
      </c>
      <c r="AV28" s="53" t="n">
        <v>10000000</v>
      </c>
      <c r="AW28" s="53" t="n">
        <v>10000000</v>
      </c>
      <c r="BC28" s="46" t="n">
        <v>4</v>
      </c>
      <c r="BD28" s="46" t="n">
        <v>0</v>
      </c>
      <c r="BE28" s="46" t="n">
        <v>0</v>
      </c>
      <c r="BF28" s="46" t="n">
        <v>0</v>
      </c>
      <c r="BI28" s="44" t="s">
        <v>486</v>
      </c>
      <c r="BK28" s="44" t="s">
        <v>968</v>
      </c>
      <c r="BR28" s="44" t="s">
        <v>419</v>
      </c>
      <c r="BS28" s="44" t="s">
        <v>348</v>
      </c>
      <c r="BT28" s="44" t="s">
        <v>343</v>
      </c>
      <c r="BU28" s="44" t="n">
        <v>2</v>
      </c>
      <c r="CH28" s="44" t="s">
        <v>969</v>
      </c>
      <c r="CI28" s="44" t="n">
        <v>3</v>
      </c>
      <c r="CK28" s="44" t="n">
        <v>3</v>
      </c>
      <c r="CL28" s="44" t="s">
        <v>349</v>
      </c>
      <c r="CM28" s="44" t="n">
        <v>3</v>
      </c>
      <c r="CN28" s="44" t="s">
        <v>13</v>
      </c>
      <c r="CP28" s="44" t="n">
        <v>1</v>
      </c>
      <c r="CQ28" s="44" t="n">
        <v>7</v>
      </c>
      <c r="CR28" s="44" t="n">
        <v>5</v>
      </c>
      <c r="CS28" s="44" t="n">
        <v>2</v>
      </c>
      <c r="CU28" s="44" t="n">
        <v>4</v>
      </c>
      <c r="CV28" s="44" t="s">
        <v>970</v>
      </c>
      <c r="CW28" s="44" t="n">
        <v>2</v>
      </c>
      <c r="CX28" s="44" t="n">
        <v>3</v>
      </c>
      <c r="CY28" s="44" t="n">
        <v>1</v>
      </c>
      <c r="DA28" s="44" t="n">
        <v>1</v>
      </c>
      <c r="DB28" s="44" t="n">
        <v>1</v>
      </c>
      <c r="DC28" s="44" t="n">
        <v>1</v>
      </c>
      <c r="DD28" s="44" t="n">
        <v>1</v>
      </c>
      <c r="DE28" s="44" t="n">
        <v>1</v>
      </c>
      <c r="DF28" s="44" t="n">
        <v>1</v>
      </c>
      <c r="DG28" s="44" t="n">
        <v>1</v>
      </c>
      <c r="DH28" s="44" t="n">
        <v>1</v>
      </c>
      <c r="DI28" s="44" t="s">
        <v>378</v>
      </c>
      <c r="DJ28" s="44" t="s">
        <v>378</v>
      </c>
      <c r="DK28" s="44" t="s">
        <v>378</v>
      </c>
      <c r="DL28" s="44" t="s">
        <v>378</v>
      </c>
      <c r="DM28" s="44" t="s">
        <v>378</v>
      </c>
      <c r="DP28" s="44" t="s">
        <v>349</v>
      </c>
      <c r="DW28" s="44" t="s">
        <v>349</v>
      </c>
    </row>
    <row r="29" customFormat="false" ht="31.5" hidden="false" customHeight="true" outlineLevel="0" collapsed="false">
      <c r="A29" s="41" t="n">
        <v>51</v>
      </c>
      <c r="B29" s="42" t="n">
        <v>37309</v>
      </c>
      <c r="C29" s="42" t="n">
        <v>37314</v>
      </c>
      <c r="D29" s="42" t="n">
        <v>37320</v>
      </c>
      <c r="E29" s="42" t="n">
        <v>37322</v>
      </c>
      <c r="F29" s="43" t="n">
        <v>437</v>
      </c>
      <c r="H29" s="44" t="s">
        <v>597</v>
      </c>
      <c r="I29" s="44" t="s">
        <v>598</v>
      </c>
      <c r="J29" s="44" t="s">
        <v>599</v>
      </c>
      <c r="K29" s="70" t="n">
        <v>31028340</v>
      </c>
      <c r="L29" s="45" t="n">
        <v>294274188001</v>
      </c>
      <c r="N29" s="44" t="s">
        <v>600</v>
      </c>
      <c r="O29" s="44" t="s">
        <v>601</v>
      </c>
      <c r="R29" s="44" t="n">
        <v>0</v>
      </c>
      <c r="S29" s="44" t="s">
        <v>602</v>
      </c>
      <c r="T29" s="44" t="s">
        <v>1</v>
      </c>
      <c r="U29" s="46" t="n">
        <v>21980030</v>
      </c>
      <c r="V29" s="47" t="n">
        <v>128</v>
      </c>
      <c r="W29" s="47" t="n">
        <v>347</v>
      </c>
      <c r="AB29" s="44" t="s">
        <v>343</v>
      </c>
      <c r="AC29" s="44" t="s">
        <v>13</v>
      </c>
      <c r="AD29" s="49" t="s">
        <v>345</v>
      </c>
      <c r="AF29" s="51" t="n">
        <v>37328</v>
      </c>
      <c r="AH29" s="52" t="s">
        <v>343</v>
      </c>
      <c r="AI29" s="52" t="s">
        <v>13</v>
      </c>
      <c r="AK29" s="44" t="s">
        <v>346</v>
      </c>
      <c r="AL29" s="53" t="s">
        <v>881</v>
      </c>
      <c r="AM29" s="53" t="s">
        <v>881</v>
      </c>
      <c r="AV29" s="53" t="n">
        <v>0</v>
      </c>
      <c r="AW29" s="53" t="n">
        <v>0</v>
      </c>
      <c r="BC29" s="46" t="n">
        <v>1</v>
      </c>
      <c r="BD29" s="46" t="n">
        <v>0</v>
      </c>
      <c r="BE29" s="46" t="n">
        <v>0</v>
      </c>
      <c r="BF29" s="46" t="n">
        <v>0</v>
      </c>
      <c r="BI29" s="44" t="s">
        <v>98</v>
      </c>
      <c r="BR29" s="44" t="s">
        <v>603</v>
      </c>
      <c r="BS29" s="44" t="s">
        <v>348</v>
      </c>
      <c r="BT29" s="44" t="s">
        <v>343</v>
      </c>
      <c r="BU29" s="44" t="n">
        <v>3</v>
      </c>
      <c r="CI29" s="44" t="n">
        <v>3</v>
      </c>
      <c r="CK29" s="44" t="n">
        <v>3</v>
      </c>
      <c r="CL29" s="44" t="s">
        <v>349</v>
      </c>
      <c r="CM29" s="44" t="n">
        <v>3</v>
      </c>
      <c r="CN29" s="44" t="s">
        <v>13</v>
      </c>
      <c r="CP29" s="44" t="n">
        <v>4</v>
      </c>
      <c r="CQ29" s="44" t="n">
        <v>6</v>
      </c>
      <c r="CR29" s="44" t="n">
        <v>6</v>
      </c>
      <c r="CS29" s="44" t="n">
        <v>3</v>
      </c>
      <c r="CU29" s="44" t="n">
        <v>2</v>
      </c>
      <c r="CW29" s="44" t="n">
        <v>3</v>
      </c>
      <c r="DE29" s="44" t="n">
        <v>1</v>
      </c>
      <c r="DF29" s="44" t="n">
        <v>1</v>
      </c>
      <c r="DG29" s="44" t="n">
        <v>1</v>
      </c>
      <c r="DH29" s="44" t="n">
        <v>1</v>
      </c>
      <c r="DI29" s="44" t="s">
        <v>378</v>
      </c>
      <c r="DJ29" s="44" t="s">
        <v>378</v>
      </c>
      <c r="DK29" s="44" t="s">
        <v>378</v>
      </c>
      <c r="DL29" s="44" t="s">
        <v>378</v>
      </c>
      <c r="DM29" s="44" t="s">
        <v>378</v>
      </c>
      <c r="DP29" s="44" t="s">
        <v>349</v>
      </c>
      <c r="DW29" s="44" t="s">
        <v>349</v>
      </c>
    </row>
    <row r="30" customFormat="false" ht="31.5" hidden="false" customHeight="true" outlineLevel="0" collapsed="false">
      <c r="A30" s="41" t="n">
        <v>57</v>
      </c>
      <c r="B30" s="42" t="n">
        <v>37308</v>
      </c>
      <c r="C30" s="42" t="n">
        <v>37314</v>
      </c>
      <c r="D30" s="42" t="n">
        <v>37320</v>
      </c>
      <c r="E30" s="42" t="n">
        <v>37322</v>
      </c>
      <c r="F30" s="43" t="n">
        <v>424</v>
      </c>
      <c r="H30" s="44" t="s">
        <v>623</v>
      </c>
      <c r="I30" s="44" t="s">
        <v>624</v>
      </c>
      <c r="J30" s="44" t="s">
        <v>625</v>
      </c>
      <c r="K30" s="44" t="s">
        <v>626</v>
      </c>
      <c r="L30" s="45" t="n">
        <v>269098588001</v>
      </c>
      <c r="N30" s="44" t="s">
        <v>627</v>
      </c>
      <c r="O30" s="44" t="s">
        <v>628</v>
      </c>
      <c r="R30" s="44" t="n">
        <v>0</v>
      </c>
      <c r="S30" s="44" t="s">
        <v>629</v>
      </c>
      <c r="T30" s="44" t="s">
        <v>1</v>
      </c>
      <c r="U30" s="46" t="n">
        <v>9743</v>
      </c>
      <c r="W30" s="47" t="n">
        <v>243</v>
      </c>
      <c r="AB30" s="44" t="s">
        <v>343</v>
      </c>
      <c r="AC30" s="44" t="s">
        <v>13</v>
      </c>
      <c r="AD30" s="49" t="s">
        <v>345</v>
      </c>
      <c r="AE30" s="44"/>
      <c r="AH30" s="52" t="s">
        <v>13</v>
      </c>
      <c r="AI30" s="52" t="s">
        <v>13</v>
      </c>
      <c r="AK30" s="44" t="s">
        <v>346</v>
      </c>
      <c r="AL30" s="53" t="s">
        <v>881</v>
      </c>
      <c r="AM30" s="53" t="s">
        <v>881</v>
      </c>
      <c r="AO30" s="53" t="n">
        <v>100000</v>
      </c>
      <c r="AV30" s="53" t="n">
        <v>1000000</v>
      </c>
      <c r="AW30" s="53" t="n">
        <v>1000000</v>
      </c>
      <c r="BC30" s="46" t="n">
        <v>1</v>
      </c>
      <c r="BD30" s="46" t="n">
        <v>0</v>
      </c>
      <c r="BE30" s="46" t="n">
        <v>0</v>
      </c>
      <c r="BF30" s="46" t="n">
        <v>0</v>
      </c>
      <c r="BI30" s="44" t="s">
        <v>418</v>
      </c>
      <c r="BK30" s="44" t="s">
        <v>540</v>
      </c>
      <c r="BR30" s="44" t="s">
        <v>627</v>
      </c>
      <c r="BS30" s="44" t="s">
        <v>348</v>
      </c>
      <c r="BT30" s="44" t="s">
        <v>343</v>
      </c>
      <c r="BU30" s="44" t="n">
        <v>3</v>
      </c>
      <c r="CI30" s="44" t="n">
        <v>4</v>
      </c>
      <c r="CK30" s="44" t="n">
        <v>4</v>
      </c>
      <c r="CM30" s="44" t="n">
        <v>3</v>
      </c>
      <c r="CN30" s="44" t="s">
        <v>13</v>
      </c>
      <c r="CP30" s="44" t="n">
        <v>1</v>
      </c>
      <c r="CQ30" s="44" t="n">
        <v>6</v>
      </c>
      <c r="CR30" s="44" t="n">
        <v>5</v>
      </c>
      <c r="CS30" s="44" t="n">
        <v>2</v>
      </c>
      <c r="CU30" s="44" t="n">
        <v>2</v>
      </c>
      <c r="CW30" s="44" t="n">
        <v>3</v>
      </c>
      <c r="DB30" s="44" t="n">
        <v>1</v>
      </c>
      <c r="DE30" s="44" t="n">
        <v>1</v>
      </c>
      <c r="DF30" s="44" t="n">
        <v>1</v>
      </c>
      <c r="DG30" s="44" t="n">
        <v>1</v>
      </c>
      <c r="DH30" s="44" t="n">
        <v>1</v>
      </c>
      <c r="DI30" s="44" t="s">
        <v>378</v>
      </c>
      <c r="DJ30" s="44" t="s">
        <v>378</v>
      </c>
      <c r="DK30" s="44" t="s">
        <v>378</v>
      </c>
      <c r="DL30" s="44" t="s">
        <v>378</v>
      </c>
      <c r="DM30" s="44" t="s">
        <v>378</v>
      </c>
      <c r="DP30" s="44" t="s">
        <v>378</v>
      </c>
      <c r="DQ30" s="44" t="s">
        <v>630</v>
      </c>
      <c r="DU30" s="44" t="s">
        <v>349</v>
      </c>
    </row>
    <row r="31" customFormat="false" ht="31.5" hidden="false" customHeight="true" outlineLevel="0" collapsed="false">
      <c r="A31" s="41" t="n">
        <v>157</v>
      </c>
      <c r="C31" s="42" t="n">
        <v>37324</v>
      </c>
      <c r="D31" s="42" t="n">
        <v>37327</v>
      </c>
      <c r="E31" s="42" t="n">
        <v>37329</v>
      </c>
      <c r="F31" s="43" t="n">
        <v>445</v>
      </c>
      <c r="H31" s="44" t="s">
        <v>980</v>
      </c>
      <c r="I31" s="44" t="s">
        <v>981</v>
      </c>
      <c r="J31" s="44" t="s">
        <v>982</v>
      </c>
      <c r="K31" s="70" t="n">
        <v>23323631</v>
      </c>
      <c r="L31" s="45" t="s">
        <v>983</v>
      </c>
      <c r="N31" s="44" t="s">
        <v>984</v>
      </c>
      <c r="O31" s="44" t="s">
        <v>985</v>
      </c>
      <c r="R31" s="44" t="n">
        <v>0</v>
      </c>
      <c r="S31" s="44" t="s">
        <v>986</v>
      </c>
      <c r="T31" s="44" t="s">
        <v>1</v>
      </c>
      <c r="W31" s="47" t="n">
        <v>284</v>
      </c>
      <c r="X31" s="47" t="s">
        <v>72</v>
      </c>
      <c r="AB31" s="44" t="s">
        <v>343</v>
      </c>
      <c r="AC31" s="44" t="s">
        <v>13</v>
      </c>
      <c r="AD31" s="49" t="s">
        <v>345</v>
      </c>
      <c r="AE31" s="44"/>
      <c r="AF31" s="51" t="n">
        <v>37354</v>
      </c>
      <c r="AH31" s="52" t="s">
        <v>343</v>
      </c>
      <c r="AI31" s="52" t="s">
        <v>13</v>
      </c>
      <c r="AK31" s="44" t="s">
        <v>439</v>
      </c>
      <c r="AL31" s="53" t="n">
        <v>5000000</v>
      </c>
      <c r="AM31" s="53" t="n">
        <v>1000000</v>
      </c>
      <c r="AV31" s="53" t="n">
        <v>5000000</v>
      </c>
      <c r="AW31" s="53" t="n">
        <v>5000000</v>
      </c>
      <c r="BC31" s="46" t="n">
        <v>2</v>
      </c>
      <c r="BD31" s="46" t="n">
        <v>0</v>
      </c>
      <c r="BE31" s="46" t="n">
        <v>1</v>
      </c>
      <c r="BF31" s="46" t="n">
        <v>0</v>
      </c>
      <c r="BI31" s="44" t="s">
        <v>987</v>
      </c>
      <c r="BR31" s="44" t="s">
        <v>988</v>
      </c>
      <c r="BS31" s="44" t="s">
        <v>348</v>
      </c>
      <c r="BT31" s="44" t="s">
        <v>343</v>
      </c>
      <c r="BU31" s="44" t="n">
        <v>3</v>
      </c>
      <c r="CC31" s="44" t="s">
        <v>349</v>
      </c>
      <c r="CD31" s="44" t="s">
        <v>349</v>
      </c>
      <c r="CF31" s="44" t="s">
        <v>349</v>
      </c>
      <c r="CH31" s="44" t="s">
        <v>989</v>
      </c>
      <c r="CN31" s="44" t="s">
        <v>13</v>
      </c>
      <c r="CP31" s="44" t="n">
        <v>3</v>
      </c>
      <c r="CQ31" s="44" t="n">
        <v>8</v>
      </c>
      <c r="CR31" s="44" t="n">
        <v>6</v>
      </c>
      <c r="CS31" s="44" t="n">
        <v>2</v>
      </c>
      <c r="CU31" s="44" t="n">
        <v>2</v>
      </c>
      <c r="CW31" s="44" t="n">
        <v>3</v>
      </c>
      <c r="CX31" s="44" t="n">
        <v>1</v>
      </c>
      <c r="CY31" s="44" t="n">
        <v>1</v>
      </c>
      <c r="DE31" s="44" t="n">
        <v>1</v>
      </c>
      <c r="DF31" s="44" t="n">
        <v>1</v>
      </c>
      <c r="DG31" s="44" t="n">
        <v>1</v>
      </c>
      <c r="DH31" s="44" t="n">
        <v>1</v>
      </c>
      <c r="DI31" s="44" t="s">
        <v>378</v>
      </c>
      <c r="DJ31" s="44" t="s">
        <v>378</v>
      </c>
      <c r="DK31" s="44" t="s">
        <v>378</v>
      </c>
      <c r="DL31" s="44" t="s">
        <v>378</v>
      </c>
      <c r="DM31" s="44" t="s">
        <v>378</v>
      </c>
      <c r="DP31" s="44" t="s">
        <v>378</v>
      </c>
      <c r="DQ31" s="44" t="s">
        <v>990</v>
      </c>
      <c r="DT31" s="44" t="s">
        <v>349</v>
      </c>
    </row>
    <row r="32" customFormat="false" ht="31.5" hidden="false" customHeight="true" outlineLevel="0" collapsed="false">
      <c r="A32" s="41" t="n">
        <v>22</v>
      </c>
      <c r="B32" s="42" t="n">
        <v>37307</v>
      </c>
      <c r="C32" s="42" t="n">
        <v>37312</v>
      </c>
      <c r="D32" s="42" t="n">
        <v>37314</v>
      </c>
      <c r="E32" s="42" t="n">
        <v>37316</v>
      </c>
      <c r="F32" s="43" t="n">
        <v>392</v>
      </c>
      <c r="H32" s="44" t="s">
        <v>465</v>
      </c>
      <c r="I32" s="44" t="s">
        <v>466</v>
      </c>
      <c r="J32" s="44" t="s">
        <v>467</v>
      </c>
      <c r="K32" s="70" t="n">
        <v>21539652</v>
      </c>
      <c r="L32" s="45" t="n">
        <v>294233150001</v>
      </c>
      <c r="N32" s="44" t="s">
        <v>468</v>
      </c>
      <c r="O32" s="44" t="s">
        <v>469</v>
      </c>
      <c r="R32" s="44" t="n">
        <v>0</v>
      </c>
      <c r="S32" s="44" t="s">
        <v>470</v>
      </c>
      <c r="T32" s="44" t="s">
        <v>1</v>
      </c>
      <c r="U32" s="46" t="n">
        <v>9188</v>
      </c>
      <c r="V32" s="47" t="s">
        <v>449</v>
      </c>
      <c r="W32" s="47" t="n">
        <v>767</v>
      </c>
      <c r="AB32" s="44" t="s">
        <v>343</v>
      </c>
      <c r="AC32" s="44" t="s">
        <v>13</v>
      </c>
      <c r="AD32" s="49" t="s">
        <v>345</v>
      </c>
      <c r="AE32" s="44"/>
      <c r="AF32" s="51" t="n">
        <v>37323</v>
      </c>
      <c r="AH32" s="52" t="s">
        <v>13</v>
      </c>
      <c r="AI32" s="52" t="s">
        <v>343</v>
      </c>
      <c r="AK32" s="44" t="s">
        <v>388</v>
      </c>
      <c r="AL32" s="53" t="n">
        <v>50000</v>
      </c>
      <c r="AM32" s="53" t="n">
        <v>45000</v>
      </c>
      <c r="AO32" s="53" t="n">
        <v>20000</v>
      </c>
      <c r="AV32" s="53" t="n">
        <v>50000</v>
      </c>
      <c r="AW32" s="53" t="n">
        <v>50000</v>
      </c>
      <c r="BC32" s="46" t="n">
        <v>1</v>
      </c>
      <c r="BD32" s="46" t="n">
        <v>1</v>
      </c>
      <c r="BE32" s="46" t="n">
        <v>1</v>
      </c>
      <c r="BF32" s="46" t="n">
        <v>0</v>
      </c>
      <c r="BI32" s="44" t="s">
        <v>471</v>
      </c>
      <c r="BP32" s="44" t="n">
        <v>100006</v>
      </c>
      <c r="BQ32" s="72" t="n">
        <v>37364</v>
      </c>
      <c r="BR32" s="44" t="s">
        <v>472</v>
      </c>
      <c r="BS32" s="44" t="s">
        <v>348</v>
      </c>
      <c r="BT32" s="44" t="s">
        <v>343</v>
      </c>
      <c r="BU32" s="44" t="n">
        <v>4</v>
      </c>
      <c r="BV32" s="44" t="s">
        <v>473</v>
      </c>
      <c r="CD32" s="44" t="s">
        <v>349</v>
      </c>
      <c r="CI32" s="44" t="n">
        <v>3</v>
      </c>
      <c r="CK32" s="44" t="n">
        <v>3</v>
      </c>
      <c r="CM32" s="44" t="n">
        <v>3</v>
      </c>
      <c r="CN32" s="44" t="s">
        <v>13</v>
      </c>
      <c r="CP32" s="44" t="n">
        <v>2</v>
      </c>
      <c r="CQ32" s="44" t="n">
        <v>6</v>
      </c>
      <c r="CR32" s="44" t="n">
        <v>7</v>
      </c>
      <c r="CS32" s="44" t="n">
        <v>2</v>
      </c>
      <c r="CU32" s="44" t="n">
        <v>2</v>
      </c>
      <c r="CW32" s="44" t="n">
        <v>3</v>
      </c>
      <c r="CX32" s="44" t="n">
        <v>3</v>
      </c>
      <c r="CY32" s="44" t="n">
        <v>3</v>
      </c>
      <c r="DB32" s="44" t="n">
        <v>3</v>
      </c>
      <c r="DE32" s="44" t="n">
        <v>1</v>
      </c>
      <c r="DF32" s="44" t="n">
        <v>1</v>
      </c>
      <c r="DG32" s="44" t="n">
        <v>1</v>
      </c>
      <c r="DH32" s="44" t="n">
        <v>1</v>
      </c>
      <c r="DI32" s="44" t="s">
        <v>378</v>
      </c>
      <c r="DJ32" s="44" t="s">
        <v>378</v>
      </c>
      <c r="DK32" s="44" t="s">
        <v>378</v>
      </c>
      <c r="DL32" s="44" t="s">
        <v>378</v>
      </c>
      <c r="DM32" s="44" t="s">
        <v>378</v>
      </c>
      <c r="DP32" s="44" t="s">
        <v>349</v>
      </c>
      <c r="DW32" s="44" t="s">
        <v>349</v>
      </c>
    </row>
    <row r="33" customFormat="false" ht="31.5" hidden="false" customHeight="true" outlineLevel="0" collapsed="false">
      <c r="A33" s="41" t="n">
        <v>94</v>
      </c>
      <c r="C33" s="42" t="n">
        <v>37316</v>
      </c>
      <c r="D33" s="42" t="n">
        <v>37320</v>
      </c>
      <c r="E33" s="42" t="n">
        <v>37322</v>
      </c>
      <c r="F33" s="43" t="n">
        <v>444</v>
      </c>
      <c r="H33" s="44" t="s">
        <v>721</v>
      </c>
      <c r="I33" s="44" t="s">
        <v>722</v>
      </c>
      <c r="J33" s="44" t="s">
        <v>723</v>
      </c>
      <c r="K33" s="70" t="n">
        <v>24355852</v>
      </c>
      <c r="L33" s="45" t="n">
        <v>288077498001</v>
      </c>
      <c r="N33" s="44" t="s">
        <v>724</v>
      </c>
      <c r="O33" s="44" t="s">
        <v>725</v>
      </c>
      <c r="R33" s="44" t="n">
        <v>1</v>
      </c>
      <c r="S33" s="44" t="s">
        <v>726</v>
      </c>
      <c r="T33" s="44" t="s">
        <v>1</v>
      </c>
      <c r="U33" s="46" t="n">
        <v>9591</v>
      </c>
      <c r="V33" s="47" t="n">
        <v>50</v>
      </c>
      <c r="W33" s="47" t="n">
        <v>244</v>
      </c>
      <c r="AB33" s="44" t="s">
        <v>343</v>
      </c>
      <c r="AC33" s="44" t="s">
        <v>13</v>
      </c>
      <c r="AD33" s="49" t="s">
        <v>345</v>
      </c>
      <c r="AF33" s="51" t="n">
        <v>37330</v>
      </c>
      <c r="AH33" s="52" t="s">
        <v>343</v>
      </c>
      <c r="AI33" s="52" t="s">
        <v>13</v>
      </c>
      <c r="AK33" s="44" t="s">
        <v>361</v>
      </c>
      <c r="AL33" s="53" t="n">
        <v>400000</v>
      </c>
      <c r="AV33" s="53" t="n">
        <v>400000</v>
      </c>
      <c r="AW33" s="53" t="n">
        <v>400000</v>
      </c>
      <c r="BC33" s="46" t="n">
        <v>2</v>
      </c>
      <c r="BD33" s="46" t="n">
        <v>0</v>
      </c>
      <c r="BE33" s="46" t="n">
        <v>0</v>
      </c>
      <c r="BF33" s="46" t="n">
        <v>0</v>
      </c>
      <c r="BI33" s="44" t="s">
        <v>727</v>
      </c>
      <c r="BK33" s="44" t="s">
        <v>728</v>
      </c>
      <c r="BR33" s="44" t="s">
        <v>724</v>
      </c>
      <c r="BS33" s="44" t="s">
        <v>348</v>
      </c>
      <c r="BT33" s="44" t="s">
        <v>343</v>
      </c>
      <c r="BU33" s="44" t="n">
        <v>4</v>
      </c>
      <c r="BV33" s="44" t="s">
        <v>729</v>
      </c>
      <c r="CC33" s="44" t="s">
        <v>349</v>
      </c>
      <c r="CI33" s="44" t="n">
        <v>3</v>
      </c>
      <c r="CK33" s="44" t="n">
        <v>2</v>
      </c>
      <c r="CM33" s="44" t="n">
        <v>5</v>
      </c>
      <c r="CN33" s="44" t="s">
        <v>13</v>
      </c>
      <c r="CP33" s="44" t="n">
        <v>3</v>
      </c>
      <c r="CQ33" s="44" t="n">
        <v>8</v>
      </c>
      <c r="CR33" s="44" t="n">
        <v>6</v>
      </c>
      <c r="CS33" s="44" t="n">
        <v>4</v>
      </c>
      <c r="CT33" s="44" t="s">
        <v>730</v>
      </c>
      <c r="CU33" s="44" t="n">
        <v>2</v>
      </c>
      <c r="CW33" s="44" t="n">
        <v>2</v>
      </c>
      <c r="CX33" s="44" t="n">
        <v>2</v>
      </c>
      <c r="DE33" s="44" t="n">
        <v>1</v>
      </c>
      <c r="DF33" s="44" t="n">
        <v>1</v>
      </c>
      <c r="DG33" s="44" t="n">
        <v>1</v>
      </c>
      <c r="DH33" s="44" t="n">
        <v>1</v>
      </c>
      <c r="DI33" s="44" t="s">
        <v>378</v>
      </c>
      <c r="DJ33" s="44" t="n">
        <v>2</v>
      </c>
      <c r="DK33" s="44" t="s">
        <v>378</v>
      </c>
      <c r="DL33" s="44" t="s">
        <v>378</v>
      </c>
      <c r="DM33" s="44" t="s">
        <v>378</v>
      </c>
      <c r="DP33" s="44" t="s">
        <v>378</v>
      </c>
      <c r="DQ33" s="44" t="s">
        <v>731</v>
      </c>
      <c r="DW33" s="44" t="s">
        <v>349</v>
      </c>
    </row>
    <row r="34" customFormat="false" ht="31.5" hidden="false" customHeight="true" outlineLevel="0" collapsed="false">
      <c r="A34" s="41" t="n">
        <v>100</v>
      </c>
      <c r="C34" s="42" t="n">
        <v>37317</v>
      </c>
      <c r="D34" s="42" t="n">
        <v>37333</v>
      </c>
      <c r="E34" s="42" t="n">
        <v>37334</v>
      </c>
      <c r="F34" s="43" t="n">
        <v>410</v>
      </c>
      <c r="H34" s="44" t="s">
        <v>745</v>
      </c>
      <c r="I34" s="44" t="s">
        <v>746</v>
      </c>
      <c r="J34" s="44" t="s">
        <v>747</v>
      </c>
      <c r="K34" s="44" t="s">
        <v>748</v>
      </c>
      <c r="L34" s="45" t="n">
        <v>294291638001</v>
      </c>
      <c r="N34" s="44" t="s">
        <v>747</v>
      </c>
      <c r="O34" s="44" t="s">
        <v>749</v>
      </c>
      <c r="R34" s="44" t="n">
        <v>0</v>
      </c>
      <c r="S34" s="44" t="s">
        <v>750</v>
      </c>
      <c r="T34" s="44" t="s">
        <v>1</v>
      </c>
      <c r="U34" s="46" t="n">
        <v>21980030</v>
      </c>
      <c r="W34" s="47" t="n">
        <v>294</v>
      </c>
      <c r="AB34" s="44" t="s">
        <v>343</v>
      </c>
      <c r="AC34" s="44" t="s">
        <v>13</v>
      </c>
      <c r="AD34" s="49" t="s">
        <v>345</v>
      </c>
      <c r="AE34" s="44"/>
      <c r="AF34" s="51" t="n">
        <v>37361</v>
      </c>
      <c r="AH34" s="52" t="s">
        <v>343</v>
      </c>
      <c r="AI34" s="52" t="s">
        <v>13</v>
      </c>
      <c r="AK34" s="44" t="s">
        <v>439</v>
      </c>
      <c r="AL34" s="53" t="n">
        <v>1000000</v>
      </c>
      <c r="AO34" s="53" t="n">
        <v>5000</v>
      </c>
      <c r="AV34" s="53" t="n">
        <v>1000000</v>
      </c>
      <c r="AW34" s="53" t="n">
        <v>1000000</v>
      </c>
      <c r="BC34" s="46" t="n">
        <v>2</v>
      </c>
      <c r="BD34" s="46" t="n">
        <v>0</v>
      </c>
      <c r="BE34" s="46" t="n">
        <v>0</v>
      </c>
      <c r="BF34" s="46" t="n">
        <v>0</v>
      </c>
      <c r="BP34" s="44" t="n">
        <v>100151</v>
      </c>
      <c r="BQ34" s="72" t="n">
        <v>37361</v>
      </c>
      <c r="BR34" s="44" t="s">
        <v>747</v>
      </c>
      <c r="BS34" s="44" t="s">
        <v>348</v>
      </c>
      <c r="BT34" s="44" t="s">
        <v>343</v>
      </c>
      <c r="BU34" s="44" t="n">
        <v>4</v>
      </c>
      <c r="BV34" s="44" t="s">
        <v>751</v>
      </c>
      <c r="CF34" s="44" t="s">
        <v>349</v>
      </c>
      <c r="CI34" s="44" t="n">
        <v>2</v>
      </c>
      <c r="CK34" s="44" t="n">
        <v>2</v>
      </c>
      <c r="CM34" s="44" t="n">
        <v>2</v>
      </c>
      <c r="CN34" s="44" t="s">
        <v>343</v>
      </c>
      <c r="CO34" s="44" t="s">
        <v>752</v>
      </c>
      <c r="DP34" s="44" t="s">
        <v>349</v>
      </c>
      <c r="DW34" s="44" t="s">
        <v>349</v>
      </c>
    </row>
    <row r="35" customFormat="false" ht="31.5" hidden="false" customHeight="true" outlineLevel="0" collapsed="false">
      <c r="A35" s="41" t="n">
        <v>106</v>
      </c>
      <c r="B35" s="42" t="n">
        <v>37314</v>
      </c>
      <c r="C35" s="42" t="n">
        <v>37317</v>
      </c>
      <c r="D35" s="42" t="n">
        <v>37320</v>
      </c>
      <c r="E35" s="42" t="n">
        <v>37322</v>
      </c>
      <c r="F35" s="43" t="n">
        <v>409</v>
      </c>
      <c r="H35" s="44" t="s">
        <v>784</v>
      </c>
      <c r="I35" s="44" t="s">
        <v>785</v>
      </c>
      <c r="J35" s="44" t="s">
        <v>786</v>
      </c>
      <c r="K35" s="70" t="n">
        <v>23276161</v>
      </c>
      <c r="L35" s="45" t="n">
        <v>294233788001</v>
      </c>
      <c r="N35" s="44" t="s">
        <v>787</v>
      </c>
      <c r="O35" s="44" t="s">
        <v>788</v>
      </c>
      <c r="R35" s="44" t="n">
        <v>0</v>
      </c>
      <c r="S35" s="44" t="s">
        <v>789</v>
      </c>
      <c r="T35" s="44" t="s">
        <v>1</v>
      </c>
      <c r="U35" s="46" t="n">
        <v>21980030</v>
      </c>
      <c r="W35" s="47" t="n">
        <v>294</v>
      </c>
      <c r="AB35" s="44" t="s">
        <v>343</v>
      </c>
      <c r="AC35" s="44" t="s">
        <v>13</v>
      </c>
      <c r="AD35" s="49" t="s">
        <v>345</v>
      </c>
      <c r="AE35" s="44"/>
      <c r="AF35" s="51" t="n">
        <v>37333</v>
      </c>
      <c r="AH35" s="52" t="s">
        <v>343</v>
      </c>
      <c r="AI35" s="52" t="s">
        <v>343</v>
      </c>
      <c r="AK35" s="44" t="s">
        <v>346</v>
      </c>
      <c r="AL35" s="53" t="n">
        <v>1000000</v>
      </c>
      <c r="AV35" s="53" t="n">
        <v>1000000</v>
      </c>
      <c r="AW35" s="53" t="n">
        <v>1000000</v>
      </c>
      <c r="BC35" s="46" t="n">
        <v>3</v>
      </c>
      <c r="BD35" s="46" t="n">
        <v>0</v>
      </c>
      <c r="BE35" s="46" t="n">
        <v>0</v>
      </c>
      <c r="BF35" s="46" t="n">
        <v>0</v>
      </c>
      <c r="BI35" s="44" t="s">
        <v>132</v>
      </c>
      <c r="BK35" s="44" t="s">
        <v>790</v>
      </c>
      <c r="BR35" s="44" t="s">
        <v>791</v>
      </c>
      <c r="BS35" s="44" t="s">
        <v>348</v>
      </c>
      <c r="BT35" s="44" t="s">
        <v>343</v>
      </c>
      <c r="BU35" s="44" t="n">
        <v>4</v>
      </c>
      <c r="BV35" s="44" t="s">
        <v>792</v>
      </c>
      <c r="CC35" s="44" t="s">
        <v>349</v>
      </c>
      <c r="CI35" s="44" t="n">
        <v>4</v>
      </c>
      <c r="CK35" s="44" t="n">
        <v>4</v>
      </c>
      <c r="CM35" s="44" t="n">
        <v>4</v>
      </c>
      <c r="CN35" s="44" t="s">
        <v>13</v>
      </c>
      <c r="CP35" s="44" t="n">
        <v>3</v>
      </c>
      <c r="CQ35" s="44" t="n">
        <v>8</v>
      </c>
      <c r="CR35" s="44" t="n">
        <v>9</v>
      </c>
      <c r="CS35" s="44" t="n">
        <v>2</v>
      </c>
      <c r="CU35" s="44" t="n">
        <v>1</v>
      </c>
      <c r="CW35" s="44" t="n">
        <v>2</v>
      </c>
      <c r="CX35" s="44" t="n">
        <v>3</v>
      </c>
      <c r="DE35" s="44" t="n">
        <v>1</v>
      </c>
      <c r="DF35" s="44" t="n">
        <v>1</v>
      </c>
      <c r="DG35" s="44" t="n">
        <v>1</v>
      </c>
      <c r="DH35" s="44" t="n">
        <v>1</v>
      </c>
      <c r="DI35" s="44" t="s">
        <v>378</v>
      </c>
      <c r="DJ35" s="44" t="s">
        <v>378</v>
      </c>
      <c r="DK35" s="44" t="s">
        <v>378</v>
      </c>
      <c r="DL35" s="44" t="s">
        <v>378</v>
      </c>
      <c r="DM35" s="44" t="s">
        <v>378</v>
      </c>
      <c r="DP35" s="44" t="s">
        <v>349</v>
      </c>
      <c r="DT35" s="44" t="s">
        <v>349</v>
      </c>
      <c r="DU35" s="44" t="s">
        <v>349</v>
      </c>
    </row>
    <row r="36" customFormat="false" ht="31.5" hidden="false" customHeight="true" outlineLevel="0" collapsed="false">
      <c r="A36" s="41" t="n">
        <v>114</v>
      </c>
      <c r="C36" s="42" t="n">
        <v>37317</v>
      </c>
      <c r="D36" s="42" t="n">
        <v>37320</v>
      </c>
      <c r="E36" s="42" t="n">
        <v>37322</v>
      </c>
      <c r="F36" s="43" t="n">
        <v>404</v>
      </c>
      <c r="H36" s="44" t="s">
        <v>816</v>
      </c>
      <c r="I36" s="44" t="s">
        <v>817</v>
      </c>
      <c r="J36" s="44" t="s">
        <v>818</v>
      </c>
      <c r="K36" s="70" t="n">
        <v>93600302</v>
      </c>
      <c r="L36" s="45" t="n">
        <v>289219016001</v>
      </c>
      <c r="N36" s="44" t="s">
        <v>819</v>
      </c>
      <c r="O36" s="44" t="s">
        <v>820</v>
      </c>
      <c r="R36" s="44" t="n">
        <v>1</v>
      </c>
      <c r="S36" s="44" t="s">
        <v>821</v>
      </c>
      <c r="T36" s="44" t="s">
        <v>1</v>
      </c>
      <c r="U36" s="46" t="n">
        <v>21980303</v>
      </c>
      <c r="W36" s="47" t="n">
        <v>225</v>
      </c>
      <c r="AB36" s="44" t="s">
        <v>343</v>
      </c>
      <c r="AC36" s="44" t="s">
        <v>13</v>
      </c>
      <c r="AD36" s="49" t="s">
        <v>345</v>
      </c>
      <c r="AF36" s="51" t="n">
        <v>37334</v>
      </c>
      <c r="AH36" s="52" t="s">
        <v>13</v>
      </c>
      <c r="AI36" s="52" t="s">
        <v>343</v>
      </c>
      <c r="AK36" s="44" t="s">
        <v>388</v>
      </c>
      <c r="AL36" s="53" t="n">
        <v>10000000</v>
      </c>
      <c r="AV36" s="53" t="n">
        <v>10000000</v>
      </c>
      <c r="AW36" s="53" t="n">
        <v>10000000</v>
      </c>
      <c r="BC36" s="46" t="n">
        <v>3</v>
      </c>
      <c r="BD36" s="46" t="n">
        <v>0</v>
      </c>
      <c r="BE36" s="46" t="n">
        <v>0</v>
      </c>
      <c r="BF36" s="46" t="n">
        <v>0</v>
      </c>
      <c r="BI36" s="44" t="s">
        <v>486</v>
      </c>
      <c r="BR36" s="44" t="s">
        <v>822</v>
      </c>
      <c r="BS36" s="44" t="s">
        <v>348</v>
      </c>
      <c r="BT36" s="44" t="s">
        <v>343</v>
      </c>
      <c r="BU36" s="44" t="n">
        <v>4</v>
      </c>
      <c r="BV36" s="44" t="s">
        <v>823</v>
      </c>
      <c r="CF36" s="44" t="s">
        <v>349</v>
      </c>
      <c r="CI36" s="44" t="n">
        <v>3</v>
      </c>
      <c r="CK36" s="44" t="n">
        <v>3</v>
      </c>
      <c r="CM36" s="44" t="n">
        <v>5</v>
      </c>
      <c r="CN36" s="44" t="s">
        <v>13</v>
      </c>
      <c r="CP36" s="44" t="n">
        <v>3</v>
      </c>
      <c r="CQ36" s="44" t="n">
        <v>7</v>
      </c>
      <c r="CR36" s="44" t="n">
        <v>7</v>
      </c>
      <c r="CS36" s="44" t="n">
        <v>2</v>
      </c>
      <c r="CU36" s="44" t="n">
        <v>2</v>
      </c>
      <c r="CW36" s="44" t="n">
        <v>2</v>
      </c>
      <c r="CX36" s="44" t="n">
        <v>2</v>
      </c>
      <c r="DE36" s="44" t="n">
        <v>1</v>
      </c>
      <c r="DF36" s="44" t="n">
        <v>1</v>
      </c>
      <c r="DG36" s="44" t="n">
        <v>1</v>
      </c>
      <c r="DH36" s="44" t="n">
        <v>1</v>
      </c>
      <c r="DI36" s="44" t="s">
        <v>378</v>
      </c>
      <c r="DJ36" s="44" t="s">
        <v>378</v>
      </c>
      <c r="DK36" s="44" t="s">
        <v>378</v>
      </c>
      <c r="DL36" s="44" t="s">
        <v>378</v>
      </c>
      <c r="DM36" s="44" t="s">
        <v>378</v>
      </c>
      <c r="DP36" s="44" t="s">
        <v>349</v>
      </c>
      <c r="DW36" s="44" t="s">
        <v>349</v>
      </c>
    </row>
    <row r="37" customFormat="false" ht="31.5" hidden="false" customHeight="true" outlineLevel="0" collapsed="false">
      <c r="A37" s="41" t="n">
        <v>131</v>
      </c>
      <c r="B37" s="42" t="n">
        <v>37315</v>
      </c>
      <c r="C37" s="42" t="n">
        <v>37320</v>
      </c>
      <c r="D37" s="42" t="n">
        <v>37321</v>
      </c>
      <c r="E37" s="42" t="n">
        <v>37323</v>
      </c>
      <c r="F37" s="43" t="n">
        <v>357</v>
      </c>
      <c r="H37" s="44" t="s">
        <v>875</v>
      </c>
      <c r="I37" s="44" t="s">
        <v>876</v>
      </c>
      <c r="J37" s="44" t="s">
        <v>877</v>
      </c>
      <c r="K37" s="70" t="n">
        <v>23875756</v>
      </c>
      <c r="L37" s="45" t="n">
        <v>243146990001</v>
      </c>
      <c r="N37" s="44" t="s">
        <v>878</v>
      </c>
      <c r="O37" s="44" t="s">
        <v>879</v>
      </c>
      <c r="R37" s="44" t="n">
        <v>0</v>
      </c>
      <c r="S37" s="44" t="s">
        <v>880</v>
      </c>
      <c r="T37" s="44" t="s">
        <v>1</v>
      </c>
      <c r="W37" s="47" t="n">
        <v>243</v>
      </c>
      <c r="AB37" s="44" t="s">
        <v>343</v>
      </c>
      <c r="AC37" s="44" t="s">
        <v>343</v>
      </c>
      <c r="AD37" s="49" t="s">
        <v>345</v>
      </c>
      <c r="AE37" s="44"/>
      <c r="AF37" s="51" t="n">
        <v>37348</v>
      </c>
      <c r="AG37" s="51" t="s">
        <v>343</v>
      </c>
      <c r="AH37" s="52" t="s">
        <v>13</v>
      </c>
      <c r="AI37" s="52" t="s">
        <v>343</v>
      </c>
      <c r="AK37" s="44" t="s">
        <v>388</v>
      </c>
      <c r="AL37" s="53" t="s">
        <v>881</v>
      </c>
      <c r="AV37" s="53" t="n">
        <v>0</v>
      </c>
      <c r="AW37" s="53" t="n">
        <v>0</v>
      </c>
      <c r="BC37" s="46" t="n">
        <v>1</v>
      </c>
      <c r="BD37" s="46" t="n">
        <v>0</v>
      </c>
      <c r="BE37" s="46" t="n">
        <v>0</v>
      </c>
      <c r="BF37" s="46" t="n">
        <v>0</v>
      </c>
      <c r="BI37" s="44" t="s">
        <v>500</v>
      </c>
      <c r="BK37" s="44" t="s">
        <v>882</v>
      </c>
      <c r="BR37" s="44" t="s">
        <v>883</v>
      </c>
      <c r="BS37" s="44" t="s">
        <v>348</v>
      </c>
      <c r="BT37" s="44" t="s">
        <v>343</v>
      </c>
      <c r="BU37" s="44" t="n">
        <v>4</v>
      </c>
      <c r="BV37" s="44" t="s">
        <v>884</v>
      </c>
      <c r="CD37" s="44" t="s">
        <v>349</v>
      </c>
      <c r="CI37" s="44" t="n">
        <v>5</v>
      </c>
      <c r="CK37" s="44" t="s">
        <v>378</v>
      </c>
      <c r="CL37" s="44" t="s">
        <v>378</v>
      </c>
      <c r="CM37" s="44" t="n">
        <v>5</v>
      </c>
      <c r="CN37" s="44" t="s">
        <v>13</v>
      </c>
      <c r="CP37" s="44" t="n">
        <v>1</v>
      </c>
      <c r="CQ37" s="44" t="n">
        <v>7</v>
      </c>
      <c r="CR37" s="44" t="n">
        <v>7</v>
      </c>
      <c r="CS37" s="44" t="n">
        <v>1</v>
      </c>
      <c r="CU37" s="44" t="n">
        <v>2</v>
      </c>
      <c r="CW37" s="44" t="n">
        <v>2</v>
      </c>
      <c r="DM37" s="44" t="s">
        <v>378</v>
      </c>
      <c r="DP37" s="44" t="s">
        <v>378</v>
      </c>
      <c r="DQ37" s="44" t="s">
        <v>885</v>
      </c>
      <c r="DW37" s="44" t="s">
        <v>349</v>
      </c>
    </row>
    <row r="38" customFormat="false" ht="31.5" hidden="false" customHeight="true" outlineLevel="0" collapsed="false">
      <c r="A38" s="41" t="n">
        <v>54</v>
      </c>
      <c r="B38" s="42" t="n">
        <v>37309</v>
      </c>
      <c r="C38" s="42" t="n">
        <v>37314</v>
      </c>
      <c r="D38" s="42" t="n">
        <v>37316</v>
      </c>
      <c r="E38" s="42" t="n">
        <v>37319</v>
      </c>
      <c r="F38" s="43" t="n">
        <v>290</v>
      </c>
      <c r="H38" s="44" t="s">
        <v>604</v>
      </c>
      <c r="I38" s="44" t="s">
        <v>605</v>
      </c>
      <c r="J38" s="44" t="s">
        <v>606</v>
      </c>
      <c r="K38" s="70" t="n">
        <v>23321282</v>
      </c>
      <c r="L38" s="45" t="n">
        <v>285158838001</v>
      </c>
      <c r="N38" s="44" t="s">
        <v>607</v>
      </c>
      <c r="O38" s="44" t="s">
        <v>608</v>
      </c>
      <c r="R38" s="44" t="n">
        <v>0</v>
      </c>
      <c r="S38" s="44" t="s">
        <v>609</v>
      </c>
      <c r="T38" s="44" t="s">
        <v>610</v>
      </c>
      <c r="W38" s="47" t="n">
        <v>280</v>
      </c>
      <c r="AB38" s="44" t="s">
        <v>13</v>
      </c>
      <c r="AC38" s="44" t="s">
        <v>13</v>
      </c>
      <c r="AD38" s="49" t="s">
        <v>345</v>
      </c>
      <c r="AE38" s="44"/>
      <c r="AF38" s="51" t="n">
        <v>37323</v>
      </c>
      <c r="AH38" s="52" t="s">
        <v>13</v>
      </c>
      <c r="AI38" s="52" t="s">
        <v>13</v>
      </c>
      <c r="AK38" s="44" t="s">
        <v>439</v>
      </c>
      <c r="AL38" s="53" t="n">
        <v>500000</v>
      </c>
      <c r="AM38" s="53" t="n">
        <v>500000</v>
      </c>
      <c r="AO38" s="53" t="n">
        <v>100000</v>
      </c>
      <c r="AV38" s="53" t="n">
        <v>500000</v>
      </c>
      <c r="AW38" s="53" t="n">
        <v>500000</v>
      </c>
      <c r="BC38" s="46" t="n">
        <v>6</v>
      </c>
      <c r="BD38" s="46" t="n">
        <v>1</v>
      </c>
      <c r="BE38" s="46" t="n">
        <v>2</v>
      </c>
      <c r="BF38" s="46" t="n">
        <v>0</v>
      </c>
      <c r="BI38" s="44" t="s">
        <v>611</v>
      </c>
      <c r="BK38" s="73"/>
      <c r="BR38" s="44" t="s">
        <v>607</v>
      </c>
      <c r="BS38" s="44" t="s">
        <v>348</v>
      </c>
      <c r="BT38" s="44" t="s">
        <v>343</v>
      </c>
      <c r="BU38" s="44" t="n">
        <v>2</v>
      </c>
      <c r="CI38" s="44" t="n">
        <v>2</v>
      </c>
      <c r="CK38" s="44" t="n">
        <v>2</v>
      </c>
      <c r="CM38" s="44" t="n">
        <v>4</v>
      </c>
      <c r="CN38" s="44" t="s">
        <v>13</v>
      </c>
      <c r="CP38" s="44" t="n">
        <v>3</v>
      </c>
      <c r="CQ38" s="44" t="n">
        <v>7</v>
      </c>
      <c r="CR38" s="44" t="n">
        <v>6</v>
      </c>
      <c r="CS38" s="44" t="n">
        <v>3</v>
      </c>
      <c r="CU38" s="44" t="n">
        <v>2</v>
      </c>
      <c r="CW38" s="44" t="n">
        <v>2</v>
      </c>
      <c r="CX38" s="44" t="n">
        <v>2</v>
      </c>
      <c r="CY38" s="44" t="n">
        <v>2</v>
      </c>
      <c r="DB38" s="44" t="n">
        <v>2</v>
      </c>
      <c r="DE38" s="44" t="n">
        <v>1</v>
      </c>
      <c r="DF38" s="44" t="n">
        <v>1</v>
      </c>
      <c r="DG38" s="44" t="n">
        <v>1</v>
      </c>
      <c r="DH38" s="44" t="n">
        <v>1</v>
      </c>
      <c r="DI38" s="44" t="s">
        <v>378</v>
      </c>
      <c r="DJ38" s="44" t="n">
        <v>2</v>
      </c>
      <c r="DK38" s="44" t="s">
        <v>378</v>
      </c>
      <c r="DL38" s="44" t="s">
        <v>378</v>
      </c>
      <c r="DM38" s="44" t="s">
        <v>378</v>
      </c>
      <c r="DP38" s="44" t="s">
        <v>349</v>
      </c>
      <c r="DU38" s="44" t="s">
        <v>349</v>
      </c>
    </row>
    <row r="39" customFormat="false" ht="31.5" hidden="false" customHeight="true" outlineLevel="0" collapsed="false">
      <c r="A39" s="41" t="n">
        <v>54</v>
      </c>
      <c r="H39" s="44" t="s">
        <v>604</v>
      </c>
      <c r="K39" s="70"/>
      <c r="T39" s="44" t="s">
        <v>610</v>
      </c>
      <c r="AB39" s="44" t="s">
        <v>13</v>
      </c>
      <c r="AE39" s="44"/>
      <c r="AH39" s="52" t="s">
        <v>343</v>
      </c>
      <c r="AI39" s="52" t="s">
        <v>13</v>
      </c>
      <c r="BK39" s="73"/>
      <c r="BR39" s="44" t="s">
        <v>612</v>
      </c>
      <c r="BS39" s="44" t="s">
        <v>613</v>
      </c>
      <c r="BT39" s="44" t="s">
        <v>13</v>
      </c>
      <c r="BU39" s="44" t="n">
        <v>2</v>
      </c>
      <c r="BW39" s="44" t="n">
        <v>2</v>
      </c>
      <c r="CI39" s="44" t="n">
        <v>3</v>
      </c>
      <c r="CK39" s="44" t="n">
        <v>3</v>
      </c>
      <c r="CM39" s="44" t="n">
        <v>4</v>
      </c>
      <c r="CN39" s="44" t="s">
        <v>13</v>
      </c>
      <c r="CP39" s="44" t="n">
        <v>3</v>
      </c>
      <c r="CQ39" s="44" t="n">
        <v>7</v>
      </c>
      <c r="CR39" s="44" t="n">
        <v>7</v>
      </c>
      <c r="CS39" s="44" t="n">
        <v>3</v>
      </c>
      <c r="CU39" s="44" t="n">
        <v>2</v>
      </c>
      <c r="CW39" s="44" t="n">
        <v>2</v>
      </c>
      <c r="CX39" s="44" t="n">
        <v>2</v>
      </c>
      <c r="DE39" s="44" t="n">
        <v>1</v>
      </c>
      <c r="DF39" s="44" t="n">
        <v>2</v>
      </c>
      <c r="DG39" s="44" t="n">
        <v>2</v>
      </c>
      <c r="DH39" s="44" t="n">
        <v>2</v>
      </c>
      <c r="DI39" s="44" t="s">
        <v>378</v>
      </c>
      <c r="DJ39" s="44" t="n">
        <v>2</v>
      </c>
      <c r="DK39" s="44" t="s">
        <v>378</v>
      </c>
      <c r="DL39" s="44" t="s">
        <v>378</v>
      </c>
      <c r="DM39" s="44" t="s">
        <v>378</v>
      </c>
      <c r="DP39" s="44" t="s">
        <v>349</v>
      </c>
      <c r="DQ39" s="44" t="s">
        <v>614</v>
      </c>
      <c r="DU39" s="44" t="s">
        <v>349</v>
      </c>
    </row>
    <row r="40" customFormat="false" ht="31.5" hidden="false" customHeight="true" outlineLevel="0" collapsed="false">
      <c r="A40" s="41" t="n">
        <v>60</v>
      </c>
      <c r="B40" s="42" t="n">
        <v>37314</v>
      </c>
      <c r="C40" s="42" t="n">
        <v>37314</v>
      </c>
      <c r="D40" s="42" t="n">
        <v>37315</v>
      </c>
      <c r="E40" s="42" t="n">
        <v>37317</v>
      </c>
      <c r="F40" s="43" t="n">
        <v>447</v>
      </c>
      <c r="H40" s="44" t="s">
        <v>638</v>
      </c>
      <c r="I40" s="44" t="s">
        <v>639</v>
      </c>
      <c r="J40" s="44" t="s">
        <v>640</v>
      </c>
      <c r="K40" s="70" t="n">
        <v>27630775</v>
      </c>
      <c r="L40" s="45" t="n">
        <v>269006599001</v>
      </c>
      <c r="N40" s="44" t="s">
        <v>640</v>
      </c>
      <c r="O40" s="44" t="n">
        <v>263321</v>
      </c>
      <c r="R40" s="44" t="n">
        <v>1</v>
      </c>
      <c r="S40" s="44" t="s">
        <v>641</v>
      </c>
      <c r="T40" s="44" t="s">
        <v>610</v>
      </c>
      <c r="U40" s="46" t="n">
        <v>9598</v>
      </c>
      <c r="V40" s="47" t="n">
        <v>84</v>
      </c>
      <c r="W40" s="47" t="n">
        <v>347</v>
      </c>
      <c r="AB40" s="44" t="s">
        <v>343</v>
      </c>
      <c r="AC40" s="44" t="s">
        <v>449</v>
      </c>
      <c r="AD40" s="49" t="s">
        <v>345</v>
      </c>
      <c r="AE40" s="44"/>
      <c r="AF40" s="51" t="n">
        <v>37340</v>
      </c>
      <c r="AH40" s="52" t="s">
        <v>13</v>
      </c>
      <c r="AI40" s="52" t="s">
        <v>343</v>
      </c>
      <c r="AK40" s="44" t="s">
        <v>361</v>
      </c>
      <c r="AL40" s="53" t="n">
        <v>1000000</v>
      </c>
      <c r="AM40" s="53" t="n">
        <v>30000</v>
      </c>
      <c r="AV40" s="53" t="n">
        <v>500000</v>
      </c>
      <c r="AW40" s="53" t="n">
        <v>500000</v>
      </c>
      <c r="BC40" s="46" t="n">
        <v>2</v>
      </c>
      <c r="BD40" s="46" t="n">
        <v>7</v>
      </c>
      <c r="BE40" s="46" t="n">
        <v>0</v>
      </c>
      <c r="BF40" s="46" t="n">
        <v>0</v>
      </c>
      <c r="BI40" s="44" t="s">
        <v>98</v>
      </c>
      <c r="BR40" s="44" t="s">
        <v>642</v>
      </c>
      <c r="BS40" s="44" t="s">
        <v>613</v>
      </c>
      <c r="BT40" s="44" t="s">
        <v>13</v>
      </c>
      <c r="BU40" s="44" t="n">
        <v>2</v>
      </c>
      <c r="BW40" s="44" t="n">
        <v>3</v>
      </c>
      <c r="CI40" s="44" t="n">
        <v>5</v>
      </c>
      <c r="CK40" s="44" t="n">
        <v>3</v>
      </c>
      <c r="CM40" s="44" t="n">
        <v>5</v>
      </c>
      <c r="CN40" s="44" t="s">
        <v>343</v>
      </c>
      <c r="CO40" s="44" t="s">
        <v>643</v>
      </c>
      <c r="DQ40" s="44" t="s">
        <v>644</v>
      </c>
      <c r="DW40" s="44" t="s">
        <v>349</v>
      </c>
    </row>
    <row r="41" customFormat="false" ht="31.5" hidden="false" customHeight="true" outlineLevel="0" collapsed="false">
      <c r="A41" s="41" t="n">
        <v>62</v>
      </c>
      <c r="B41" s="42" t="n">
        <v>37314</v>
      </c>
      <c r="C41" s="42" t="n">
        <v>37314</v>
      </c>
      <c r="D41" s="42" t="n">
        <v>37319</v>
      </c>
      <c r="E41" s="42" t="n">
        <v>37320</v>
      </c>
      <c r="F41" s="43" t="n">
        <v>281</v>
      </c>
      <c r="H41" s="44" t="s">
        <v>645</v>
      </c>
      <c r="I41" s="44" t="s">
        <v>646</v>
      </c>
      <c r="J41" s="44" t="s">
        <v>647</v>
      </c>
      <c r="K41" s="70" t="n">
        <v>26042317</v>
      </c>
      <c r="L41" s="45" t="n">
        <v>259005452001</v>
      </c>
      <c r="N41" s="44" t="s">
        <v>647</v>
      </c>
      <c r="O41" s="44" t="s">
        <v>648</v>
      </c>
      <c r="R41" s="44" t="n">
        <v>0</v>
      </c>
      <c r="S41" s="44" t="s">
        <v>649</v>
      </c>
      <c r="T41" s="44" t="s">
        <v>610</v>
      </c>
      <c r="U41" s="46" t="n">
        <v>9478</v>
      </c>
      <c r="W41" s="47" t="n">
        <v>348</v>
      </c>
      <c r="AB41" s="44" t="s">
        <v>13</v>
      </c>
      <c r="AC41" s="44" t="s">
        <v>13</v>
      </c>
      <c r="AD41" s="49" t="s">
        <v>650</v>
      </c>
      <c r="AE41" s="44" t="s">
        <v>439</v>
      </c>
      <c r="AF41" s="51" t="n">
        <v>37336</v>
      </c>
      <c r="AH41" s="52" t="s">
        <v>343</v>
      </c>
      <c r="AI41" s="52" t="s">
        <v>13</v>
      </c>
      <c r="AK41" s="44" t="s">
        <v>271</v>
      </c>
      <c r="AL41" s="53" t="n">
        <v>1000000</v>
      </c>
      <c r="AO41" s="53" t="n">
        <v>10000</v>
      </c>
      <c r="AV41" s="53" t="n">
        <v>50000</v>
      </c>
      <c r="AW41" s="53" t="n">
        <v>50000</v>
      </c>
      <c r="BC41" s="46" t="n">
        <v>1</v>
      </c>
      <c r="BD41" s="46" t="n">
        <v>1</v>
      </c>
      <c r="BE41" s="46" t="n">
        <v>0</v>
      </c>
      <c r="BF41" s="46" t="n">
        <v>0</v>
      </c>
      <c r="BI41" s="44" t="s">
        <v>145</v>
      </c>
      <c r="BR41" s="44" t="s">
        <v>651</v>
      </c>
      <c r="BS41" s="44" t="s">
        <v>348</v>
      </c>
      <c r="BT41" s="44" t="s">
        <v>343</v>
      </c>
      <c r="BU41" s="44" t="n">
        <v>2</v>
      </c>
      <c r="CI41" s="44" t="n">
        <v>5</v>
      </c>
      <c r="CK41" s="44" t="n">
        <v>5</v>
      </c>
      <c r="CL41" s="44" t="s">
        <v>378</v>
      </c>
      <c r="CM41" s="44" t="n">
        <v>5</v>
      </c>
      <c r="CN41" s="44" t="s">
        <v>13</v>
      </c>
      <c r="CP41" s="44" t="n">
        <v>3</v>
      </c>
      <c r="CQ41" s="44" t="n">
        <v>7</v>
      </c>
      <c r="CR41" s="44" t="n">
        <v>6</v>
      </c>
      <c r="CS41" s="44" t="n">
        <v>4</v>
      </c>
      <c r="CU41" s="44" t="n">
        <v>2</v>
      </c>
      <c r="CW41" s="44" t="n">
        <v>2</v>
      </c>
      <c r="CX41" s="44" t="n">
        <v>1</v>
      </c>
      <c r="CY41" s="44" t="n">
        <v>1</v>
      </c>
      <c r="DE41" s="44" t="n">
        <v>1</v>
      </c>
      <c r="DF41" s="44" t="n">
        <v>1</v>
      </c>
      <c r="DG41" s="44" t="n">
        <v>1</v>
      </c>
      <c r="DH41" s="44" t="n">
        <v>1</v>
      </c>
      <c r="DI41" s="44" t="s">
        <v>378</v>
      </c>
      <c r="DJ41" s="44" t="n">
        <v>1</v>
      </c>
      <c r="DK41" s="44" t="s">
        <v>378</v>
      </c>
      <c r="DL41" s="44" t="s">
        <v>378</v>
      </c>
      <c r="DM41" s="44" t="s">
        <v>378</v>
      </c>
      <c r="DP41" s="44" t="s">
        <v>349</v>
      </c>
      <c r="DQ41" s="44" t="s">
        <v>652</v>
      </c>
      <c r="DU41" s="44" t="s">
        <v>349</v>
      </c>
    </row>
    <row r="42" customFormat="false" ht="31.5" hidden="false" customHeight="true" outlineLevel="0" collapsed="false">
      <c r="A42" s="41" t="n">
        <v>128</v>
      </c>
      <c r="B42" s="42" t="n">
        <v>37309</v>
      </c>
      <c r="C42" s="42" t="n">
        <v>37319</v>
      </c>
      <c r="D42" s="42" t="n">
        <v>37320</v>
      </c>
      <c r="E42" s="42" t="n">
        <v>37322</v>
      </c>
      <c r="F42" s="43" t="n">
        <v>301</v>
      </c>
      <c r="H42" s="44" t="s">
        <v>864</v>
      </c>
      <c r="I42" s="44" t="s">
        <v>865</v>
      </c>
      <c r="J42" s="44" t="s">
        <v>866</v>
      </c>
      <c r="K42" s="44" t="s">
        <v>867</v>
      </c>
      <c r="L42" s="45" t="n">
        <v>298032053001</v>
      </c>
      <c r="N42" s="44" t="s">
        <v>868</v>
      </c>
      <c r="O42" s="44" t="s">
        <v>869</v>
      </c>
      <c r="R42" s="44" t="n">
        <v>0</v>
      </c>
      <c r="S42" s="44" t="s">
        <v>870</v>
      </c>
      <c r="T42" s="44" t="s">
        <v>610</v>
      </c>
      <c r="U42" s="46" t="n">
        <v>9510</v>
      </c>
      <c r="W42" s="47" t="n">
        <v>278</v>
      </c>
      <c r="AB42" s="44" t="s">
        <v>13</v>
      </c>
      <c r="AC42" s="44" t="s">
        <v>343</v>
      </c>
      <c r="AD42" s="49" t="s">
        <v>345</v>
      </c>
      <c r="AF42" s="51" t="n">
        <v>37352</v>
      </c>
      <c r="AG42" s="51" t="s">
        <v>343</v>
      </c>
      <c r="AH42" s="52" t="s">
        <v>343</v>
      </c>
      <c r="AI42" s="52" t="s">
        <v>343</v>
      </c>
      <c r="AK42" s="44" t="s">
        <v>361</v>
      </c>
      <c r="AV42" s="53" t="n">
        <v>0</v>
      </c>
      <c r="AW42" s="53" t="n">
        <v>0</v>
      </c>
      <c r="BC42" s="46" t="n">
        <v>4</v>
      </c>
      <c r="BD42" s="46" t="n">
        <v>0</v>
      </c>
      <c r="BE42" s="46" t="n">
        <v>0</v>
      </c>
      <c r="BF42" s="46" t="n">
        <v>0</v>
      </c>
      <c r="BI42" s="44" t="s">
        <v>692</v>
      </c>
      <c r="BR42" s="44" t="s">
        <v>871</v>
      </c>
      <c r="BS42" s="44" t="s">
        <v>348</v>
      </c>
      <c r="BT42" s="44" t="s">
        <v>343</v>
      </c>
      <c r="BU42" s="44" t="n">
        <v>2</v>
      </c>
      <c r="CC42" s="44" t="s">
        <v>349</v>
      </c>
      <c r="CF42" s="44" t="s">
        <v>349</v>
      </c>
      <c r="CN42" s="44" t="s">
        <v>13</v>
      </c>
      <c r="CP42" s="44" t="n">
        <v>2</v>
      </c>
      <c r="CQ42" s="44" t="n">
        <v>8</v>
      </c>
      <c r="CR42" s="44" t="n">
        <v>7</v>
      </c>
      <c r="CS42" s="44" t="n">
        <v>4</v>
      </c>
      <c r="CT42" s="44" t="s">
        <v>872</v>
      </c>
      <c r="CU42" s="44" t="n">
        <v>1</v>
      </c>
      <c r="CV42" s="44" t="s">
        <v>873</v>
      </c>
      <c r="CW42" s="44" t="n">
        <v>3</v>
      </c>
      <c r="CX42" s="44" t="n">
        <v>1</v>
      </c>
      <c r="CY42" s="44" t="n">
        <v>1</v>
      </c>
      <c r="DA42" s="44" t="n">
        <v>1</v>
      </c>
      <c r="DB42" s="44" t="n">
        <v>1</v>
      </c>
      <c r="DC42" s="44" t="n">
        <v>1</v>
      </c>
      <c r="DD42" s="44" t="n">
        <v>1</v>
      </c>
      <c r="DE42" s="44" t="n">
        <v>1</v>
      </c>
      <c r="DF42" s="44" t="n">
        <v>1</v>
      </c>
      <c r="DG42" s="44" t="n">
        <v>1</v>
      </c>
      <c r="DH42" s="44" t="n">
        <v>1</v>
      </c>
      <c r="DM42" s="44" t="s">
        <v>378</v>
      </c>
      <c r="DP42" s="44" t="s">
        <v>378</v>
      </c>
      <c r="DQ42" s="44" t="s">
        <v>874</v>
      </c>
      <c r="DT42" s="44" t="s">
        <v>349</v>
      </c>
    </row>
    <row r="43" customFormat="false" ht="31.5" hidden="false" customHeight="true" outlineLevel="0" collapsed="false">
      <c r="A43" s="41" t="n">
        <v>147</v>
      </c>
      <c r="B43" s="42" t="n">
        <v>37316</v>
      </c>
      <c r="C43" s="42" t="n">
        <v>37321</v>
      </c>
      <c r="D43" s="42" t="n">
        <v>37341</v>
      </c>
      <c r="E43" s="42" t="n">
        <v>37348</v>
      </c>
      <c r="F43" s="43" t="n">
        <v>293</v>
      </c>
      <c r="H43" s="44" t="s">
        <v>950</v>
      </c>
      <c r="I43" s="44" t="s">
        <v>951</v>
      </c>
      <c r="J43" s="44" t="s">
        <v>952</v>
      </c>
      <c r="K43" s="70" t="n">
        <v>24243723</v>
      </c>
      <c r="L43" s="45" t="s">
        <v>953</v>
      </c>
      <c r="N43" s="44" t="s">
        <v>954</v>
      </c>
      <c r="O43" s="44" t="s">
        <v>955</v>
      </c>
      <c r="S43" s="44" t="s">
        <v>649</v>
      </c>
      <c r="T43" s="44" t="s">
        <v>610</v>
      </c>
      <c r="U43" s="46" t="n">
        <v>9478</v>
      </c>
      <c r="W43" s="47" t="n">
        <v>374</v>
      </c>
      <c r="X43" s="47" t="s">
        <v>956</v>
      </c>
      <c r="AB43" s="44" t="s">
        <v>343</v>
      </c>
      <c r="AC43" s="44" t="s">
        <v>13</v>
      </c>
      <c r="AD43" s="49" t="s">
        <v>345</v>
      </c>
      <c r="AE43" s="44" t="s">
        <v>408</v>
      </c>
      <c r="AF43" s="51" t="n">
        <v>37358</v>
      </c>
      <c r="AH43" s="52" t="s">
        <v>343</v>
      </c>
      <c r="AI43" s="52" t="s">
        <v>13</v>
      </c>
      <c r="AK43" s="44" t="s">
        <v>361</v>
      </c>
      <c r="AL43" s="53" t="n">
        <v>10000000</v>
      </c>
      <c r="AV43" s="93" t="n">
        <v>4500000</v>
      </c>
      <c r="AW43" s="93" t="n">
        <v>1000000</v>
      </c>
      <c r="BC43" s="46" t="n">
        <v>3</v>
      </c>
      <c r="BD43" s="46" t="n">
        <v>0</v>
      </c>
      <c r="BE43" s="46" t="n">
        <v>0</v>
      </c>
      <c r="BF43" s="46" t="n">
        <v>0</v>
      </c>
      <c r="BI43" s="44" t="s">
        <v>193</v>
      </c>
      <c r="BR43" s="44" t="s">
        <v>957</v>
      </c>
      <c r="BS43" s="44" t="s">
        <v>348</v>
      </c>
      <c r="BT43" s="44" t="s">
        <v>343</v>
      </c>
      <c r="BU43" s="44" t="n">
        <v>2</v>
      </c>
      <c r="CH43" s="44" t="s">
        <v>958</v>
      </c>
      <c r="CL43" s="44" t="s">
        <v>378</v>
      </c>
      <c r="CN43" s="44" t="s">
        <v>13</v>
      </c>
      <c r="CP43" s="44" t="n">
        <v>4</v>
      </c>
      <c r="CQ43" s="44" t="n">
        <v>7</v>
      </c>
      <c r="CR43" s="44" t="n">
        <v>7</v>
      </c>
      <c r="CS43" s="44" t="n">
        <v>2</v>
      </c>
      <c r="CU43" s="44" t="n">
        <v>4</v>
      </c>
      <c r="CV43" s="44" t="s">
        <v>959</v>
      </c>
      <c r="CW43" s="44" t="n">
        <v>2</v>
      </c>
      <c r="CX43" s="44" t="n">
        <v>2</v>
      </c>
      <c r="CY43" s="44" t="n">
        <v>1</v>
      </c>
      <c r="DA43" s="44" t="n">
        <v>1</v>
      </c>
      <c r="DB43" s="44" t="n">
        <v>1</v>
      </c>
      <c r="DC43" s="44" t="n">
        <v>1</v>
      </c>
      <c r="DD43" s="44" t="n">
        <v>1</v>
      </c>
      <c r="DE43" s="44" t="n">
        <v>1</v>
      </c>
      <c r="DM43" s="44" t="s">
        <v>378</v>
      </c>
      <c r="DP43" s="44" t="s">
        <v>349</v>
      </c>
      <c r="DQ43" s="44" t="s">
        <v>960</v>
      </c>
      <c r="DW43" s="44" t="s">
        <v>349</v>
      </c>
    </row>
    <row r="44" customFormat="false" ht="31.5" hidden="false" customHeight="true" outlineLevel="0" collapsed="false">
      <c r="A44" s="41" t="n">
        <v>123</v>
      </c>
      <c r="B44" s="42" t="n">
        <v>37306</v>
      </c>
      <c r="C44" s="42" t="n">
        <v>37317</v>
      </c>
      <c r="D44" s="42" t="n">
        <v>37323</v>
      </c>
      <c r="E44" s="42" t="n">
        <v>37326</v>
      </c>
      <c r="F44" s="43" t="n">
        <v>297</v>
      </c>
      <c r="H44" s="44" t="s">
        <v>831</v>
      </c>
      <c r="I44" s="44" t="s">
        <v>832</v>
      </c>
      <c r="J44" s="44" t="s">
        <v>833</v>
      </c>
      <c r="K44" s="70" t="n">
        <v>24657128</v>
      </c>
      <c r="L44" s="45" t="n">
        <v>241162585001</v>
      </c>
      <c r="N44" s="44" t="s">
        <v>833</v>
      </c>
      <c r="O44" s="44" t="s">
        <v>834</v>
      </c>
      <c r="R44" s="44" t="n">
        <v>0</v>
      </c>
      <c r="S44" s="44" t="s">
        <v>835</v>
      </c>
      <c r="T44" s="44" t="s">
        <v>610</v>
      </c>
      <c r="U44" s="46" t="n">
        <v>9473</v>
      </c>
      <c r="W44" s="47" t="n">
        <v>247</v>
      </c>
      <c r="AB44" s="44" t="s">
        <v>13</v>
      </c>
      <c r="AC44" s="44" t="s">
        <v>13</v>
      </c>
      <c r="AD44" s="49" t="s">
        <v>345</v>
      </c>
      <c r="AE44" s="44"/>
      <c r="AF44" s="51" t="n">
        <v>37335</v>
      </c>
      <c r="AH44" s="52" t="s">
        <v>13</v>
      </c>
      <c r="AI44" s="52" t="s">
        <v>13</v>
      </c>
      <c r="AK44" s="44" t="s">
        <v>361</v>
      </c>
      <c r="AL44" s="53" t="n">
        <v>1000000</v>
      </c>
      <c r="AV44" s="53" t="n">
        <v>1000000</v>
      </c>
      <c r="AW44" s="53" t="n">
        <v>1000000</v>
      </c>
      <c r="BC44" s="46" t="n">
        <v>2</v>
      </c>
      <c r="BD44" s="46" t="n">
        <v>0</v>
      </c>
      <c r="BE44" s="46" t="n">
        <v>0</v>
      </c>
      <c r="BF44" s="46" t="n">
        <v>0</v>
      </c>
      <c r="BI44" s="44" t="s">
        <v>836</v>
      </c>
      <c r="BR44" s="44" t="s">
        <v>833</v>
      </c>
      <c r="BS44" s="44" t="s">
        <v>348</v>
      </c>
      <c r="BT44" s="44" t="s">
        <v>343</v>
      </c>
      <c r="BU44" s="44" t="n">
        <v>4</v>
      </c>
      <c r="BV44" s="44" t="s">
        <v>837</v>
      </c>
      <c r="CI44" s="44" t="n">
        <v>2</v>
      </c>
      <c r="CK44" s="44" t="n">
        <v>4</v>
      </c>
      <c r="CM44" s="44" t="n">
        <v>3</v>
      </c>
      <c r="CN44" s="44" t="s">
        <v>13</v>
      </c>
      <c r="CP44" s="44" t="n">
        <v>3</v>
      </c>
      <c r="CQ44" s="44" t="n">
        <v>7</v>
      </c>
      <c r="CR44" s="44" t="n">
        <v>6</v>
      </c>
      <c r="CS44" s="44" t="n">
        <v>2</v>
      </c>
      <c r="CU44" s="44" t="n">
        <v>2</v>
      </c>
      <c r="CW44" s="44" t="n">
        <v>4</v>
      </c>
      <c r="CX44" s="44" t="n">
        <v>2</v>
      </c>
      <c r="DE44" s="44" t="n">
        <v>1</v>
      </c>
      <c r="DF44" s="44" t="n">
        <v>1</v>
      </c>
      <c r="DG44" s="44" t="n">
        <v>1</v>
      </c>
      <c r="DH44" s="44" t="n">
        <v>1</v>
      </c>
      <c r="DI44" s="44" t="s">
        <v>378</v>
      </c>
      <c r="DJ44" s="44" t="s">
        <v>378</v>
      </c>
      <c r="DK44" s="44" t="s">
        <v>378</v>
      </c>
      <c r="DL44" s="44" t="s">
        <v>378</v>
      </c>
      <c r="DM44" s="44" t="s">
        <v>378</v>
      </c>
      <c r="DP44" s="44" t="s">
        <v>349</v>
      </c>
      <c r="DW44" s="44" t="s">
        <v>349</v>
      </c>
    </row>
    <row r="45" customFormat="false" ht="31.5" hidden="false" customHeight="true" outlineLevel="0" collapsed="false">
      <c r="A45" s="41" t="n">
        <v>197</v>
      </c>
      <c r="C45" s="42" t="n">
        <v>37335</v>
      </c>
      <c r="D45" s="42" t="n">
        <v>37340</v>
      </c>
      <c r="E45" s="42" t="n">
        <v>37349</v>
      </c>
      <c r="F45" s="43" t="n">
        <v>258</v>
      </c>
      <c r="H45" s="44" t="s">
        <v>1061</v>
      </c>
      <c r="I45" s="44" t="s">
        <v>1062</v>
      </c>
      <c r="J45" s="44" t="s">
        <v>1063</v>
      </c>
      <c r="K45" s="70" t="n">
        <v>96846828</v>
      </c>
      <c r="L45" s="45" t="s">
        <v>1064</v>
      </c>
      <c r="N45" s="44" t="s">
        <v>1065</v>
      </c>
      <c r="O45" s="44" t="s">
        <v>1066</v>
      </c>
      <c r="S45" s="44" t="s">
        <v>1067</v>
      </c>
      <c r="T45" s="44" t="s">
        <v>610</v>
      </c>
      <c r="W45" s="47" t="n">
        <v>242</v>
      </c>
      <c r="X45" s="47" t="s">
        <v>1068</v>
      </c>
      <c r="AB45" s="44" t="s">
        <v>13</v>
      </c>
      <c r="AC45" s="44" t="s">
        <v>13</v>
      </c>
      <c r="AD45" s="49" t="s">
        <v>345</v>
      </c>
      <c r="AE45" s="44" t="s">
        <v>408</v>
      </c>
      <c r="AF45" s="51" t="n">
        <v>37362</v>
      </c>
      <c r="AH45" s="52" t="s">
        <v>13</v>
      </c>
      <c r="AI45" s="52" t="s">
        <v>343</v>
      </c>
      <c r="AK45" s="44" t="s">
        <v>361</v>
      </c>
      <c r="AL45" s="53" t="n">
        <v>5000000</v>
      </c>
      <c r="AM45" s="53" t="n">
        <v>1000000</v>
      </c>
      <c r="AV45" s="93" t="n">
        <v>5000000</v>
      </c>
      <c r="AW45" s="93" t="n">
        <v>1000000</v>
      </c>
      <c r="BC45" s="46" t="n">
        <v>3</v>
      </c>
      <c r="BD45" s="46" t="n">
        <v>1</v>
      </c>
      <c r="BE45" s="46" t="n">
        <v>0</v>
      </c>
      <c r="BF45" s="46" t="n">
        <v>0</v>
      </c>
      <c r="BK45" s="44" t="s">
        <v>1069</v>
      </c>
      <c r="BN45" s="72" t="n">
        <v>37330</v>
      </c>
      <c r="BO45" s="72" t="n">
        <v>37335</v>
      </c>
      <c r="BP45" s="44" t="n">
        <v>100177</v>
      </c>
      <c r="BQ45" s="72" t="n">
        <v>37372</v>
      </c>
      <c r="BR45" s="44" t="s">
        <v>1070</v>
      </c>
      <c r="BS45" s="44" t="s">
        <v>348</v>
      </c>
      <c r="BT45" s="44" t="s">
        <v>343</v>
      </c>
      <c r="BU45" s="44" t="n">
        <v>4</v>
      </c>
      <c r="BV45" s="44" t="s">
        <v>1071</v>
      </c>
      <c r="CN45" s="44" t="s">
        <v>343</v>
      </c>
      <c r="CO45" s="44" t="s">
        <v>1072</v>
      </c>
      <c r="DW45" s="44" t="s">
        <v>349</v>
      </c>
    </row>
    <row r="46" customFormat="false" ht="31.5" hidden="false" customHeight="true" outlineLevel="0" collapsed="false">
      <c r="A46" s="41" t="n">
        <v>223</v>
      </c>
      <c r="C46" s="42" t="n">
        <v>37350</v>
      </c>
      <c r="D46" s="42" t="n">
        <v>37356</v>
      </c>
      <c r="E46" s="42" t="n">
        <v>37358</v>
      </c>
      <c r="F46" s="43" t="n">
        <v>661</v>
      </c>
      <c r="H46" s="44" t="s">
        <v>1149</v>
      </c>
      <c r="I46" s="44" t="s">
        <v>1150</v>
      </c>
      <c r="J46" s="44" t="s">
        <v>1151</v>
      </c>
      <c r="K46" s="70" t="n">
        <v>24813223</v>
      </c>
      <c r="L46" s="45" t="n">
        <v>288104888001</v>
      </c>
      <c r="N46" s="44" t="s">
        <v>1152</v>
      </c>
      <c r="O46" s="44" t="s">
        <v>1153</v>
      </c>
      <c r="R46" s="44" t="n">
        <v>0</v>
      </c>
      <c r="S46" s="44" t="s">
        <v>1154</v>
      </c>
      <c r="T46" s="44" t="s">
        <v>448</v>
      </c>
      <c r="U46" s="46" t="n">
        <v>4108</v>
      </c>
      <c r="V46" s="47" t="n">
        <v>150</v>
      </c>
      <c r="W46" s="47" t="n">
        <v>330</v>
      </c>
      <c r="X46" s="47" t="s">
        <v>1155</v>
      </c>
      <c r="AB46" s="44" t="s">
        <v>13</v>
      </c>
      <c r="AC46" s="44" t="s">
        <v>343</v>
      </c>
      <c r="AD46" s="49" t="s">
        <v>345</v>
      </c>
      <c r="AE46" s="44"/>
      <c r="AF46" s="51" t="n">
        <v>37369</v>
      </c>
      <c r="AG46" s="51" t="s">
        <v>343</v>
      </c>
      <c r="AH46" s="52" t="s">
        <v>343</v>
      </c>
      <c r="AI46" s="52" t="s">
        <v>13</v>
      </c>
      <c r="AK46" s="44" t="s">
        <v>361</v>
      </c>
      <c r="AL46" s="53" t="n">
        <v>1000000</v>
      </c>
      <c r="AM46" s="53" t="n">
        <v>1000000</v>
      </c>
      <c r="AN46" s="53" t="s">
        <v>13</v>
      </c>
      <c r="AO46" s="53" t="n">
        <v>500000</v>
      </c>
      <c r="AP46" s="53" t="s">
        <v>13</v>
      </c>
      <c r="AQ46" s="53" t="s">
        <v>13</v>
      </c>
      <c r="AV46" s="53" t="n">
        <v>1000000</v>
      </c>
      <c r="AW46" s="53" t="n">
        <v>1000000</v>
      </c>
      <c r="BC46" s="46" t="n">
        <v>1</v>
      </c>
      <c r="BD46" s="46" t="n">
        <v>5</v>
      </c>
      <c r="BE46" s="46" t="n">
        <v>0</v>
      </c>
      <c r="BF46" s="46" t="n">
        <v>0</v>
      </c>
      <c r="BI46" s="44" t="s">
        <v>193</v>
      </c>
      <c r="BR46" s="44" t="s">
        <v>1151</v>
      </c>
      <c r="BS46" s="44" t="s">
        <v>348</v>
      </c>
      <c r="BT46" s="44" t="s">
        <v>343</v>
      </c>
      <c r="BU46" s="44" t="n">
        <v>2</v>
      </c>
      <c r="CC46" s="44" t="s">
        <v>349</v>
      </c>
      <c r="CI46" s="44" t="n">
        <v>3</v>
      </c>
      <c r="CK46" s="44" t="n">
        <v>3</v>
      </c>
      <c r="CM46" s="44" t="n">
        <v>6</v>
      </c>
      <c r="CN46" s="44" t="s">
        <v>13</v>
      </c>
      <c r="CP46" s="44" t="n">
        <v>2</v>
      </c>
      <c r="CQ46" s="44" t="n">
        <v>8</v>
      </c>
      <c r="CR46" s="44" t="n">
        <v>8</v>
      </c>
      <c r="CS46" s="44" t="n">
        <v>2</v>
      </c>
      <c r="CU46" s="44" t="n">
        <v>2</v>
      </c>
      <c r="CV46" s="44" t="s">
        <v>710</v>
      </c>
      <c r="CX46" s="44" t="n">
        <v>3</v>
      </c>
      <c r="CY46" s="44" t="n">
        <v>1</v>
      </c>
      <c r="CZ46" s="44" t="s">
        <v>1156</v>
      </c>
      <c r="DA46" s="44" t="n">
        <v>1</v>
      </c>
      <c r="DB46" s="44" t="n">
        <v>1</v>
      </c>
      <c r="DC46" s="44" t="n">
        <v>1</v>
      </c>
      <c r="DE46" s="44" t="n">
        <v>1</v>
      </c>
      <c r="DF46" s="44" t="n">
        <v>1</v>
      </c>
      <c r="DG46" s="44" t="n">
        <v>1</v>
      </c>
      <c r="DH46" s="44" t="n">
        <v>1</v>
      </c>
      <c r="DI46" s="44" t="s">
        <v>378</v>
      </c>
      <c r="DJ46" s="44" t="s">
        <v>378</v>
      </c>
      <c r="DK46" s="44" t="s">
        <v>378</v>
      </c>
      <c r="DL46" s="44" t="s">
        <v>378</v>
      </c>
      <c r="DM46" s="44" t="s">
        <v>349</v>
      </c>
      <c r="DN46" s="44" t="s">
        <v>1157</v>
      </c>
      <c r="DO46" s="44" t="n">
        <v>1</v>
      </c>
      <c r="DP46" s="44" t="s">
        <v>349</v>
      </c>
      <c r="DT46" s="44" t="s">
        <v>349</v>
      </c>
    </row>
    <row r="47" customFormat="false" ht="31.5" hidden="false" customHeight="true" outlineLevel="0" collapsed="false">
      <c r="A47" s="41" t="n">
        <v>20</v>
      </c>
      <c r="B47" s="42" t="n">
        <v>37309</v>
      </c>
      <c r="C47" s="42" t="n">
        <v>37312</v>
      </c>
      <c r="D47" s="42" t="n">
        <v>37313</v>
      </c>
      <c r="E47" s="42" t="n">
        <v>37319</v>
      </c>
      <c r="F47" s="43" t="s">
        <v>441</v>
      </c>
      <c r="H47" s="44" t="s">
        <v>442</v>
      </c>
      <c r="I47" s="69" t="s">
        <v>443</v>
      </c>
      <c r="J47" s="44" t="s">
        <v>444</v>
      </c>
      <c r="K47" s="70" t="n">
        <v>21678080</v>
      </c>
      <c r="L47" s="45" t="n">
        <v>388482556001</v>
      </c>
      <c r="N47" s="44" t="s">
        <v>445</v>
      </c>
      <c r="O47" s="44" t="s">
        <v>446</v>
      </c>
      <c r="R47" s="44" t="n">
        <v>0</v>
      </c>
      <c r="S47" s="44" t="s">
        <v>447</v>
      </c>
      <c r="T47" s="44" t="s">
        <v>448</v>
      </c>
      <c r="U47" s="46" t="n">
        <v>3004</v>
      </c>
      <c r="V47" s="47" t="n">
        <v>132</v>
      </c>
      <c r="W47" s="47" t="n">
        <v>262</v>
      </c>
      <c r="AB47" s="44" t="s">
        <v>13</v>
      </c>
      <c r="AC47" s="44" t="s">
        <v>13</v>
      </c>
      <c r="AD47" s="49" t="s">
        <v>345</v>
      </c>
      <c r="AE47" s="44"/>
      <c r="AF47" s="51" t="n">
        <v>37357</v>
      </c>
      <c r="AH47" s="52" t="s">
        <v>13</v>
      </c>
      <c r="AI47" s="52" t="s">
        <v>343</v>
      </c>
      <c r="AK47" s="44" t="s">
        <v>388</v>
      </c>
      <c r="AL47" s="53" t="n">
        <v>2500000</v>
      </c>
      <c r="AM47" s="53" t="n">
        <v>50000</v>
      </c>
      <c r="AO47" s="53" t="n">
        <v>10000</v>
      </c>
      <c r="AV47" s="53" t="n">
        <v>1000000</v>
      </c>
      <c r="AW47" s="53" t="n">
        <v>0</v>
      </c>
      <c r="BC47" s="46" t="n">
        <v>2</v>
      </c>
      <c r="BD47" s="46" t="n">
        <v>2</v>
      </c>
      <c r="BE47" s="46" t="n">
        <v>0</v>
      </c>
      <c r="BF47" s="46" t="n">
        <v>0</v>
      </c>
      <c r="BI47" s="44" t="s">
        <v>450</v>
      </c>
      <c r="BR47" s="44" t="s">
        <v>451</v>
      </c>
      <c r="BS47" s="44" t="s">
        <v>348</v>
      </c>
      <c r="BT47" s="44" t="s">
        <v>343</v>
      </c>
      <c r="BU47" s="44" t="n">
        <v>2</v>
      </c>
      <c r="CF47" s="44" t="s">
        <v>349</v>
      </c>
      <c r="CI47" s="44" t="n">
        <v>2</v>
      </c>
      <c r="CK47" s="44" t="n">
        <v>2</v>
      </c>
      <c r="CM47" s="44" t="n">
        <v>5</v>
      </c>
      <c r="CN47" s="44" t="s">
        <v>343</v>
      </c>
      <c r="CO47" s="44" t="s">
        <v>452</v>
      </c>
      <c r="DW47" s="44" t="s">
        <v>349</v>
      </c>
    </row>
    <row r="48" customFormat="false" ht="31.5" hidden="false" customHeight="true" outlineLevel="0" collapsed="false">
      <c r="A48" s="41" t="n">
        <v>80</v>
      </c>
      <c r="C48" s="42" t="n">
        <v>37316</v>
      </c>
      <c r="D48" s="42" t="n">
        <v>37319</v>
      </c>
      <c r="E48" s="42" t="n">
        <v>37324</v>
      </c>
      <c r="F48" s="43" t="n">
        <v>95</v>
      </c>
      <c r="H48" s="44" t="s">
        <v>702</v>
      </c>
      <c r="I48" s="44" t="s">
        <v>703</v>
      </c>
      <c r="J48" s="44" t="s">
        <v>704</v>
      </c>
      <c r="K48" s="70" t="n">
        <v>21721718</v>
      </c>
      <c r="L48" s="45" t="n">
        <v>291251262001</v>
      </c>
      <c r="N48" s="44" t="s">
        <v>705</v>
      </c>
      <c r="O48" s="44" t="s">
        <v>706</v>
      </c>
      <c r="R48" s="44" t="n">
        <v>0</v>
      </c>
      <c r="S48" s="44" t="s">
        <v>707</v>
      </c>
      <c r="T48" s="44" t="s">
        <v>448</v>
      </c>
      <c r="U48" s="46" t="n">
        <v>3402</v>
      </c>
      <c r="V48" s="47" t="n">
        <v>142</v>
      </c>
      <c r="W48" s="47" t="n">
        <v>347</v>
      </c>
      <c r="AB48" s="44" t="s">
        <v>13</v>
      </c>
      <c r="AC48" s="44" t="s">
        <v>13</v>
      </c>
      <c r="AD48" s="49" t="s">
        <v>345</v>
      </c>
      <c r="AF48" s="51" t="n">
        <v>37334</v>
      </c>
      <c r="AH48" s="52" t="s">
        <v>13</v>
      </c>
      <c r="AI48" s="52" t="s">
        <v>343</v>
      </c>
      <c r="AK48" s="44" t="s">
        <v>346</v>
      </c>
      <c r="AL48" s="53" t="n">
        <v>9999999</v>
      </c>
      <c r="AM48" s="53" t="n">
        <v>999999</v>
      </c>
      <c r="AP48" s="53" t="s">
        <v>13</v>
      </c>
      <c r="AR48" s="53" t="s">
        <v>13</v>
      </c>
      <c r="AV48" s="53" t="n">
        <v>9999999</v>
      </c>
      <c r="AW48" s="53" t="n">
        <v>9999999</v>
      </c>
      <c r="BC48" s="46" t="n">
        <v>9</v>
      </c>
      <c r="BD48" s="46" t="n">
        <v>7</v>
      </c>
      <c r="BE48" s="46" t="n">
        <v>0</v>
      </c>
      <c r="BF48" s="46" t="n">
        <v>0</v>
      </c>
      <c r="BI48" s="44" t="s">
        <v>98</v>
      </c>
      <c r="BK48" s="44" t="s">
        <v>708</v>
      </c>
      <c r="BP48" s="44" t="n">
        <v>100023</v>
      </c>
      <c r="BR48" s="44" t="s">
        <v>709</v>
      </c>
      <c r="BS48" s="44" t="s">
        <v>348</v>
      </c>
      <c r="BT48" s="44" t="s">
        <v>343</v>
      </c>
      <c r="BU48" s="44" t="n">
        <v>2</v>
      </c>
      <c r="CI48" s="44" t="n">
        <v>4</v>
      </c>
      <c r="CK48" s="44" t="n">
        <v>4</v>
      </c>
      <c r="CL48" s="44" t="s">
        <v>349</v>
      </c>
      <c r="CM48" s="44" t="n">
        <v>3</v>
      </c>
      <c r="CN48" s="44" t="s">
        <v>13</v>
      </c>
      <c r="CP48" s="44" t="n">
        <v>2</v>
      </c>
      <c r="CQ48" s="44" t="n">
        <v>7</v>
      </c>
      <c r="CR48" s="44" t="n">
        <v>7</v>
      </c>
      <c r="CS48" s="44" t="n">
        <v>2</v>
      </c>
      <c r="CU48" s="44" t="n">
        <v>4</v>
      </c>
      <c r="CV48" s="44" t="s">
        <v>710</v>
      </c>
      <c r="CW48" s="44" t="n">
        <v>2</v>
      </c>
      <c r="CX48" s="44" t="n">
        <v>2</v>
      </c>
      <c r="CY48" s="44" t="n">
        <v>3</v>
      </c>
      <c r="DC48" s="44" t="n">
        <v>1</v>
      </c>
      <c r="DE48" s="44" t="n">
        <v>1</v>
      </c>
      <c r="DF48" s="44" t="n">
        <v>1</v>
      </c>
      <c r="DG48" s="44" t="n">
        <v>1</v>
      </c>
      <c r="DH48" s="44" t="n">
        <v>1</v>
      </c>
      <c r="DI48" s="44" t="s">
        <v>378</v>
      </c>
      <c r="DJ48" s="44" t="s">
        <v>378</v>
      </c>
      <c r="DK48" s="44" t="n">
        <v>1</v>
      </c>
      <c r="DL48" s="44" t="s">
        <v>378</v>
      </c>
      <c r="DM48" s="44" t="s">
        <v>378</v>
      </c>
      <c r="DP48" s="44" t="s">
        <v>378</v>
      </c>
      <c r="DQ48" s="44" t="s">
        <v>711</v>
      </c>
      <c r="DU48" s="44" t="s">
        <v>349</v>
      </c>
    </row>
    <row r="49" customFormat="false" ht="31.5" hidden="false" customHeight="true" outlineLevel="0" collapsed="false">
      <c r="A49" s="41" t="n">
        <v>117</v>
      </c>
      <c r="B49" s="42" t="n">
        <v>37315</v>
      </c>
      <c r="C49" s="42" t="n">
        <v>37317</v>
      </c>
      <c r="D49" s="42" t="n">
        <v>37340</v>
      </c>
      <c r="E49" s="42" t="n">
        <v>37341</v>
      </c>
      <c r="F49" s="43" t="n">
        <v>80</v>
      </c>
      <c r="H49" s="44" t="s">
        <v>824</v>
      </c>
      <c r="I49" s="44" t="s">
        <v>825</v>
      </c>
      <c r="J49" s="44" t="s">
        <v>826</v>
      </c>
      <c r="K49" s="70" t="n">
        <v>26511303</v>
      </c>
      <c r="L49" s="45" t="n">
        <v>224169789001</v>
      </c>
      <c r="N49" s="44" t="s">
        <v>827</v>
      </c>
      <c r="O49" s="44" t="s">
        <v>828</v>
      </c>
      <c r="R49" s="44" t="n">
        <v>3</v>
      </c>
      <c r="S49" s="44" t="s">
        <v>829</v>
      </c>
      <c r="T49" s="44" t="s">
        <v>448</v>
      </c>
      <c r="U49" s="46" t="n">
        <v>5994</v>
      </c>
      <c r="V49" s="47" t="n">
        <v>141</v>
      </c>
      <c r="W49" s="47" t="n">
        <v>224</v>
      </c>
      <c r="AC49" s="44" t="s">
        <v>13</v>
      </c>
      <c r="AD49" s="49" t="s">
        <v>345</v>
      </c>
      <c r="AE49" s="44"/>
      <c r="AF49" s="51" t="n">
        <v>37348</v>
      </c>
      <c r="AH49" s="52" t="s">
        <v>13</v>
      </c>
      <c r="AI49" s="52" t="s">
        <v>343</v>
      </c>
      <c r="AK49" s="44" t="s">
        <v>439</v>
      </c>
      <c r="AV49" s="53" t="n">
        <v>0</v>
      </c>
      <c r="AW49" s="53" t="n">
        <v>0</v>
      </c>
      <c r="BC49" s="46" t="n">
        <v>7</v>
      </c>
      <c r="BD49" s="46" t="n">
        <v>0</v>
      </c>
      <c r="BE49" s="46" t="n">
        <v>0</v>
      </c>
      <c r="BF49" s="46" t="n">
        <v>0</v>
      </c>
      <c r="BI49" s="44" t="s">
        <v>830</v>
      </c>
      <c r="BR49" s="44" t="s">
        <v>826</v>
      </c>
      <c r="BS49" s="44" t="s">
        <v>348</v>
      </c>
      <c r="BT49" s="44" t="s">
        <v>343</v>
      </c>
      <c r="BU49" s="44" t="n">
        <v>2</v>
      </c>
      <c r="CC49" s="44" t="s">
        <v>349</v>
      </c>
      <c r="CD49" s="44" t="s">
        <v>349</v>
      </c>
      <c r="CI49" s="44" t="n">
        <v>3</v>
      </c>
      <c r="CK49" s="44" t="n">
        <v>2</v>
      </c>
      <c r="CM49" s="44" t="n">
        <v>5</v>
      </c>
      <c r="CN49" s="44" t="s">
        <v>13</v>
      </c>
      <c r="CP49" s="44" t="n">
        <v>1</v>
      </c>
      <c r="CQ49" s="44" t="n">
        <v>8</v>
      </c>
      <c r="CR49" s="44" t="n">
        <v>8</v>
      </c>
      <c r="CS49" s="44" t="n">
        <v>2</v>
      </c>
      <c r="CU49" s="44" t="n">
        <v>2</v>
      </c>
      <c r="CW49" s="44" t="n">
        <v>3</v>
      </c>
      <c r="DE49" s="44" t="n">
        <v>1</v>
      </c>
      <c r="DF49" s="44" t="n">
        <v>1</v>
      </c>
      <c r="DG49" s="44" t="n">
        <v>1</v>
      </c>
      <c r="DH49" s="44" t="n">
        <v>1</v>
      </c>
      <c r="DI49" s="44" t="s">
        <v>378</v>
      </c>
      <c r="DJ49" s="44" t="s">
        <v>378</v>
      </c>
      <c r="DK49" s="44" t="s">
        <v>378</v>
      </c>
      <c r="DL49" s="44" t="s">
        <v>378</v>
      </c>
      <c r="DM49" s="44" t="s">
        <v>378</v>
      </c>
      <c r="DP49" s="44" t="s">
        <v>349</v>
      </c>
      <c r="DT49" s="44" t="s">
        <v>349</v>
      </c>
      <c r="DU49" s="44" t="s">
        <v>349</v>
      </c>
    </row>
    <row r="50" customFormat="false" ht="31.5" hidden="false" customHeight="true" outlineLevel="0" collapsed="false">
      <c r="A50" s="41" t="n">
        <v>142</v>
      </c>
      <c r="B50" s="42" t="n">
        <v>37308</v>
      </c>
      <c r="C50" s="42" t="n">
        <v>37321</v>
      </c>
      <c r="D50" s="42" t="n">
        <v>37335</v>
      </c>
      <c r="E50" s="42" t="n">
        <v>37356</v>
      </c>
      <c r="F50" s="43" t="n">
        <v>98</v>
      </c>
      <c r="H50" s="44" t="s">
        <v>920</v>
      </c>
      <c r="I50" s="44" t="s">
        <v>921</v>
      </c>
      <c r="J50" s="44" t="s">
        <v>922</v>
      </c>
      <c r="K50" s="70" t="n">
        <v>27073633</v>
      </c>
      <c r="L50" s="45" t="n">
        <v>235102001001</v>
      </c>
      <c r="N50" s="44" t="s">
        <v>923</v>
      </c>
      <c r="O50" s="44" t="s">
        <v>924</v>
      </c>
      <c r="R50" s="44" t="n">
        <v>3</v>
      </c>
      <c r="S50" s="44" t="s">
        <v>925</v>
      </c>
      <c r="T50" s="44" t="s">
        <v>448</v>
      </c>
      <c r="U50" s="46" t="n">
        <v>3433</v>
      </c>
      <c r="V50" s="47" t="n">
        <v>111</v>
      </c>
      <c r="W50" s="47" t="n">
        <v>379</v>
      </c>
      <c r="AB50" s="44" t="s">
        <v>13</v>
      </c>
      <c r="AC50" s="44" t="s">
        <v>13</v>
      </c>
      <c r="AD50" s="49" t="s">
        <v>345</v>
      </c>
      <c r="AE50" s="44"/>
      <c r="AF50" s="51" t="n">
        <v>37363</v>
      </c>
      <c r="AH50" s="52" t="s">
        <v>13</v>
      </c>
      <c r="AI50" s="52" t="s">
        <v>13</v>
      </c>
      <c r="AK50" s="44" t="s">
        <v>388</v>
      </c>
      <c r="AL50" s="53" t="n">
        <v>1000000</v>
      </c>
      <c r="AO50" s="53" t="n">
        <v>234000</v>
      </c>
      <c r="AV50" s="53" t="n">
        <v>234000</v>
      </c>
      <c r="AW50" s="53" t="n">
        <v>234000</v>
      </c>
      <c r="BC50" s="46" t="n">
        <v>5</v>
      </c>
      <c r="BD50" s="46" t="n">
        <v>0</v>
      </c>
      <c r="BE50" s="46" t="n">
        <v>0</v>
      </c>
      <c r="BF50" s="46" t="n">
        <v>0</v>
      </c>
      <c r="BI50" s="44" t="s">
        <v>926</v>
      </c>
      <c r="BR50" s="44" t="s">
        <v>927</v>
      </c>
      <c r="BS50" s="44" t="s">
        <v>348</v>
      </c>
      <c r="BT50" s="44" t="s">
        <v>343</v>
      </c>
      <c r="BU50" s="44" t="n">
        <v>2</v>
      </c>
      <c r="BV50" s="44" t="s">
        <v>449</v>
      </c>
      <c r="BW50" s="44" t="s">
        <v>449</v>
      </c>
      <c r="CC50" s="44" t="s">
        <v>449</v>
      </c>
      <c r="CF50" s="44" t="s">
        <v>349</v>
      </c>
      <c r="CG50" s="44" t="s">
        <v>349</v>
      </c>
      <c r="CI50" s="44" t="n">
        <v>3</v>
      </c>
      <c r="CK50" s="44" t="n">
        <v>3</v>
      </c>
      <c r="CL50" s="44" t="s">
        <v>349</v>
      </c>
      <c r="CM50" s="44" t="n">
        <v>3</v>
      </c>
      <c r="CN50" s="44" t="s">
        <v>343</v>
      </c>
      <c r="CO50" s="44" t="s">
        <v>928</v>
      </c>
      <c r="CW50" s="44" t="n">
        <v>1</v>
      </c>
      <c r="CX50" s="44" t="n">
        <v>1</v>
      </c>
      <c r="DI50" s="44" t="s">
        <v>378</v>
      </c>
      <c r="DJ50" s="44" t="s">
        <v>378</v>
      </c>
      <c r="DK50" s="44" t="s">
        <v>378</v>
      </c>
      <c r="DL50" s="44" t="s">
        <v>378</v>
      </c>
      <c r="DM50" s="44" t="s">
        <v>378</v>
      </c>
      <c r="DP50" s="44" t="s">
        <v>349</v>
      </c>
      <c r="DW50" s="44" t="s">
        <v>349</v>
      </c>
    </row>
    <row r="51" customFormat="false" ht="31.5" hidden="false" customHeight="true" outlineLevel="0" collapsed="false">
      <c r="A51" s="41" t="n">
        <v>199</v>
      </c>
      <c r="B51" s="42" t="n">
        <v>37334</v>
      </c>
      <c r="C51" s="42" t="n">
        <v>37336</v>
      </c>
      <c r="D51" s="42" t="n">
        <v>37337</v>
      </c>
      <c r="E51" s="42" t="n">
        <v>37340</v>
      </c>
      <c r="F51" s="43" t="n">
        <v>102</v>
      </c>
      <c r="H51" s="44" t="s">
        <v>1073</v>
      </c>
      <c r="I51" s="44" t="s">
        <v>1074</v>
      </c>
      <c r="J51" s="44" t="s">
        <v>1075</v>
      </c>
      <c r="K51" s="70" t="n">
        <v>24879803</v>
      </c>
      <c r="L51" s="45" t="s">
        <v>1076</v>
      </c>
      <c r="N51" s="44" t="s">
        <v>1077</v>
      </c>
      <c r="O51" s="44" t="s">
        <v>1078</v>
      </c>
      <c r="R51" s="44" t="n">
        <v>0</v>
      </c>
      <c r="S51" s="44" t="s">
        <v>1079</v>
      </c>
      <c r="T51" s="44" t="s">
        <v>448</v>
      </c>
      <c r="U51" s="46" t="n">
        <v>4490</v>
      </c>
      <c r="V51" s="47" t="n">
        <v>135</v>
      </c>
      <c r="W51" s="47" t="n">
        <v>325</v>
      </c>
      <c r="X51" s="47" t="s">
        <v>1080</v>
      </c>
      <c r="AB51" s="44" t="s">
        <v>13</v>
      </c>
      <c r="AC51" s="44" t="s">
        <v>13</v>
      </c>
      <c r="AD51" s="49" t="s">
        <v>345</v>
      </c>
      <c r="AE51" s="44"/>
      <c r="AF51" s="51" t="n">
        <v>37349</v>
      </c>
      <c r="AH51" s="52" t="s">
        <v>13</v>
      </c>
      <c r="AI51" s="52" t="s">
        <v>343</v>
      </c>
      <c r="AK51" s="44" t="s">
        <v>361</v>
      </c>
      <c r="AL51" s="53" t="n">
        <v>10000000</v>
      </c>
      <c r="AV51" s="53" t="n">
        <v>10000000</v>
      </c>
      <c r="AW51" s="53" t="n">
        <v>10000000</v>
      </c>
      <c r="BC51" s="46" t="n">
        <v>2</v>
      </c>
      <c r="BD51" s="46" t="n">
        <v>0</v>
      </c>
      <c r="BE51" s="46" t="n">
        <v>0</v>
      </c>
      <c r="BF51" s="46" t="n">
        <v>0</v>
      </c>
      <c r="BI51" s="44" t="s">
        <v>429</v>
      </c>
      <c r="BR51" s="44" t="s">
        <v>1081</v>
      </c>
      <c r="BS51" s="44" t="s">
        <v>348</v>
      </c>
      <c r="BT51" s="44" t="s">
        <v>343</v>
      </c>
      <c r="BU51" s="44" t="n">
        <v>2</v>
      </c>
      <c r="CC51" s="44" t="s">
        <v>349</v>
      </c>
      <c r="CI51" s="44" t="n">
        <v>3</v>
      </c>
      <c r="CK51" s="44" t="n">
        <v>3</v>
      </c>
      <c r="CM51" s="44" t="n">
        <v>3</v>
      </c>
      <c r="CN51" s="44" t="s">
        <v>13</v>
      </c>
      <c r="CP51" s="44" t="n">
        <v>3</v>
      </c>
      <c r="CQ51" s="44" t="n">
        <v>9</v>
      </c>
      <c r="CR51" s="44" t="n">
        <v>9</v>
      </c>
      <c r="CS51" s="44" t="n">
        <v>1</v>
      </c>
      <c r="CU51" s="44" t="n">
        <v>2</v>
      </c>
      <c r="CW51" s="44" t="n">
        <v>2</v>
      </c>
      <c r="DE51" s="44" t="n">
        <v>1</v>
      </c>
      <c r="DF51" s="44" t="n">
        <v>1</v>
      </c>
      <c r="DG51" s="44" t="n">
        <v>1</v>
      </c>
      <c r="DH51" s="44" t="n">
        <v>1</v>
      </c>
      <c r="DI51" s="44" t="s">
        <v>378</v>
      </c>
      <c r="DJ51" s="44" t="s">
        <v>378</v>
      </c>
      <c r="DK51" s="44" t="s">
        <v>378</v>
      </c>
      <c r="DL51" s="44" t="s">
        <v>378</v>
      </c>
      <c r="DM51" s="44" t="s">
        <v>378</v>
      </c>
      <c r="DP51" s="44" t="s">
        <v>349</v>
      </c>
      <c r="DT51" s="44" t="s">
        <v>349</v>
      </c>
      <c r="DU51" s="44" t="s">
        <v>349</v>
      </c>
    </row>
    <row r="52" customFormat="false" ht="31.5" hidden="false" customHeight="true" outlineLevel="0" collapsed="false">
      <c r="A52" s="41" t="n">
        <v>224</v>
      </c>
      <c r="C52" s="42" t="n">
        <v>37354</v>
      </c>
      <c r="D52" s="42" t="n">
        <v>37355</v>
      </c>
      <c r="E52" s="42" t="n">
        <v>37357</v>
      </c>
      <c r="F52" s="43" t="n">
        <v>179</v>
      </c>
      <c r="H52" s="44" t="s">
        <v>1158</v>
      </c>
      <c r="I52" s="44" t="s">
        <v>1159</v>
      </c>
      <c r="J52" s="44" t="s">
        <v>1160</v>
      </c>
      <c r="K52" s="70" t="n">
        <v>23695531</v>
      </c>
      <c r="L52" s="45" t="n">
        <v>266398056001</v>
      </c>
      <c r="N52" s="44" t="s">
        <v>1161</v>
      </c>
      <c r="O52" s="44" t="s">
        <v>1162</v>
      </c>
      <c r="R52" s="44" t="n">
        <v>0</v>
      </c>
      <c r="S52" s="44" t="s">
        <v>829</v>
      </c>
      <c r="T52" s="44" t="s">
        <v>448</v>
      </c>
      <c r="U52" s="46" t="n">
        <v>5994</v>
      </c>
      <c r="V52" s="47" t="n">
        <v>141</v>
      </c>
      <c r="W52" s="47" t="n">
        <v>266</v>
      </c>
      <c r="X52" s="47" t="s">
        <v>1163</v>
      </c>
      <c r="AB52" s="44" t="s">
        <v>343</v>
      </c>
      <c r="AC52" s="44" t="s">
        <v>13</v>
      </c>
      <c r="AD52" s="49" t="s">
        <v>345</v>
      </c>
      <c r="AE52" s="44"/>
      <c r="AF52" s="51" t="n">
        <v>37363</v>
      </c>
      <c r="AH52" s="52" t="s">
        <v>343</v>
      </c>
      <c r="AI52" s="52" t="s">
        <v>13</v>
      </c>
      <c r="AK52" s="44" t="s">
        <v>361</v>
      </c>
      <c r="AV52" s="53" t="n">
        <v>0</v>
      </c>
      <c r="AW52" s="53" t="n">
        <v>0</v>
      </c>
      <c r="BC52" s="46" t="n">
        <v>7</v>
      </c>
      <c r="BD52" s="46" t="n">
        <v>0</v>
      </c>
      <c r="BE52" s="46" t="n">
        <v>0</v>
      </c>
      <c r="BF52" s="46" t="n">
        <v>0</v>
      </c>
      <c r="BI52" s="44" t="s">
        <v>891</v>
      </c>
      <c r="BR52" s="44" t="s">
        <v>1164</v>
      </c>
      <c r="BS52" s="44" t="s">
        <v>348</v>
      </c>
      <c r="BT52" s="44" t="s">
        <v>343</v>
      </c>
      <c r="BU52" s="44" t="n">
        <v>2</v>
      </c>
      <c r="CC52" s="44" t="s">
        <v>349</v>
      </c>
      <c r="CI52" s="44" t="n">
        <v>1</v>
      </c>
      <c r="CK52" s="44" t="n">
        <v>4</v>
      </c>
      <c r="CM52" s="44" t="n">
        <v>6</v>
      </c>
      <c r="CN52" s="44" t="s">
        <v>13</v>
      </c>
      <c r="CP52" s="44" t="n">
        <v>2</v>
      </c>
      <c r="CQ52" s="44" t="n">
        <v>8</v>
      </c>
      <c r="CR52" s="44" t="n">
        <v>6</v>
      </c>
      <c r="CS52" s="44" t="n">
        <v>2</v>
      </c>
      <c r="CU52" s="44" t="n">
        <v>2</v>
      </c>
      <c r="CW52" s="44" t="n">
        <v>3</v>
      </c>
      <c r="DE52" s="44" t="n">
        <v>1</v>
      </c>
      <c r="DF52" s="44" t="n">
        <v>1</v>
      </c>
      <c r="DG52" s="44" t="n">
        <v>1</v>
      </c>
      <c r="DH52" s="44" t="n">
        <v>1</v>
      </c>
      <c r="DI52" s="44" t="s">
        <v>378</v>
      </c>
      <c r="DJ52" s="44" t="s">
        <v>378</v>
      </c>
      <c r="DK52" s="44" t="s">
        <v>378</v>
      </c>
      <c r="DL52" s="44" t="s">
        <v>378</v>
      </c>
      <c r="DM52" s="44" t="s">
        <v>378</v>
      </c>
      <c r="DP52" s="44" t="s">
        <v>349</v>
      </c>
      <c r="DQ52" s="44" t="s">
        <v>1165</v>
      </c>
      <c r="DW52" s="44" t="s">
        <v>349</v>
      </c>
    </row>
    <row r="53" customFormat="false" ht="31.5" hidden="false" customHeight="true" outlineLevel="0" collapsed="false">
      <c r="A53" s="41" t="n">
        <v>80</v>
      </c>
      <c r="H53" s="44" t="s">
        <v>702</v>
      </c>
      <c r="K53" s="70"/>
      <c r="T53" s="44" t="s">
        <v>448</v>
      </c>
      <c r="AB53" s="44" t="s">
        <v>13</v>
      </c>
      <c r="AH53" s="52" t="s">
        <v>13</v>
      </c>
      <c r="AI53" s="52" t="s">
        <v>343</v>
      </c>
      <c r="BR53" s="44" t="s">
        <v>704</v>
      </c>
      <c r="BS53" s="44" t="s">
        <v>613</v>
      </c>
      <c r="BT53" s="44" t="s">
        <v>343</v>
      </c>
      <c r="BU53" s="44" t="n">
        <v>3</v>
      </c>
      <c r="CI53" s="44" t="n">
        <v>5</v>
      </c>
      <c r="CL53" s="44" t="s">
        <v>378</v>
      </c>
      <c r="CM53" s="44" t="n">
        <v>5</v>
      </c>
      <c r="CN53" s="44" t="s">
        <v>13</v>
      </c>
      <c r="CP53" s="44" t="n">
        <v>2</v>
      </c>
      <c r="CQ53" s="44" t="n">
        <v>7</v>
      </c>
      <c r="CR53" s="44" t="n">
        <v>8</v>
      </c>
      <c r="CS53" s="44" t="n">
        <v>2</v>
      </c>
      <c r="CU53" s="44" t="n">
        <v>2</v>
      </c>
      <c r="CW53" s="44" t="n">
        <v>3</v>
      </c>
      <c r="DE53" s="44" t="n">
        <v>1</v>
      </c>
      <c r="DF53" s="44" t="n">
        <v>1</v>
      </c>
      <c r="DG53" s="44" t="n">
        <v>1</v>
      </c>
      <c r="DH53" s="44" t="n">
        <v>1</v>
      </c>
      <c r="DI53" s="44" t="s">
        <v>378</v>
      </c>
      <c r="DJ53" s="44" t="n">
        <v>2</v>
      </c>
      <c r="DK53" s="44" t="n">
        <v>2</v>
      </c>
      <c r="DL53" s="44" t="s">
        <v>378</v>
      </c>
      <c r="DM53" s="44" t="s">
        <v>378</v>
      </c>
      <c r="DP53" s="44" t="s">
        <v>349</v>
      </c>
      <c r="DQ53" s="44" t="s">
        <v>713</v>
      </c>
      <c r="DU53" s="44" t="s">
        <v>349</v>
      </c>
    </row>
    <row r="54" customFormat="false" ht="31.5" hidden="false" customHeight="true" outlineLevel="0" collapsed="false">
      <c r="A54" s="94" t="n">
        <v>165</v>
      </c>
      <c r="B54" s="95"/>
      <c r="C54" s="95" t="n">
        <v>37328</v>
      </c>
      <c r="D54" s="95" t="n">
        <v>37365</v>
      </c>
      <c r="E54" s="95" t="n">
        <v>37369</v>
      </c>
      <c r="F54" s="96" t="n">
        <v>204</v>
      </c>
      <c r="G54" s="96"/>
      <c r="H54" s="97" t="s">
        <v>1001</v>
      </c>
      <c r="I54" s="97" t="s">
        <v>1002</v>
      </c>
      <c r="J54" s="44" t="s">
        <v>1003</v>
      </c>
      <c r="K54" s="98" t="n">
        <v>28851855</v>
      </c>
      <c r="L54" s="99" t="s">
        <v>1004</v>
      </c>
      <c r="M54" s="99"/>
      <c r="N54" s="44" t="s">
        <v>1005</v>
      </c>
      <c r="O54" s="44" t="s">
        <v>1006</v>
      </c>
      <c r="S54" s="44" t="s">
        <v>447</v>
      </c>
      <c r="T54" s="97" t="s">
        <v>448</v>
      </c>
      <c r="U54" s="46" t="n">
        <v>3004</v>
      </c>
      <c r="V54" s="47" t="n">
        <v>132</v>
      </c>
      <c r="W54" s="47" t="n">
        <v>229</v>
      </c>
      <c r="X54" s="47" t="s">
        <v>1007</v>
      </c>
      <c r="AB54" s="44" t="s">
        <v>13</v>
      </c>
      <c r="AC54" s="44" t="s">
        <v>343</v>
      </c>
      <c r="AD54" s="49" t="s">
        <v>345</v>
      </c>
      <c r="AE54" s="44" t="s">
        <v>408</v>
      </c>
      <c r="AF54" s="51" t="n">
        <v>37376</v>
      </c>
      <c r="AG54" s="51" t="s">
        <v>343</v>
      </c>
      <c r="AH54" s="52" t="s">
        <v>13</v>
      </c>
      <c r="AI54" s="52" t="s">
        <v>343</v>
      </c>
      <c r="AK54" s="44" t="s">
        <v>388</v>
      </c>
      <c r="AL54" s="53" t="n">
        <v>2000000</v>
      </c>
      <c r="AM54" s="53" t="n">
        <v>2000000</v>
      </c>
      <c r="AV54" s="53" t="n">
        <v>2000000</v>
      </c>
      <c r="AW54" s="53" t="n">
        <v>2000000</v>
      </c>
      <c r="BC54" s="46" t="n">
        <v>3</v>
      </c>
      <c r="BD54" s="46" t="n">
        <v>5</v>
      </c>
      <c r="BE54" s="46" t="n">
        <v>0</v>
      </c>
      <c r="BF54" s="46" t="n">
        <v>0</v>
      </c>
      <c r="BI54" s="44" t="s">
        <v>1007</v>
      </c>
      <c r="BR54" s="97" t="s">
        <v>1008</v>
      </c>
      <c r="BS54" s="44" t="s">
        <v>348</v>
      </c>
      <c r="BT54" s="44" t="s">
        <v>343</v>
      </c>
      <c r="BU54" s="44" t="n">
        <v>4</v>
      </c>
      <c r="BV54" s="44" t="s">
        <v>1009</v>
      </c>
      <c r="CC54" s="44" t="s">
        <v>349</v>
      </c>
      <c r="CF54" s="44" t="s">
        <v>349</v>
      </c>
      <c r="CH54" s="44" t="s">
        <v>1010</v>
      </c>
      <c r="CI54" s="44" t="n">
        <v>3</v>
      </c>
      <c r="CK54" s="44" t="n">
        <v>3</v>
      </c>
      <c r="CM54" s="44" t="n">
        <v>5</v>
      </c>
      <c r="CN54" s="44" t="s">
        <v>13</v>
      </c>
      <c r="DW54" s="44" t="s">
        <v>349</v>
      </c>
    </row>
    <row r="55" customFormat="false" ht="31.5" hidden="false" customHeight="true" outlineLevel="0" collapsed="false">
      <c r="A55" s="41" t="n">
        <v>46</v>
      </c>
      <c r="B55" s="42" t="n">
        <v>37310</v>
      </c>
      <c r="C55" s="42" t="n">
        <v>37314</v>
      </c>
      <c r="D55" s="42" t="n">
        <v>37315</v>
      </c>
      <c r="E55" s="42" t="n">
        <v>37319</v>
      </c>
      <c r="F55" s="43" t="n">
        <v>53</v>
      </c>
      <c r="H55" s="44" t="s">
        <v>559</v>
      </c>
      <c r="I55" s="44" t="s">
        <v>560</v>
      </c>
      <c r="J55" s="44" t="s">
        <v>561</v>
      </c>
      <c r="K55" s="70" t="n">
        <v>24130028</v>
      </c>
      <c r="L55" s="45" t="n">
        <v>267091601001</v>
      </c>
      <c r="N55" s="44" t="s">
        <v>562</v>
      </c>
      <c r="O55" s="44" t="s">
        <v>563</v>
      </c>
      <c r="R55" s="44" t="n">
        <v>0</v>
      </c>
      <c r="S55" s="44" t="s">
        <v>564</v>
      </c>
      <c r="T55" s="44" t="s">
        <v>359</v>
      </c>
      <c r="U55" s="46" t="n">
        <v>3514</v>
      </c>
      <c r="V55" s="47" t="n">
        <v>282</v>
      </c>
      <c r="W55" s="47" t="n">
        <v>276</v>
      </c>
      <c r="Z55" s="44" t="s">
        <v>13</v>
      </c>
      <c r="AB55" s="44" t="s">
        <v>13</v>
      </c>
      <c r="AC55" s="44" t="s">
        <v>343</v>
      </c>
      <c r="AD55" s="49" t="s">
        <v>345</v>
      </c>
      <c r="AE55" s="44"/>
      <c r="AF55" s="51" t="n">
        <v>37333</v>
      </c>
      <c r="AG55" s="51" t="s">
        <v>343</v>
      </c>
      <c r="AH55" s="52" t="s">
        <v>13</v>
      </c>
      <c r="AI55" s="52" t="s">
        <v>13</v>
      </c>
      <c r="AK55" s="44" t="s">
        <v>361</v>
      </c>
      <c r="AL55" s="53" t="n">
        <v>1000000</v>
      </c>
      <c r="AN55" s="53" t="n">
        <v>500000</v>
      </c>
      <c r="AO55" s="53" t="n">
        <v>3000</v>
      </c>
      <c r="AV55" s="53" t="n">
        <v>1000000</v>
      </c>
      <c r="AW55" s="53" t="n">
        <v>1000000</v>
      </c>
      <c r="BC55" s="46" t="n">
        <v>1</v>
      </c>
      <c r="BD55" s="46" t="n">
        <v>0</v>
      </c>
      <c r="BE55" s="46" t="n">
        <v>0</v>
      </c>
      <c r="BF55" s="46" t="n">
        <v>0</v>
      </c>
      <c r="BI55" s="44" t="s">
        <v>193</v>
      </c>
      <c r="BR55" s="44" t="s">
        <v>561</v>
      </c>
      <c r="BS55" s="44" t="s">
        <v>348</v>
      </c>
      <c r="BT55" s="44" t="s">
        <v>343</v>
      </c>
      <c r="BU55" s="44" t="n">
        <v>2</v>
      </c>
      <c r="CC55" s="44" t="s">
        <v>349</v>
      </c>
      <c r="CI55" s="44" t="n">
        <v>6</v>
      </c>
      <c r="CK55" s="44" t="n">
        <v>3</v>
      </c>
      <c r="CM55" s="44" t="n">
        <v>6</v>
      </c>
      <c r="CN55" s="44" t="s">
        <v>13</v>
      </c>
      <c r="CP55" s="44" t="n">
        <v>2</v>
      </c>
      <c r="CQ55" s="44" t="n">
        <v>7</v>
      </c>
      <c r="CR55" s="44" t="n">
        <v>7</v>
      </c>
      <c r="CS55" s="44" t="n">
        <v>2</v>
      </c>
      <c r="CU55" s="44" t="n">
        <v>2</v>
      </c>
      <c r="CW55" s="44" t="n">
        <v>2</v>
      </c>
      <c r="CX55" s="44" t="n">
        <v>1</v>
      </c>
      <c r="CY55" s="44" t="n">
        <v>1</v>
      </c>
      <c r="DA55" s="44" t="n">
        <v>1</v>
      </c>
      <c r="DB55" s="44" t="n">
        <v>1</v>
      </c>
      <c r="DE55" s="44" t="n">
        <v>1</v>
      </c>
      <c r="DF55" s="44" t="n">
        <v>1</v>
      </c>
      <c r="DG55" s="44" t="n">
        <v>1</v>
      </c>
      <c r="DH55" s="44" t="n">
        <v>1</v>
      </c>
      <c r="DI55" s="44" t="n">
        <v>2</v>
      </c>
      <c r="DJ55" s="44" t="n">
        <v>2</v>
      </c>
      <c r="DK55" s="44" t="n">
        <v>2</v>
      </c>
      <c r="DL55" s="44" t="n">
        <v>2</v>
      </c>
      <c r="DM55" s="44" t="s">
        <v>349</v>
      </c>
      <c r="DN55" s="44" t="s">
        <v>542</v>
      </c>
      <c r="DO55" s="44" t="n">
        <v>2</v>
      </c>
      <c r="DP55" s="44" t="s">
        <v>349</v>
      </c>
      <c r="DT55" s="44" t="s">
        <v>349</v>
      </c>
    </row>
    <row r="56" customFormat="false" ht="31.5" hidden="false" customHeight="true" outlineLevel="0" collapsed="false">
      <c r="A56" s="41" t="n">
        <v>73</v>
      </c>
      <c r="C56" s="42" t="n">
        <v>37315</v>
      </c>
      <c r="D56" s="42" t="n">
        <v>37316</v>
      </c>
      <c r="E56" s="42" t="n">
        <v>37319</v>
      </c>
      <c r="F56" s="43" t="n">
        <v>87</v>
      </c>
      <c r="H56" s="44" t="s">
        <v>686</v>
      </c>
      <c r="I56" s="44" t="s">
        <v>687</v>
      </c>
      <c r="J56" s="44" t="s">
        <v>688</v>
      </c>
      <c r="K56" s="70" t="n">
        <v>23346771</v>
      </c>
      <c r="L56" s="45" t="n">
        <v>394061618001</v>
      </c>
      <c r="N56" s="44" t="s">
        <v>689</v>
      </c>
      <c r="O56" s="44" t="s">
        <v>690</v>
      </c>
      <c r="S56" s="44" t="s">
        <v>564</v>
      </c>
      <c r="T56" s="44" t="s">
        <v>359</v>
      </c>
      <c r="U56" s="46" t="n">
        <v>3514</v>
      </c>
      <c r="V56" s="47" t="n">
        <v>282</v>
      </c>
      <c r="W56" s="47" t="n">
        <v>394</v>
      </c>
      <c r="AB56" s="44" t="s">
        <v>13</v>
      </c>
      <c r="AC56" s="44" t="s">
        <v>343</v>
      </c>
      <c r="AD56" s="49" t="s">
        <v>691</v>
      </c>
      <c r="AE56" s="44" t="s">
        <v>408</v>
      </c>
      <c r="AF56" s="51" t="n">
        <v>37371</v>
      </c>
      <c r="AG56" s="51" t="s">
        <v>343</v>
      </c>
      <c r="AH56" s="52" t="s">
        <v>449</v>
      </c>
      <c r="AK56" s="44" t="s">
        <v>271</v>
      </c>
      <c r="AL56" s="53" t="n">
        <v>5000000</v>
      </c>
      <c r="AN56" s="53" t="n">
        <v>1000000</v>
      </c>
      <c r="AP56" s="53" t="s">
        <v>13</v>
      </c>
      <c r="AV56" s="53" t="n">
        <v>5000000</v>
      </c>
      <c r="AW56" s="53" t="n">
        <v>5000000</v>
      </c>
      <c r="BC56" s="46" t="n">
        <v>2</v>
      </c>
      <c r="BD56" s="46" t="n">
        <v>0</v>
      </c>
      <c r="BE56" s="46" t="n">
        <v>0</v>
      </c>
      <c r="BF56" s="46" t="n">
        <v>0</v>
      </c>
      <c r="BI56" s="44" t="s">
        <v>692</v>
      </c>
      <c r="BJ56" s="89"/>
      <c r="BK56" s="89"/>
      <c r="BL56" s="89"/>
      <c r="BM56" s="89"/>
      <c r="BN56" s="89"/>
      <c r="BO56" s="89"/>
      <c r="BP56" s="89"/>
      <c r="BQ56" s="89"/>
      <c r="BR56" s="44" t="s">
        <v>693</v>
      </c>
      <c r="BS56" s="44" t="s">
        <v>348</v>
      </c>
      <c r="BT56" s="44" t="s">
        <v>343</v>
      </c>
      <c r="BU56" s="44" t="n">
        <v>2</v>
      </c>
      <c r="CC56" s="44" t="s">
        <v>349</v>
      </c>
      <c r="CF56" s="44" t="s">
        <v>349</v>
      </c>
      <c r="CI56" s="44" t="n">
        <v>2</v>
      </c>
      <c r="CK56" s="44" t="n">
        <v>3</v>
      </c>
      <c r="CM56" s="44" t="n">
        <v>5</v>
      </c>
      <c r="CN56" s="44" t="s">
        <v>13</v>
      </c>
      <c r="CP56" s="44" t="n">
        <v>4</v>
      </c>
      <c r="CQ56" s="44" t="n">
        <v>8</v>
      </c>
      <c r="CR56" s="44" t="n">
        <v>7</v>
      </c>
      <c r="CS56" s="44" t="n">
        <v>2</v>
      </c>
      <c r="CU56" s="44" t="n">
        <v>2</v>
      </c>
      <c r="CW56" s="44" t="n">
        <v>3</v>
      </c>
      <c r="CX56" s="44" t="n">
        <v>1</v>
      </c>
      <c r="DA56" s="44" t="n">
        <v>1</v>
      </c>
      <c r="DC56" s="44" t="n">
        <v>1</v>
      </c>
      <c r="DE56" s="44" t="n">
        <v>1</v>
      </c>
      <c r="DF56" s="44" t="n">
        <v>1</v>
      </c>
      <c r="DG56" s="44" t="n">
        <v>1</v>
      </c>
      <c r="DH56" s="44" t="n">
        <v>1</v>
      </c>
      <c r="DI56" s="44" t="s">
        <v>378</v>
      </c>
      <c r="DJ56" s="44" t="s">
        <v>378</v>
      </c>
      <c r="DK56" s="44" t="s">
        <v>378</v>
      </c>
      <c r="DL56" s="44" t="s">
        <v>378</v>
      </c>
      <c r="DM56" s="44" t="s">
        <v>378</v>
      </c>
      <c r="DP56" s="44" t="s">
        <v>349</v>
      </c>
      <c r="DT56" s="44" t="s">
        <v>349</v>
      </c>
    </row>
    <row r="57" customFormat="false" ht="31.5" hidden="false" customHeight="true" outlineLevel="0" collapsed="false">
      <c r="A57" s="94" t="n">
        <v>174</v>
      </c>
      <c r="B57" s="95"/>
      <c r="C57" s="95" t="n">
        <v>37329</v>
      </c>
      <c r="D57" s="95" t="n">
        <v>37330</v>
      </c>
      <c r="E57" s="95" t="n">
        <v>37337</v>
      </c>
      <c r="F57" s="96" t="n">
        <v>475</v>
      </c>
      <c r="G57" s="96"/>
      <c r="H57" s="97" t="s">
        <v>1011</v>
      </c>
      <c r="I57" s="97" t="s">
        <v>1012</v>
      </c>
      <c r="J57" s="97" t="s">
        <v>1013</v>
      </c>
      <c r="K57" s="98" t="n">
        <v>29509288</v>
      </c>
      <c r="L57" s="99" t="s">
        <v>1014</v>
      </c>
      <c r="M57" s="99"/>
      <c r="N57" s="97" t="s">
        <v>1015</v>
      </c>
      <c r="O57" s="97" t="s">
        <v>1016</v>
      </c>
      <c r="P57" s="97"/>
      <c r="Q57" s="97"/>
      <c r="R57" s="44" t="n">
        <v>0</v>
      </c>
      <c r="S57" s="44" t="s">
        <v>1017</v>
      </c>
      <c r="T57" s="97" t="s">
        <v>359</v>
      </c>
      <c r="U57" s="46" t="n">
        <v>3400</v>
      </c>
      <c r="V57" s="47" t="n">
        <v>252</v>
      </c>
      <c r="W57" s="47" t="n">
        <v>347</v>
      </c>
      <c r="X57" s="47" t="s">
        <v>1018</v>
      </c>
      <c r="AB57" s="44" t="s">
        <v>343</v>
      </c>
      <c r="AC57" s="44" t="s">
        <v>13</v>
      </c>
      <c r="AD57" s="49" t="s">
        <v>345</v>
      </c>
      <c r="AE57" s="44"/>
      <c r="AF57" s="51" t="n">
        <v>37343</v>
      </c>
      <c r="AH57" s="52" t="s">
        <v>13</v>
      </c>
      <c r="AI57" s="52" t="s">
        <v>13</v>
      </c>
      <c r="AK57" s="44" t="s">
        <v>361</v>
      </c>
      <c r="AL57" s="53" t="n">
        <v>500000</v>
      </c>
      <c r="AM57" s="53" t="n">
        <v>500000</v>
      </c>
      <c r="AN57" s="53" t="s">
        <v>13</v>
      </c>
      <c r="AO57" s="53" t="n">
        <v>50000</v>
      </c>
      <c r="AV57" s="53" t="n">
        <v>500000</v>
      </c>
      <c r="AW57" s="53" t="n">
        <v>500000</v>
      </c>
      <c r="BC57" s="46" t="n">
        <v>2</v>
      </c>
      <c r="BD57" s="46" t="n">
        <v>0</v>
      </c>
      <c r="BE57" s="46" t="n">
        <v>0</v>
      </c>
      <c r="BF57" s="46" t="n">
        <v>0</v>
      </c>
      <c r="BI57" s="44" t="s">
        <v>98</v>
      </c>
      <c r="BR57" s="97" t="s">
        <v>1015</v>
      </c>
      <c r="BS57" s="44" t="s">
        <v>348</v>
      </c>
      <c r="BT57" s="44" t="s">
        <v>343</v>
      </c>
      <c r="BU57" s="44" t="n">
        <v>2</v>
      </c>
      <c r="CC57" s="44" t="s">
        <v>349</v>
      </c>
      <c r="CI57" s="44" t="n">
        <v>2</v>
      </c>
      <c r="CK57" s="44" t="n">
        <v>3</v>
      </c>
      <c r="CM57" s="44" t="n">
        <v>5</v>
      </c>
      <c r="CN57" s="44" t="s">
        <v>13</v>
      </c>
      <c r="CP57" s="44" t="n">
        <v>3</v>
      </c>
      <c r="CQ57" s="44" t="n">
        <v>8</v>
      </c>
      <c r="CR57" s="44" t="n">
        <v>9</v>
      </c>
      <c r="CS57" s="44" t="n">
        <v>2</v>
      </c>
      <c r="CU57" s="44" t="n">
        <v>4</v>
      </c>
      <c r="CV57" s="44" t="s">
        <v>1019</v>
      </c>
      <c r="CW57" s="44" t="n">
        <v>2</v>
      </c>
      <c r="CX57" s="44" t="n">
        <v>2</v>
      </c>
      <c r="CY57" s="44" t="n">
        <v>2</v>
      </c>
      <c r="DA57" s="44" t="n">
        <v>2</v>
      </c>
      <c r="DB57" s="44" t="n">
        <v>2</v>
      </c>
      <c r="DE57" s="44" t="s">
        <v>378</v>
      </c>
      <c r="DF57" s="44" t="s">
        <v>378</v>
      </c>
      <c r="DG57" s="44" t="s">
        <v>378</v>
      </c>
      <c r="DH57" s="44" t="s">
        <v>378</v>
      </c>
      <c r="DI57" s="44" t="s">
        <v>378</v>
      </c>
      <c r="DJ57" s="44" t="n">
        <v>2</v>
      </c>
      <c r="DK57" s="44" t="s">
        <v>378</v>
      </c>
      <c r="DL57" s="44" t="s">
        <v>378</v>
      </c>
      <c r="DP57" s="44" t="s">
        <v>349</v>
      </c>
      <c r="DQ57" s="44" t="s">
        <v>1020</v>
      </c>
      <c r="DW57" s="44" t="s">
        <v>349</v>
      </c>
    </row>
    <row r="58" customFormat="false" ht="31.5" hidden="false" customHeight="true" outlineLevel="0" collapsed="false">
      <c r="A58" s="41" t="n">
        <v>3</v>
      </c>
      <c r="B58" s="42" t="n">
        <v>37307</v>
      </c>
      <c r="C58" s="42" t="n">
        <v>37308</v>
      </c>
      <c r="D58" s="42" t="n">
        <v>37309</v>
      </c>
      <c r="E58" s="42" t="n">
        <v>37312</v>
      </c>
      <c r="F58" s="43" t="s">
        <v>351</v>
      </c>
      <c r="H58" s="44" t="s">
        <v>352</v>
      </c>
      <c r="I58" s="69" t="s">
        <v>353</v>
      </c>
      <c r="J58" s="44" t="s">
        <v>354</v>
      </c>
      <c r="K58" s="70" t="n">
        <v>23265151</v>
      </c>
      <c r="L58" s="45" t="s">
        <v>355</v>
      </c>
      <c r="N58" s="44" t="s">
        <v>356</v>
      </c>
      <c r="O58" s="44" t="s">
        <v>357</v>
      </c>
      <c r="R58" s="44" t="n">
        <v>0</v>
      </c>
      <c r="S58" s="44" t="s">
        <v>358</v>
      </c>
      <c r="T58" s="44" t="s">
        <v>359</v>
      </c>
      <c r="U58" s="46" t="n">
        <v>3515</v>
      </c>
      <c r="V58" s="47" t="n">
        <v>250</v>
      </c>
      <c r="W58" s="47" t="n">
        <v>294</v>
      </c>
      <c r="AB58" s="44" t="s">
        <v>13</v>
      </c>
      <c r="AC58" s="44" t="s">
        <v>13</v>
      </c>
      <c r="AD58" s="49" t="s">
        <v>345</v>
      </c>
      <c r="AE58" s="44"/>
      <c r="AF58" s="51" t="n">
        <v>37316</v>
      </c>
      <c r="AH58" s="52" t="s">
        <v>13</v>
      </c>
      <c r="AI58" s="52" t="s">
        <v>13</v>
      </c>
      <c r="AK58" s="42" t="s">
        <v>361</v>
      </c>
      <c r="AL58" s="53" t="n">
        <v>3000000</v>
      </c>
      <c r="AM58" s="53" t="n">
        <v>50000</v>
      </c>
      <c r="AO58" s="53" t="n">
        <v>5000</v>
      </c>
      <c r="AV58" s="53" t="n">
        <v>3000000</v>
      </c>
      <c r="BC58" s="46" t="n">
        <v>3</v>
      </c>
      <c r="BD58" s="46" t="n">
        <v>3</v>
      </c>
      <c r="BE58" s="46" t="n">
        <v>0</v>
      </c>
      <c r="BF58" s="46" t="n">
        <v>0</v>
      </c>
      <c r="BI58" s="44" t="s">
        <v>132</v>
      </c>
      <c r="BR58" s="44" t="s">
        <v>362</v>
      </c>
      <c r="BS58" s="44" t="s">
        <v>348</v>
      </c>
      <c r="BT58" s="44" t="s">
        <v>343</v>
      </c>
      <c r="BU58" s="44" t="n">
        <v>2</v>
      </c>
      <c r="CF58" s="44" t="s">
        <v>349</v>
      </c>
      <c r="CI58" s="44" t="n">
        <v>2</v>
      </c>
      <c r="CK58" s="44" t="n">
        <v>2</v>
      </c>
      <c r="CM58" s="44" t="n">
        <v>5</v>
      </c>
      <c r="CN58" s="44" t="s">
        <v>343</v>
      </c>
      <c r="CO58" s="44" t="s">
        <v>363</v>
      </c>
      <c r="DW58" s="44" t="s">
        <v>349</v>
      </c>
    </row>
    <row r="59" customFormat="false" ht="31.5" hidden="false" customHeight="true" outlineLevel="0" collapsed="false">
      <c r="A59" s="41" t="n">
        <v>7</v>
      </c>
      <c r="B59" s="42" t="n">
        <v>37308</v>
      </c>
      <c r="C59" s="42" t="n">
        <v>37309</v>
      </c>
      <c r="D59" s="42" t="n">
        <v>37309</v>
      </c>
      <c r="E59" s="42" t="n">
        <v>37322</v>
      </c>
      <c r="F59" s="43" t="s">
        <v>380</v>
      </c>
      <c r="H59" s="44" t="s">
        <v>381</v>
      </c>
      <c r="I59" s="69" t="s">
        <v>382</v>
      </c>
      <c r="J59" s="44" t="s">
        <v>383</v>
      </c>
      <c r="K59" s="70" t="n">
        <v>21906138</v>
      </c>
      <c r="L59" s="45" t="s">
        <v>384</v>
      </c>
      <c r="N59" s="44" t="s">
        <v>385</v>
      </c>
      <c r="O59" s="44" t="s">
        <v>386</v>
      </c>
      <c r="R59" s="44" t="n">
        <v>1</v>
      </c>
      <c r="S59" s="44" t="s">
        <v>387</v>
      </c>
      <c r="T59" s="44" t="s">
        <v>359</v>
      </c>
      <c r="U59" s="46" t="n">
        <v>3245</v>
      </c>
      <c r="V59" s="47" t="n">
        <v>221</v>
      </c>
      <c r="W59" s="47" t="n">
        <v>226</v>
      </c>
      <c r="AB59" s="44" t="s">
        <v>13</v>
      </c>
      <c r="AC59" s="44" t="s">
        <v>13</v>
      </c>
      <c r="AD59" s="49" t="s">
        <v>345</v>
      </c>
      <c r="AE59" s="44"/>
      <c r="AF59" s="51" t="n">
        <v>37334</v>
      </c>
      <c r="AH59" s="52" t="s">
        <v>13</v>
      </c>
      <c r="AI59" s="52" t="s">
        <v>343</v>
      </c>
      <c r="AK59" s="44" t="s">
        <v>388</v>
      </c>
      <c r="AL59" s="53" t="n">
        <v>9999999</v>
      </c>
      <c r="AM59" s="53" t="n">
        <v>1999999</v>
      </c>
      <c r="AV59" s="53" t="n">
        <v>9999999</v>
      </c>
      <c r="BC59" s="46" t="n">
        <v>3</v>
      </c>
      <c r="BD59" s="46" t="n">
        <v>0</v>
      </c>
      <c r="BE59" s="46" t="n">
        <v>3</v>
      </c>
      <c r="BF59" s="46" t="n">
        <v>0</v>
      </c>
      <c r="BI59" s="44" t="s">
        <v>389</v>
      </c>
      <c r="BK59" s="44" t="s">
        <v>390</v>
      </c>
      <c r="BR59" s="44" t="s">
        <v>391</v>
      </c>
      <c r="BS59" s="44" t="s">
        <v>348</v>
      </c>
      <c r="BT59" s="44" t="s">
        <v>343</v>
      </c>
      <c r="BU59" s="44" t="n">
        <v>2</v>
      </c>
      <c r="CG59" s="44" t="s">
        <v>349</v>
      </c>
      <c r="CI59" s="44" t="n">
        <v>1</v>
      </c>
      <c r="CK59" s="44" t="n">
        <v>1</v>
      </c>
      <c r="CL59" s="44" t="s">
        <v>378</v>
      </c>
      <c r="CM59" s="44" t="n">
        <v>6</v>
      </c>
      <c r="CN59" s="44" t="s">
        <v>13</v>
      </c>
      <c r="CP59" s="44" t="n">
        <v>1</v>
      </c>
      <c r="CQ59" s="44" t="n">
        <v>2</v>
      </c>
      <c r="CR59" s="44" t="n">
        <v>10</v>
      </c>
      <c r="CS59" s="44" t="n">
        <v>7</v>
      </c>
      <c r="CU59" s="44" t="n">
        <v>2</v>
      </c>
      <c r="CW59" s="44" t="n">
        <v>2</v>
      </c>
      <c r="CX59" s="44" t="n">
        <v>2</v>
      </c>
      <c r="DE59" s="44" t="n">
        <v>1</v>
      </c>
      <c r="DF59" s="44" t="n">
        <v>1</v>
      </c>
      <c r="DG59" s="44" t="n">
        <v>1</v>
      </c>
      <c r="DH59" s="44" t="n">
        <v>1</v>
      </c>
      <c r="DI59" s="44" t="s">
        <v>378</v>
      </c>
      <c r="DJ59" s="44" t="s">
        <v>378</v>
      </c>
      <c r="DK59" s="44" t="s">
        <v>378</v>
      </c>
      <c r="DL59" s="44" t="s">
        <v>378</v>
      </c>
      <c r="DM59" s="44" t="s">
        <v>349</v>
      </c>
      <c r="DN59" s="44" t="s">
        <v>392</v>
      </c>
      <c r="DO59" s="44" t="n">
        <v>2</v>
      </c>
      <c r="DP59" s="44" t="s">
        <v>349</v>
      </c>
      <c r="DR59" s="44" t="s">
        <v>349</v>
      </c>
    </row>
    <row r="60" customFormat="false" ht="31.5" hidden="false" customHeight="true" outlineLevel="0" collapsed="false">
      <c r="A60" s="41" t="n">
        <v>47</v>
      </c>
      <c r="B60" s="42" t="n">
        <v>37312</v>
      </c>
      <c r="C60" s="42" t="n">
        <v>37314</v>
      </c>
      <c r="D60" s="42" t="n">
        <v>37315</v>
      </c>
      <c r="E60" s="42" t="n">
        <v>37323</v>
      </c>
      <c r="F60" s="43" t="n">
        <v>89</v>
      </c>
      <c r="H60" s="44" t="s">
        <v>565</v>
      </c>
      <c r="I60" s="44" t="s">
        <v>566</v>
      </c>
      <c r="J60" s="44" t="s">
        <v>567</v>
      </c>
      <c r="K60" s="70" t="n">
        <v>24991330</v>
      </c>
      <c r="L60" s="45" t="n">
        <v>298104282001</v>
      </c>
      <c r="N60" s="44" t="s">
        <v>568</v>
      </c>
      <c r="O60" s="44" t="n">
        <v>155226</v>
      </c>
      <c r="R60" s="44" t="n">
        <v>1</v>
      </c>
      <c r="S60" s="44" t="s">
        <v>569</v>
      </c>
      <c r="T60" s="44" t="s">
        <v>359</v>
      </c>
      <c r="U60" s="46" t="n">
        <v>5604</v>
      </c>
      <c r="V60" s="47" t="n">
        <v>299</v>
      </c>
      <c r="W60" s="47" t="n">
        <v>280</v>
      </c>
      <c r="Z60" s="44" t="s">
        <v>13</v>
      </c>
      <c r="AB60" s="44" t="s">
        <v>13</v>
      </c>
      <c r="AC60" s="44" t="s">
        <v>343</v>
      </c>
      <c r="AD60" s="49" t="s">
        <v>345</v>
      </c>
      <c r="AE60" s="44"/>
      <c r="AF60" s="51" t="n">
        <v>37355</v>
      </c>
      <c r="AG60" s="51" t="s">
        <v>343</v>
      </c>
      <c r="AH60" s="52" t="s">
        <v>343</v>
      </c>
      <c r="AI60" s="52" t="s">
        <v>13</v>
      </c>
      <c r="AK60" s="44" t="s">
        <v>361</v>
      </c>
      <c r="AM60" s="53" t="n">
        <v>1000000</v>
      </c>
      <c r="AV60" s="53" t="n">
        <v>1000000</v>
      </c>
      <c r="AW60" s="53" t="n">
        <v>1000000</v>
      </c>
      <c r="BC60" s="46" t="n">
        <v>1</v>
      </c>
      <c r="BD60" s="46" t="n">
        <v>2</v>
      </c>
      <c r="BE60" s="46" t="n">
        <v>0</v>
      </c>
      <c r="BF60" s="46" t="n">
        <v>0</v>
      </c>
      <c r="BI60" s="44" t="s">
        <v>193</v>
      </c>
      <c r="BR60" s="44" t="s">
        <v>570</v>
      </c>
      <c r="BS60" s="44" t="s">
        <v>348</v>
      </c>
      <c r="BT60" s="44" t="s">
        <v>343</v>
      </c>
      <c r="BU60" s="44" t="n">
        <v>2</v>
      </c>
      <c r="CI60" s="44" t="n">
        <v>1</v>
      </c>
      <c r="CK60" s="44" t="n">
        <v>2</v>
      </c>
      <c r="CM60" s="44" t="n">
        <v>6</v>
      </c>
      <c r="CN60" s="44" t="s">
        <v>13</v>
      </c>
      <c r="CP60" s="44" t="n">
        <v>2</v>
      </c>
      <c r="CQ60" s="44" t="n">
        <v>8</v>
      </c>
      <c r="CR60" s="44" t="n">
        <v>7</v>
      </c>
      <c r="CS60" s="44" t="n">
        <v>4</v>
      </c>
      <c r="CT60" s="44" t="s">
        <v>571</v>
      </c>
      <c r="CU60" s="44" t="n">
        <v>1</v>
      </c>
      <c r="CW60" s="44" t="n">
        <v>3</v>
      </c>
      <c r="CY60" s="44" t="n">
        <v>1</v>
      </c>
      <c r="CZ60" s="44" t="s">
        <v>572</v>
      </c>
      <c r="DE60" s="44" t="n">
        <v>1</v>
      </c>
      <c r="DF60" s="44" t="n">
        <v>1</v>
      </c>
      <c r="DG60" s="44" t="n">
        <v>1</v>
      </c>
      <c r="DH60" s="44" t="n">
        <v>1</v>
      </c>
      <c r="DI60" s="44" t="s">
        <v>378</v>
      </c>
      <c r="DJ60" s="44" t="s">
        <v>378</v>
      </c>
      <c r="DK60" s="44" t="s">
        <v>378</v>
      </c>
      <c r="DL60" s="44" t="s">
        <v>378</v>
      </c>
      <c r="DM60" s="44" t="s">
        <v>378</v>
      </c>
      <c r="DP60" s="44" t="s">
        <v>349</v>
      </c>
      <c r="DW60" s="44" t="s">
        <v>349</v>
      </c>
    </row>
    <row r="61" customFormat="false" ht="31.5" hidden="false" customHeight="true" outlineLevel="0" collapsed="false">
      <c r="A61" s="41" t="n">
        <v>74</v>
      </c>
      <c r="C61" s="42" t="n">
        <v>37315</v>
      </c>
      <c r="D61" s="42" t="n">
        <v>37316</v>
      </c>
      <c r="E61" s="42" t="n">
        <v>37319</v>
      </c>
      <c r="F61" s="43" t="n">
        <v>54</v>
      </c>
      <c r="H61" s="44" t="s">
        <v>694</v>
      </c>
      <c r="I61" s="44" t="s">
        <v>695</v>
      </c>
      <c r="J61" s="44" t="s">
        <v>696</v>
      </c>
      <c r="K61" s="70" t="n">
        <v>91887576</v>
      </c>
      <c r="L61" s="45" t="n">
        <v>286342555001</v>
      </c>
      <c r="N61" s="44" t="s">
        <v>696</v>
      </c>
      <c r="O61" s="44" t="s">
        <v>697</v>
      </c>
      <c r="R61" s="44" t="n">
        <v>2</v>
      </c>
      <c r="S61" s="44" t="s">
        <v>698</v>
      </c>
      <c r="T61" s="44" t="s">
        <v>359</v>
      </c>
      <c r="U61" s="46" t="n">
        <v>5832</v>
      </c>
      <c r="V61" s="47" t="n">
        <v>281</v>
      </c>
      <c r="W61" s="47" t="n">
        <v>330</v>
      </c>
      <c r="Z61" s="44" t="s">
        <v>13</v>
      </c>
      <c r="AB61" s="44" t="s">
        <v>13</v>
      </c>
      <c r="AC61" s="44" t="s">
        <v>13</v>
      </c>
      <c r="AD61" s="49" t="s">
        <v>345</v>
      </c>
      <c r="AE61" s="50" t="s">
        <v>449</v>
      </c>
      <c r="AF61" s="51" t="n">
        <v>37330</v>
      </c>
      <c r="AH61" s="52" t="s">
        <v>13</v>
      </c>
      <c r="AI61" s="52" t="s">
        <v>13</v>
      </c>
      <c r="AK61" s="44" t="s">
        <v>388</v>
      </c>
      <c r="AL61" s="53" t="n">
        <v>5000000</v>
      </c>
      <c r="AM61" s="53" t="n">
        <v>2000000</v>
      </c>
      <c r="AP61" s="53" t="s">
        <v>13</v>
      </c>
      <c r="AR61" s="53" t="s">
        <v>13</v>
      </c>
      <c r="AV61" s="53" t="n">
        <v>5000000</v>
      </c>
      <c r="AW61" s="53" t="n">
        <v>5000000</v>
      </c>
      <c r="BC61" s="46" t="n">
        <v>3</v>
      </c>
      <c r="BD61" s="46" t="n">
        <v>7</v>
      </c>
      <c r="BE61" s="46" t="n">
        <v>0</v>
      </c>
      <c r="BF61" s="46" t="n">
        <v>0</v>
      </c>
      <c r="BI61" s="44" t="s">
        <v>193</v>
      </c>
      <c r="BK61" s="44" t="s">
        <v>699</v>
      </c>
      <c r="BR61" s="44" t="s">
        <v>696</v>
      </c>
      <c r="BS61" s="44" t="s">
        <v>348</v>
      </c>
      <c r="BT61" s="44" t="s">
        <v>343</v>
      </c>
      <c r="BU61" s="44" t="n">
        <v>2</v>
      </c>
      <c r="CI61" s="44" t="n">
        <v>3</v>
      </c>
      <c r="CL61" s="44" t="s">
        <v>378</v>
      </c>
      <c r="CM61" s="44" t="n">
        <v>5</v>
      </c>
      <c r="CN61" s="44" t="s">
        <v>13</v>
      </c>
      <c r="CP61" s="44" t="n">
        <v>2</v>
      </c>
      <c r="CQ61" s="44" t="n">
        <v>8</v>
      </c>
      <c r="CR61" s="44" t="n">
        <v>7</v>
      </c>
      <c r="CS61" s="44" t="n">
        <v>2</v>
      </c>
      <c r="CU61" s="44" t="n">
        <v>4</v>
      </c>
      <c r="CV61" s="44" t="s">
        <v>700</v>
      </c>
      <c r="CW61" s="44" t="n">
        <v>3</v>
      </c>
      <c r="CX61" s="44" t="n">
        <v>2</v>
      </c>
      <c r="DC61" s="44" t="n">
        <v>1</v>
      </c>
      <c r="DE61" s="44" t="n">
        <v>1</v>
      </c>
      <c r="DF61" s="44" t="n">
        <v>1</v>
      </c>
      <c r="DG61" s="44" t="n">
        <v>1</v>
      </c>
      <c r="DH61" s="44" t="n">
        <v>1</v>
      </c>
      <c r="DI61" s="44" t="n">
        <v>2</v>
      </c>
      <c r="DJ61" s="44" t="n">
        <v>2</v>
      </c>
      <c r="DK61" s="44" t="s">
        <v>378</v>
      </c>
      <c r="DL61" s="44" t="s">
        <v>378</v>
      </c>
      <c r="DM61" s="44" t="s">
        <v>378</v>
      </c>
      <c r="DP61" s="44" t="s">
        <v>349</v>
      </c>
      <c r="DQ61" s="44" t="s">
        <v>701</v>
      </c>
      <c r="DU61" s="44" t="s">
        <v>349</v>
      </c>
    </row>
    <row r="62" customFormat="false" ht="31.5" hidden="false" customHeight="true" outlineLevel="0" collapsed="false">
      <c r="A62" s="41" t="n">
        <v>158</v>
      </c>
      <c r="C62" s="42" t="n">
        <v>37326</v>
      </c>
      <c r="D62" s="42" t="n">
        <v>37329</v>
      </c>
      <c r="E62" s="42" t="n">
        <v>37331</v>
      </c>
      <c r="F62" s="43" t="n">
        <v>471</v>
      </c>
      <c r="H62" s="44" t="s">
        <v>991</v>
      </c>
      <c r="I62" s="44" t="s">
        <v>992</v>
      </c>
      <c r="J62" s="44" t="s">
        <v>993</v>
      </c>
      <c r="K62" s="70" t="n">
        <v>26199618</v>
      </c>
      <c r="L62" s="45" t="s">
        <v>994</v>
      </c>
      <c r="N62" s="44" t="s">
        <v>993</v>
      </c>
      <c r="O62" s="44" t="s">
        <v>995</v>
      </c>
      <c r="R62" s="44" t="n">
        <v>0</v>
      </c>
      <c r="S62" s="44" t="s">
        <v>996</v>
      </c>
      <c r="T62" s="44" t="s">
        <v>359</v>
      </c>
      <c r="U62" s="46" t="n">
        <v>4420</v>
      </c>
      <c r="V62" s="47" t="n">
        <v>230</v>
      </c>
      <c r="W62" s="47" t="n">
        <v>374</v>
      </c>
      <c r="X62" s="47" t="s">
        <v>72</v>
      </c>
      <c r="Y62" s="44" t="n">
        <v>1</v>
      </c>
      <c r="AB62" s="44" t="s">
        <v>13</v>
      </c>
      <c r="AC62" s="44" t="s">
        <v>343</v>
      </c>
      <c r="AD62" s="49" t="s">
        <v>345</v>
      </c>
      <c r="AF62" s="51" t="n">
        <v>37341</v>
      </c>
      <c r="AG62" s="51" t="s">
        <v>343</v>
      </c>
      <c r="AH62" s="52" t="s">
        <v>13</v>
      </c>
      <c r="AI62" s="52" t="s">
        <v>343</v>
      </c>
      <c r="AK62" s="44" t="s">
        <v>439</v>
      </c>
      <c r="AM62" s="53" t="n">
        <v>2000000</v>
      </c>
      <c r="AV62" s="53" t="n">
        <v>2000000</v>
      </c>
      <c r="AW62" s="53" t="n">
        <v>2000000</v>
      </c>
      <c r="BC62" s="46" t="n">
        <v>1</v>
      </c>
      <c r="BD62" s="46" t="n">
        <v>4</v>
      </c>
      <c r="BE62" s="46" t="n">
        <v>0</v>
      </c>
      <c r="BF62" s="46" t="n">
        <v>0</v>
      </c>
      <c r="BI62" s="44" t="s">
        <v>429</v>
      </c>
      <c r="BK62" s="44" t="s">
        <v>997</v>
      </c>
      <c r="BR62" s="44" t="s">
        <v>998</v>
      </c>
      <c r="BS62" s="44" t="s">
        <v>348</v>
      </c>
      <c r="BT62" s="44" t="s">
        <v>343</v>
      </c>
      <c r="BU62" s="44" t="n">
        <v>2</v>
      </c>
      <c r="CC62" s="44" t="s">
        <v>349</v>
      </c>
      <c r="CN62" s="44" t="s">
        <v>13</v>
      </c>
      <c r="CP62" s="44" t="n">
        <v>2</v>
      </c>
      <c r="CQ62" s="44" t="n">
        <v>9</v>
      </c>
      <c r="CR62" s="44" t="n">
        <v>9</v>
      </c>
      <c r="CS62" s="44" t="n">
        <v>1</v>
      </c>
      <c r="CU62" s="44" t="n">
        <v>4</v>
      </c>
      <c r="CV62" s="44" t="s">
        <v>999</v>
      </c>
      <c r="CW62" s="44" t="n">
        <v>2</v>
      </c>
      <c r="CX62" s="44" t="n">
        <v>1</v>
      </c>
      <c r="DM62" s="44" t="s">
        <v>378</v>
      </c>
      <c r="DP62" s="44" t="s">
        <v>349</v>
      </c>
      <c r="DQ62" s="44" t="s">
        <v>1000</v>
      </c>
      <c r="DW62" s="44" t="s">
        <v>349</v>
      </c>
    </row>
    <row r="63" customFormat="false" ht="31.5" hidden="false" customHeight="true" outlineLevel="0" collapsed="false">
      <c r="A63" s="41" t="n">
        <v>141</v>
      </c>
      <c r="C63" s="42" t="n">
        <v>37318</v>
      </c>
      <c r="D63" s="42" t="n">
        <v>37323</v>
      </c>
      <c r="E63" s="42" t="n">
        <v>37326</v>
      </c>
      <c r="F63" s="43" t="n">
        <v>47</v>
      </c>
      <c r="H63" s="44" t="s">
        <v>912</v>
      </c>
      <c r="I63" s="44" t="s">
        <v>913</v>
      </c>
      <c r="J63" s="44" t="s">
        <v>914</v>
      </c>
      <c r="K63" s="70" t="n">
        <v>23256088</v>
      </c>
      <c r="L63" s="45" t="n">
        <v>294271101001</v>
      </c>
      <c r="N63" s="44" t="s">
        <v>915</v>
      </c>
      <c r="O63" s="44" t="s">
        <v>916</v>
      </c>
      <c r="R63" s="44" t="n">
        <v>0</v>
      </c>
      <c r="S63" s="44" t="s">
        <v>387</v>
      </c>
      <c r="T63" s="44" t="s">
        <v>359</v>
      </c>
      <c r="V63" s="47" t="n">
        <v>221</v>
      </c>
      <c r="W63" s="47" t="n">
        <v>294</v>
      </c>
      <c r="AB63" s="44" t="s">
        <v>13</v>
      </c>
      <c r="AC63" s="44" t="s">
        <v>13</v>
      </c>
      <c r="AD63" s="49" t="s">
        <v>345</v>
      </c>
      <c r="AF63" s="51" t="n">
        <v>37356</v>
      </c>
      <c r="AH63" s="52" t="s">
        <v>343</v>
      </c>
      <c r="AI63" s="52" t="s">
        <v>343</v>
      </c>
      <c r="AK63" s="44" t="s">
        <v>361</v>
      </c>
      <c r="AV63" s="53" t="n">
        <v>0</v>
      </c>
      <c r="AW63" s="53" t="n">
        <v>0</v>
      </c>
      <c r="BC63" s="46" t="n">
        <v>1</v>
      </c>
      <c r="BD63" s="46" t="n">
        <v>0</v>
      </c>
      <c r="BE63" s="46" t="n">
        <v>0</v>
      </c>
      <c r="BF63" s="46" t="n">
        <v>0</v>
      </c>
      <c r="BI63" s="44" t="s">
        <v>132</v>
      </c>
      <c r="BK63" s="44" t="s">
        <v>917</v>
      </c>
      <c r="BO63" s="72" t="n">
        <v>37335</v>
      </c>
      <c r="BP63" s="44" t="n">
        <v>100011</v>
      </c>
      <c r="BR63" s="44" t="s">
        <v>918</v>
      </c>
      <c r="BS63" s="44" t="s">
        <v>348</v>
      </c>
      <c r="BT63" s="44" t="s">
        <v>343</v>
      </c>
      <c r="BU63" s="44" t="n">
        <v>3</v>
      </c>
      <c r="CF63" s="44" t="s">
        <v>349</v>
      </c>
      <c r="CI63" s="44" t="n">
        <v>2</v>
      </c>
      <c r="CK63" s="44" t="n">
        <v>2</v>
      </c>
      <c r="CM63" s="44" t="n">
        <v>2</v>
      </c>
      <c r="CN63" s="44" t="s">
        <v>343</v>
      </c>
      <c r="CO63" s="44" t="s">
        <v>919</v>
      </c>
      <c r="DW63" s="44" t="s">
        <v>349</v>
      </c>
    </row>
    <row r="64" customFormat="false" ht="31.5" hidden="false" customHeight="true" outlineLevel="0" collapsed="false">
      <c r="A64" s="41" t="n">
        <v>190</v>
      </c>
      <c r="B64" s="42" t="n">
        <v>37321</v>
      </c>
      <c r="C64" s="42" t="n">
        <v>37334</v>
      </c>
      <c r="D64" s="42" t="n">
        <v>37336</v>
      </c>
      <c r="E64" s="42" t="n">
        <v>37338</v>
      </c>
      <c r="F64" s="43" t="n">
        <v>602</v>
      </c>
      <c r="H64" s="44" t="s">
        <v>1045</v>
      </c>
      <c r="I64" s="44" t="s">
        <v>1046</v>
      </c>
      <c r="J64" s="44" t="s">
        <v>1047</v>
      </c>
      <c r="K64" s="70" t="n">
        <v>27376238</v>
      </c>
      <c r="L64" s="45" t="s">
        <v>1048</v>
      </c>
      <c r="N64" s="44" t="s">
        <v>1049</v>
      </c>
      <c r="O64" s="44" t="n">
        <v>861211</v>
      </c>
      <c r="R64" s="44" t="n">
        <v>3</v>
      </c>
      <c r="S64" s="44" t="s">
        <v>358</v>
      </c>
      <c r="T64" s="44" t="s">
        <v>359</v>
      </c>
      <c r="U64" s="46" t="n">
        <v>3515</v>
      </c>
      <c r="V64" s="47" t="n">
        <v>250</v>
      </c>
      <c r="W64" s="47" t="n">
        <v>295</v>
      </c>
      <c r="X64" s="47" t="s">
        <v>1050</v>
      </c>
      <c r="AB64" s="44" t="s">
        <v>13</v>
      </c>
      <c r="AC64" s="44" t="s">
        <v>13</v>
      </c>
      <c r="AD64" s="49" t="s">
        <v>345</v>
      </c>
      <c r="AE64" s="44"/>
      <c r="AF64" s="51" t="n">
        <v>37349</v>
      </c>
      <c r="AH64" s="52" t="s">
        <v>13</v>
      </c>
      <c r="AI64" s="52" t="s">
        <v>13</v>
      </c>
      <c r="AK64" s="44" t="s">
        <v>439</v>
      </c>
      <c r="AL64" s="53" t="n">
        <v>5000000</v>
      </c>
      <c r="AM64" s="53" t="n">
        <v>2000000</v>
      </c>
      <c r="AV64" s="53" t="n">
        <v>5000000</v>
      </c>
      <c r="AW64" s="53" t="n">
        <v>5000000</v>
      </c>
      <c r="BC64" s="46" t="n">
        <v>3</v>
      </c>
      <c r="BD64" s="46" t="n">
        <v>3</v>
      </c>
      <c r="BE64" s="46" t="n">
        <v>4</v>
      </c>
      <c r="BF64" s="46" t="n">
        <v>0</v>
      </c>
      <c r="BI64" s="44" t="s">
        <v>174</v>
      </c>
      <c r="BR64" s="44" t="s">
        <v>1049</v>
      </c>
      <c r="BS64" s="44" t="s">
        <v>348</v>
      </c>
      <c r="BT64" s="44" t="s">
        <v>343</v>
      </c>
      <c r="BU64" s="44" t="n">
        <v>3</v>
      </c>
      <c r="CC64" s="44" t="s">
        <v>349</v>
      </c>
      <c r="CI64" s="44" t="n">
        <v>2</v>
      </c>
      <c r="CK64" s="44" t="n">
        <v>2</v>
      </c>
      <c r="CM64" s="44" t="n">
        <v>5</v>
      </c>
      <c r="CN64" s="44" t="s">
        <v>343</v>
      </c>
      <c r="CO64" s="44" t="s">
        <v>1051</v>
      </c>
      <c r="DT64" s="44" t="s">
        <v>349</v>
      </c>
      <c r="DU64" s="44" t="s">
        <v>349</v>
      </c>
    </row>
    <row r="65" customFormat="false" ht="31.5" hidden="false" customHeight="true" outlineLevel="0" collapsed="false">
      <c r="A65" s="41" t="n">
        <v>190</v>
      </c>
      <c r="H65" s="44" t="s">
        <v>1045</v>
      </c>
      <c r="K65" s="70"/>
      <c r="T65" s="44" t="s">
        <v>359</v>
      </c>
      <c r="AB65" s="44" t="s">
        <v>13</v>
      </c>
      <c r="AE65" s="44"/>
      <c r="BR65" s="44" t="s">
        <v>480</v>
      </c>
      <c r="BS65" s="44" t="s">
        <v>613</v>
      </c>
      <c r="BT65" s="44" t="s">
        <v>13</v>
      </c>
      <c r="BU65" s="44" t="n">
        <v>3</v>
      </c>
      <c r="BW65" s="44" t="n">
        <v>3</v>
      </c>
      <c r="CI65" s="44" t="n">
        <v>2</v>
      </c>
      <c r="CL65" s="44" t="s">
        <v>378</v>
      </c>
      <c r="CM65" s="44" t="n">
        <v>4</v>
      </c>
      <c r="CN65" s="44" t="s">
        <v>343</v>
      </c>
      <c r="CO65" s="44" t="s">
        <v>1052</v>
      </c>
      <c r="DW65" s="44" t="s">
        <v>349</v>
      </c>
    </row>
    <row r="66" customFormat="false" ht="31.5" hidden="false" customHeight="true" outlineLevel="0" collapsed="false">
      <c r="A66" s="41" t="n">
        <v>127</v>
      </c>
      <c r="B66" s="42" t="n">
        <v>37316</v>
      </c>
      <c r="C66" s="42" t="n">
        <v>37319</v>
      </c>
      <c r="D66" s="42" t="n">
        <v>37320</v>
      </c>
      <c r="E66" s="42" t="n">
        <v>37322</v>
      </c>
      <c r="F66" s="43" t="n">
        <v>153</v>
      </c>
      <c r="H66" s="44" t="s">
        <v>859</v>
      </c>
      <c r="I66" s="44" t="s">
        <v>860</v>
      </c>
      <c r="J66" s="44" t="s">
        <v>861</v>
      </c>
      <c r="K66" s="70" t="n">
        <v>23418372</v>
      </c>
      <c r="L66" s="45" t="n">
        <v>263023368001</v>
      </c>
      <c r="N66" s="44" t="s">
        <v>861</v>
      </c>
      <c r="O66" s="44" t="s">
        <v>862</v>
      </c>
      <c r="R66" s="44" t="n">
        <v>0</v>
      </c>
      <c r="S66" s="44" t="s">
        <v>863</v>
      </c>
      <c r="T66" s="44" t="s">
        <v>813</v>
      </c>
      <c r="U66" s="46" t="n">
        <v>4241</v>
      </c>
      <c r="V66" s="47" t="n">
        <v>342</v>
      </c>
      <c r="W66" s="47" t="n">
        <v>235</v>
      </c>
      <c r="AB66" s="44" t="s">
        <v>13</v>
      </c>
      <c r="AC66" s="44" t="s">
        <v>13</v>
      </c>
      <c r="AD66" s="49" t="s">
        <v>345</v>
      </c>
      <c r="AE66" s="44"/>
      <c r="AF66" s="51" t="n">
        <v>37340</v>
      </c>
      <c r="AH66" s="52" t="s">
        <v>13</v>
      </c>
      <c r="AI66" s="52" t="s">
        <v>13</v>
      </c>
      <c r="AK66" s="44" t="s">
        <v>388</v>
      </c>
      <c r="AL66" s="53" t="n">
        <v>500000</v>
      </c>
      <c r="AM66" s="53" t="n">
        <v>500000</v>
      </c>
      <c r="AP66" s="53" t="s">
        <v>13</v>
      </c>
      <c r="AV66" s="53" t="n">
        <v>500000</v>
      </c>
      <c r="AW66" s="53" t="n">
        <v>500000</v>
      </c>
      <c r="BI66" s="44" t="s">
        <v>98</v>
      </c>
      <c r="BR66" s="44" t="s">
        <v>861</v>
      </c>
      <c r="BS66" s="44" t="s">
        <v>348</v>
      </c>
      <c r="BT66" s="44" t="s">
        <v>343</v>
      </c>
      <c r="BU66" s="44" t="n">
        <v>2</v>
      </c>
      <c r="CC66" s="44" t="s">
        <v>349</v>
      </c>
      <c r="CF66" s="44" t="s">
        <v>349</v>
      </c>
      <c r="CI66" s="44" t="n">
        <v>3</v>
      </c>
      <c r="CL66" s="44" t="s">
        <v>349</v>
      </c>
      <c r="CM66" s="44" t="s">
        <v>349</v>
      </c>
      <c r="CN66" s="44" t="s">
        <v>13</v>
      </c>
      <c r="CP66" s="44" t="n">
        <v>4</v>
      </c>
      <c r="CQ66" s="44" t="n">
        <v>7</v>
      </c>
      <c r="CR66" s="44" t="n">
        <v>7</v>
      </c>
      <c r="CS66" s="44" t="n">
        <v>2</v>
      </c>
      <c r="CU66" s="44" t="n">
        <v>2</v>
      </c>
      <c r="CW66" s="44" t="n">
        <v>3</v>
      </c>
      <c r="CX66" s="44" t="n">
        <v>2</v>
      </c>
      <c r="CY66" s="44" t="n">
        <v>2</v>
      </c>
      <c r="DC66" s="44" t="n">
        <v>4</v>
      </c>
      <c r="DF66" s="44" t="n">
        <v>1</v>
      </c>
      <c r="DG66" s="44" t="n">
        <v>1</v>
      </c>
      <c r="DH66" s="44" t="n">
        <v>1</v>
      </c>
      <c r="DK66" s="44" t="n">
        <v>4</v>
      </c>
      <c r="DM66" s="44" t="s">
        <v>378</v>
      </c>
      <c r="DP66" s="44" t="s">
        <v>349</v>
      </c>
      <c r="DR66" s="44" t="s">
        <v>349</v>
      </c>
      <c r="DV66" s="44" t="s">
        <v>349</v>
      </c>
    </row>
    <row r="67" customFormat="false" ht="31.5" hidden="false" customHeight="true" outlineLevel="0" collapsed="false">
      <c r="A67" s="41" t="n">
        <v>192</v>
      </c>
      <c r="B67" s="42" t="n">
        <v>37322</v>
      </c>
      <c r="C67" s="42" t="n">
        <v>37335</v>
      </c>
      <c r="D67" s="42" t="n">
        <v>37336</v>
      </c>
      <c r="E67" s="42" t="n">
        <v>37338</v>
      </c>
      <c r="F67" s="43" t="n">
        <v>486</v>
      </c>
      <c r="H67" s="44" t="s">
        <v>1053</v>
      </c>
      <c r="I67" s="44" t="s">
        <v>1054</v>
      </c>
      <c r="J67" s="44" t="s">
        <v>1055</v>
      </c>
      <c r="K67" s="70" t="n">
        <v>24810188</v>
      </c>
      <c r="L67" s="45" t="s">
        <v>1056</v>
      </c>
      <c r="N67" s="44" t="s">
        <v>1057</v>
      </c>
      <c r="O67" s="44" t="s">
        <v>1058</v>
      </c>
      <c r="R67" s="44" t="n">
        <v>0</v>
      </c>
      <c r="S67" s="44" t="s">
        <v>863</v>
      </c>
      <c r="T67" s="44" t="s">
        <v>813</v>
      </c>
      <c r="U67" s="46" t="n">
        <v>4241</v>
      </c>
      <c r="V67" s="47" t="n">
        <v>342</v>
      </c>
      <c r="W67" s="47" t="n">
        <v>274</v>
      </c>
      <c r="X67" s="47" t="s">
        <v>1059</v>
      </c>
      <c r="AB67" s="44" t="s">
        <v>343</v>
      </c>
      <c r="AC67" s="44" t="s">
        <v>343</v>
      </c>
      <c r="AD67" s="49" t="s">
        <v>345</v>
      </c>
      <c r="AE67" s="44"/>
      <c r="AF67" s="51" t="n">
        <v>37350</v>
      </c>
      <c r="AG67" s="51" t="s">
        <v>343</v>
      </c>
      <c r="AH67" s="52" t="s">
        <v>13</v>
      </c>
      <c r="AI67" s="52" t="s">
        <v>343</v>
      </c>
      <c r="AK67" s="44" t="s">
        <v>361</v>
      </c>
      <c r="AL67" s="53" t="n">
        <v>1000000</v>
      </c>
      <c r="AV67" s="53" t="n">
        <v>1000000</v>
      </c>
      <c r="AW67" s="53" t="n">
        <v>1000000</v>
      </c>
      <c r="BC67" s="46" t="n">
        <v>3</v>
      </c>
      <c r="BD67" s="46" t="n">
        <v>0</v>
      </c>
      <c r="BE67" s="46" t="n">
        <v>0</v>
      </c>
      <c r="BF67" s="46" t="n">
        <v>0</v>
      </c>
      <c r="BI67" s="44" t="s">
        <v>429</v>
      </c>
      <c r="BR67" s="44" t="s">
        <v>845</v>
      </c>
      <c r="BS67" s="44" t="s">
        <v>348</v>
      </c>
      <c r="BT67" s="44" t="s">
        <v>343</v>
      </c>
      <c r="BU67" s="44" t="n">
        <v>2</v>
      </c>
      <c r="CC67" s="44" t="s">
        <v>349</v>
      </c>
      <c r="CF67" s="44" t="s">
        <v>349</v>
      </c>
      <c r="CI67" s="44" t="n">
        <v>1</v>
      </c>
      <c r="CK67" s="44" t="n">
        <v>1</v>
      </c>
      <c r="CM67" s="44" t="n">
        <v>5</v>
      </c>
      <c r="CN67" s="44" t="s">
        <v>343</v>
      </c>
      <c r="CO67" s="44" t="s">
        <v>1060</v>
      </c>
      <c r="DW67" s="44" t="s">
        <v>349</v>
      </c>
    </row>
    <row r="68" customFormat="false" ht="31.5" hidden="false" customHeight="true" outlineLevel="0" collapsed="false">
      <c r="A68" s="41" t="n">
        <v>201</v>
      </c>
      <c r="B68" s="42" t="n">
        <v>37336</v>
      </c>
      <c r="C68" s="42" t="n">
        <v>37336</v>
      </c>
      <c r="D68" s="42" t="n">
        <v>37340</v>
      </c>
      <c r="E68" s="42" t="n">
        <v>37349</v>
      </c>
      <c r="F68" s="43" t="n">
        <v>141</v>
      </c>
      <c r="H68" s="44" t="s">
        <v>1082</v>
      </c>
      <c r="I68" s="44" t="s">
        <v>1083</v>
      </c>
      <c r="J68" s="44" t="s">
        <v>1084</v>
      </c>
      <c r="K68" s="70" t="n">
        <v>28051896</v>
      </c>
      <c r="L68" s="45" t="s">
        <v>1085</v>
      </c>
      <c r="N68" s="44" t="s">
        <v>1084</v>
      </c>
      <c r="O68" s="44" t="s">
        <v>1086</v>
      </c>
      <c r="R68" s="44" t="n">
        <v>0</v>
      </c>
      <c r="S68" s="44" t="s">
        <v>1087</v>
      </c>
      <c r="T68" s="44" t="s">
        <v>813</v>
      </c>
      <c r="U68" s="46" t="n">
        <v>5385</v>
      </c>
      <c r="V68" s="47" t="n">
        <v>331</v>
      </c>
      <c r="W68" s="47" t="n">
        <v>388</v>
      </c>
      <c r="X68" s="47" t="s">
        <v>1088</v>
      </c>
      <c r="AB68" s="44" t="s">
        <v>13</v>
      </c>
      <c r="AC68" s="44" t="s">
        <v>13</v>
      </c>
      <c r="AD68" s="49" t="s">
        <v>345</v>
      </c>
      <c r="AE68" s="44"/>
      <c r="AF68" s="51" t="n">
        <v>37364</v>
      </c>
      <c r="AH68" s="52" t="s">
        <v>343</v>
      </c>
      <c r="AI68" s="52" t="s">
        <v>343</v>
      </c>
      <c r="AK68" s="44" t="s">
        <v>361</v>
      </c>
      <c r="AL68" s="53" t="n">
        <v>500000</v>
      </c>
      <c r="AO68" s="53" t="n">
        <v>20000</v>
      </c>
      <c r="AV68" s="53" t="n">
        <v>500000</v>
      </c>
      <c r="AW68" s="53" t="n">
        <v>50000</v>
      </c>
      <c r="BC68" s="46" t="n">
        <v>3</v>
      </c>
      <c r="BD68" s="46" t="n">
        <v>0</v>
      </c>
      <c r="BE68" s="46" t="n">
        <v>0</v>
      </c>
      <c r="BF68" s="46" t="n">
        <v>0</v>
      </c>
      <c r="BI68" s="44" t="s">
        <v>1089</v>
      </c>
      <c r="BR68" s="44" t="s">
        <v>1090</v>
      </c>
      <c r="BS68" s="44" t="s">
        <v>348</v>
      </c>
      <c r="BT68" s="44" t="s">
        <v>343</v>
      </c>
      <c r="BU68" s="44" t="n">
        <v>2</v>
      </c>
      <c r="CN68" s="44" t="s">
        <v>343</v>
      </c>
      <c r="CO68" s="44" t="s">
        <v>1072</v>
      </c>
      <c r="DW68" s="44" t="s">
        <v>349</v>
      </c>
    </row>
    <row r="69" customFormat="false" ht="31.5" hidden="false" customHeight="true" outlineLevel="0" collapsed="false">
      <c r="A69" s="41" t="n">
        <v>204</v>
      </c>
      <c r="B69" s="42" t="n">
        <v>37337</v>
      </c>
      <c r="C69" s="42" t="n">
        <v>37337</v>
      </c>
      <c r="D69" s="42" t="n">
        <v>37340</v>
      </c>
      <c r="E69" s="42" t="n">
        <v>37343</v>
      </c>
      <c r="F69" s="43" t="n">
        <v>148</v>
      </c>
      <c r="H69" s="44" t="s">
        <v>1099</v>
      </c>
      <c r="I69" s="44" t="s">
        <v>1100</v>
      </c>
      <c r="J69" s="44" t="s">
        <v>533</v>
      </c>
      <c r="K69" s="44" t="s">
        <v>1101</v>
      </c>
      <c r="L69" s="45" t="s">
        <v>1102</v>
      </c>
      <c r="N69" s="44" t="s">
        <v>1103</v>
      </c>
      <c r="O69" s="44" t="s">
        <v>1104</v>
      </c>
      <c r="R69" s="44" t="n">
        <v>0</v>
      </c>
      <c r="S69" s="44" t="s">
        <v>1105</v>
      </c>
      <c r="T69" s="44" t="s">
        <v>813</v>
      </c>
      <c r="U69" s="46" t="n">
        <v>5615</v>
      </c>
      <c r="V69" s="47" t="n">
        <v>311</v>
      </c>
      <c r="W69" s="47" t="n">
        <v>291</v>
      </c>
      <c r="X69" s="47" t="s">
        <v>98</v>
      </c>
      <c r="AB69" s="44" t="s">
        <v>13</v>
      </c>
      <c r="AC69" s="44" t="s">
        <v>343</v>
      </c>
      <c r="AD69" s="49" t="s">
        <v>345</v>
      </c>
      <c r="AE69" s="44"/>
      <c r="AF69" s="51" t="n">
        <v>37362</v>
      </c>
      <c r="AG69" s="51" t="s">
        <v>343</v>
      </c>
      <c r="AH69" s="52" t="s">
        <v>13</v>
      </c>
      <c r="AI69" s="52" t="s">
        <v>13</v>
      </c>
      <c r="AK69" s="44" t="s">
        <v>388</v>
      </c>
      <c r="AV69" s="53" t="n">
        <v>0</v>
      </c>
      <c r="AW69" s="53" t="n">
        <v>0</v>
      </c>
      <c r="BC69" s="46" t="n">
        <v>1</v>
      </c>
      <c r="BD69" s="46" t="n">
        <v>0</v>
      </c>
      <c r="BE69" s="46" t="n">
        <v>0</v>
      </c>
      <c r="BF69" s="46" t="n">
        <v>0</v>
      </c>
      <c r="BI69" s="44" t="s">
        <v>1106</v>
      </c>
      <c r="BK69" s="44" t="s">
        <v>1107</v>
      </c>
      <c r="BR69" s="44" t="s">
        <v>533</v>
      </c>
      <c r="BS69" s="44" t="s">
        <v>348</v>
      </c>
      <c r="BT69" s="44" t="s">
        <v>343</v>
      </c>
      <c r="BU69" s="44" t="n">
        <v>2</v>
      </c>
      <c r="CC69" s="44" t="s">
        <v>349</v>
      </c>
      <c r="CI69" s="44" t="n">
        <v>4</v>
      </c>
      <c r="CL69" s="44" t="s">
        <v>349</v>
      </c>
      <c r="CM69" s="44" t="n">
        <v>6</v>
      </c>
      <c r="CN69" s="44" t="s">
        <v>13</v>
      </c>
      <c r="CP69" s="44" t="n">
        <v>1</v>
      </c>
      <c r="CQ69" s="44" t="n">
        <v>7</v>
      </c>
      <c r="CR69" s="44" t="n">
        <v>7</v>
      </c>
      <c r="CS69" s="44" t="n">
        <v>1</v>
      </c>
      <c r="CU69" s="44" t="n">
        <v>2</v>
      </c>
      <c r="CW69" s="44" t="n">
        <v>2</v>
      </c>
      <c r="DF69" s="44" t="n">
        <v>1</v>
      </c>
      <c r="DG69" s="44" t="n">
        <v>1</v>
      </c>
      <c r="DH69" s="44" t="n">
        <v>1</v>
      </c>
      <c r="DI69" s="44" t="s">
        <v>378</v>
      </c>
      <c r="DJ69" s="44" t="s">
        <v>378</v>
      </c>
      <c r="DK69" s="44" t="s">
        <v>378</v>
      </c>
      <c r="DL69" s="44" t="s">
        <v>378</v>
      </c>
      <c r="DM69" s="44" t="s">
        <v>378</v>
      </c>
      <c r="DP69" s="44" t="s">
        <v>378</v>
      </c>
      <c r="DW69" s="44" t="s">
        <v>349</v>
      </c>
    </row>
    <row r="70" customFormat="false" ht="31.5" hidden="false" customHeight="true" outlineLevel="0" collapsed="false">
      <c r="A70" s="41" t="n">
        <v>110</v>
      </c>
      <c r="B70" s="42" t="n">
        <v>37315</v>
      </c>
      <c r="C70" s="42" t="n">
        <v>37317</v>
      </c>
      <c r="D70" s="42" t="n">
        <v>37320</v>
      </c>
      <c r="E70" s="42" t="n">
        <v>37322</v>
      </c>
      <c r="F70" s="43" t="n">
        <v>121</v>
      </c>
      <c r="H70" s="44" t="s">
        <v>808</v>
      </c>
      <c r="I70" s="44" t="s">
        <v>809</v>
      </c>
      <c r="J70" s="44" t="s">
        <v>810</v>
      </c>
      <c r="K70" s="70" t="n">
        <v>28198631</v>
      </c>
      <c r="L70" s="45" t="n">
        <v>234063899001</v>
      </c>
      <c r="N70" s="44" t="s">
        <v>811</v>
      </c>
      <c r="O70" s="44" t="n">
        <v>198631</v>
      </c>
      <c r="R70" s="44" t="n">
        <v>1</v>
      </c>
      <c r="S70" s="44" t="s">
        <v>812</v>
      </c>
      <c r="T70" s="44" t="s">
        <v>813</v>
      </c>
      <c r="U70" s="46" t="n">
        <v>4045</v>
      </c>
      <c r="V70" s="47" t="n">
        <v>341</v>
      </c>
      <c r="W70" s="47" t="n">
        <v>280</v>
      </c>
      <c r="AC70" s="44" t="s">
        <v>13</v>
      </c>
      <c r="AD70" s="49" t="s">
        <v>345</v>
      </c>
      <c r="AF70" s="51" t="n">
        <v>37328</v>
      </c>
      <c r="AH70" s="52" t="s">
        <v>13</v>
      </c>
      <c r="AI70" s="52" t="s">
        <v>343</v>
      </c>
      <c r="AK70" s="44" t="s">
        <v>388</v>
      </c>
      <c r="AL70" s="53" t="n">
        <v>5000000</v>
      </c>
      <c r="AM70" s="53" t="n">
        <v>2000000</v>
      </c>
      <c r="AO70" s="53" t="n">
        <v>100000</v>
      </c>
      <c r="AR70" s="53" t="s">
        <v>375</v>
      </c>
      <c r="AV70" s="53" t="n">
        <v>5000000</v>
      </c>
      <c r="AW70" s="53" t="n">
        <v>2000000</v>
      </c>
      <c r="BC70" s="46" t="n">
        <v>3</v>
      </c>
      <c r="BD70" s="46" t="n">
        <v>3</v>
      </c>
      <c r="BE70" s="46" t="n">
        <v>1</v>
      </c>
      <c r="BF70" s="46" t="n">
        <v>0</v>
      </c>
      <c r="BI70" s="44" t="s">
        <v>450</v>
      </c>
      <c r="BR70" s="44" t="s">
        <v>814</v>
      </c>
      <c r="BS70" s="44" t="s">
        <v>348</v>
      </c>
      <c r="BT70" s="44" t="s">
        <v>343</v>
      </c>
      <c r="BU70" s="44" t="n">
        <v>4</v>
      </c>
      <c r="BV70" s="44" t="s">
        <v>815</v>
      </c>
      <c r="CF70" s="44" t="s">
        <v>349</v>
      </c>
      <c r="CI70" s="44" t="n">
        <v>3</v>
      </c>
      <c r="CK70" s="44" t="n">
        <v>3</v>
      </c>
      <c r="CM70" s="44" t="n">
        <v>4</v>
      </c>
      <c r="CN70" s="44" t="s">
        <v>13</v>
      </c>
      <c r="CP70" s="44" t="n">
        <v>2</v>
      </c>
      <c r="CQ70" s="44" t="n">
        <v>7</v>
      </c>
      <c r="CR70" s="44" t="n">
        <v>7</v>
      </c>
      <c r="CS70" s="44" t="n">
        <v>1</v>
      </c>
      <c r="CU70" s="44" t="n">
        <v>1</v>
      </c>
      <c r="CW70" s="44" t="n">
        <v>2</v>
      </c>
      <c r="CX70" s="44" t="n">
        <v>4</v>
      </c>
      <c r="CY70" s="44" t="n">
        <v>1</v>
      </c>
      <c r="DB70" s="44" t="n">
        <v>4</v>
      </c>
      <c r="DE70" s="44" t="n">
        <v>1</v>
      </c>
      <c r="DF70" s="44" t="n">
        <v>1</v>
      </c>
      <c r="DG70" s="44" t="n">
        <v>1</v>
      </c>
      <c r="DH70" s="44" t="n">
        <v>1</v>
      </c>
      <c r="DI70" s="44" t="s">
        <v>378</v>
      </c>
      <c r="DJ70" s="44" t="s">
        <v>378</v>
      </c>
      <c r="DK70" s="44" t="s">
        <v>378</v>
      </c>
      <c r="DL70" s="44" t="s">
        <v>378</v>
      </c>
      <c r="DM70" s="44" t="s">
        <v>378</v>
      </c>
      <c r="DP70" s="44" t="s">
        <v>349</v>
      </c>
      <c r="DW70" s="44" t="s">
        <v>349</v>
      </c>
    </row>
    <row r="71" customFormat="false" ht="31.5" hidden="false" customHeight="true" outlineLevel="0" collapsed="false">
      <c r="A71" s="41" t="n">
        <v>178</v>
      </c>
      <c r="C71" s="42" t="n">
        <v>37330</v>
      </c>
      <c r="D71" s="42" t="n">
        <v>37333</v>
      </c>
      <c r="E71" s="42" t="n">
        <v>37335</v>
      </c>
      <c r="F71" s="43" t="n">
        <v>150</v>
      </c>
      <c r="H71" s="44" t="s">
        <v>1021</v>
      </c>
      <c r="I71" s="44" t="s">
        <v>1022</v>
      </c>
      <c r="J71" s="44" t="s">
        <v>1023</v>
      </c>
      <c r="K71" s="70" t="n">
        <v>23671611</v>
      </c>
      <c r="L71" s="45" t="s">
        <v>1024</v>
      </c>
      <c r="N71" s="44" t="s">
        <v>1025</v>
      </c>
      <c r="O71" s="44" t="s">
        <v>1026</v>
      </c>
      <c r="R71" s="44" t="n">
        <v>0</v>
      </c>
      <c r="S71" s="44" t="s">
        <v>1027</v>
      </c>
      <c r="T71" s="44" t="s">
        <v>813</v>
      </c>
      <c r="U71" s="46" t="n">
        <v>5201</v>
      </c>
      <c r="W71" s="47" t="n">
        <v>266</v>
      </c>
      <c r="X71" s="47" t="s">
        <v>174</v>
      </c>
      <c r="AC71" s="44" t="s">
        <v>13</v>
      </c>
      <c r="AD71" s="49" t="s">
        <v>345</v>
      </c>
      <c r="AE71" s="44"/>
      <c r="AF71" s="51" t="n">
        <v>37350</v>
      </c>
      <c r="AH71" s="52" t="s">
        <v>13</v>
      </c>
      <c r="AI71" s="52" t="s">
        <v>343</v>
      </c>
      <c r="AK71" s="44" t="s">
        <v>388</v>
      </c>
      <c r="AL71" s="53" t="n">
        <v>300000</v>
      </c>
      <c r="AM71" s="53" t="s">
        <v>881</v>
      </c>
      <c r="AP71" s="53" t="s">
        <v>449</v>
      </c>
      <c r="AR71" s="53" t="s">
        <v>881</v>
      </c>
      <c r="AV71" s="53" t="n">
        <v>300000</v>
      </c>
      <c r="AW71" s="53" t="n">
        <v>50000</v>
      </c>
      <c r="BC71" s="46" t="n">
        <v>3</v>
      </c>
      <c r="BD71" s="46" t="n">
        <v>0</v>
      </c>
      <c r="BE71" s="46" t="n">
        <v>0</v>
      </c>
      <c r="BF71" s="46" t="n">
        <v>0</v>
      </c>
      <c r="BI71" s="44" t="s">
        <v>174</v>
      </c>
      <c r="BK71" s="44" t="s">
        <v>1028</v>
      </c>
      <c r="BR71" s="97" t="s">
        <v>1029</v>
      </c>
      <c r="BS71" s="44" t="s">
        <v>348</v>
      </c>
      <c r="BT71" s="44" t="s">
        <v>343</v>
      </c>
      <c r="BU71" s="44" t="n">
        <v>4</v>
      </c>
      <c r="BV71" s="44" t="s">
        <v>1030</v>
      </c>
      <c r="CF71" s="44" t="s">
        <v>349</v>
      </c>
      <c r="CI71" s="44" t="n">
        <v>2</v>
      </c>
      <c r="CK71" s="44" t="n">
        <v>2</v>
      </c>
      <c r="CM71" s="44" t="n">
        <v>3</v>
      </c>
      <c r="CN71" s="44" t="s">
        <v>343</v>
      </c>
      <c r="CO71" s="44" t="s">
        <v>1031</v>
      </c>
      <c r="DW71" s="44" t="s">
        <v>349</v>
      </c>
    </row>
    <row r="72" customFormat="false" ht="31.5" hidden="false" customHeight="true" outlineLevel="0" collapsed="false">
      <c r="A72" s="41" t="n">
        <v>210</v>
      </c>
      <c r="B72" s="42" t="n">
        <v>37336</v>
      </c>
      <c r="C72" s="42" t="n">
        <v>37341</v>
      </c>
      <c r="D72" s="42" t="n">
        <v>37342</v>
      </c>
      <c r="E72" s="42" t="n">
        <v>37343</v>
      </c>
      <c r="F72" s="43" t="n">
        <v>160</v>
      </c>
      <c r="H72" s="44" t="s">
        <v>1119</v>
      </c>
      <c r="I72" s="44" t="s">
        <v>1120</v>
      </c>
      <c r="J72" s="44" t="s">
        <v>1121</v>
      </c>
      <c r="K72" s="70" t="n">
        <v>25247025</v>
      </c>
      <c r="L72" s="45" t="n">
        <v>280186313001</v>
      </c>
      <c r="N72" s="44" t="s">
        <v>1122</v>
      </c>
      <c r="O72" s="44" t="s">
        <v>1123</v>
      </c>
      <c r="R72" s="44" t="n">
        <v>1</v>
      </c>
      <c r="S72" s="44" t="s">
        <v>1124</v>
      </c>
      <c r="T72" s="44" t="s">
        <v>813</v>
      </c>
      <c r="U72" s="46" t="n">
        <v>5997</v>
      </c>
      <c r="V72" s="47" t="n">
        <v>321</v>
      </c>
      <c r="W72" s="47" t="n">
        <v>280</v>
      </c>
      <c r="X72" s="47" t="s">
        <v>1088</v>
      </c>
      <c r="AB72" s="44" t="s">
        <v>13</v>
      </c>
      <c r="AC72" s="44" t="s">
        <v>13</v>
      </c>
      <c r="AD72" s="49" t="s">
        <v>345</v>
      </c>
      <c r="AE72" s="44"/>
      <c r="AF72" s="51" t="n">
        <v>37355</v>
      </c>
      <c r="AH72" s="52" t="s">
        <v>13</v>
      </c>
      <c r="AI72" s="52" t="s">
        <v>13</v>
      </c>
      <c r="AK72" s="44" t="s">
        <v>439</v>
      </c>
      <c r="AL72" s="53" t="n">
        <v>1000000</v>
      </c>
      <c r="AM72" s="53" t="n">
        <v>1000000</v>
      </c>
      <c r="AO72" s="53" t="n">
        <v>10000</v>
      </c>
      <c r="AV72" s="53" t="n">
        <v>1000000</v>
      </c>
      <c r="AW72" s="53" t="n">
        <v>1000000</v>
      </c>
      <c r="BC72" s="46" t="n">
        <v>5</v>
      </c>
      <c r="BD72" s="46" t="n">
        <v>2</v>
      </c>
      <c r="BE72" s="46" t="n">
        <v>0</v>
      </c>
      <c r="BF72" s="46" t="n">
        <v>0</v>
      </c>
      <c r="BI72" s="44" t="s">
        <v>450</v>
      </c>
      <c r="BR72" s="44" t="s">
        <v>1121</v>
      </c>
      <c r="BS72" s="44" t="s">
        <v>348</v>
      </c>
      <c r="BT72" s="44" t="s">
        <v>343</v>
      </c>
      <c r="BU72" s="44" t="n">
        <v>4</v>
      </c>
      <c r="BV72" s="44" t="s">
        <v>1125</v>
      </c>
      <c r="CF72" s="44" t="s">
        <v>349</v>
      </c>
      <c r="CI72" s="44" t="n">
        <v>3</v>
      </c>
      <c r="CK72" s="44" t="n">
        <v>3</v>
      </c>
      <c r="CM72" s="44" t="n">
        <v>3</v>
      </c>
      <c r="CN72" s="44" t="s">
        <v>13</v>
      </c>
      <c r="CP72" s="44" t="n">
        <v>4</v>
      </c>
      <c r="CQ72" s="44" t="n">
        <v>8</v>
      </c>
      <c r="CR72" s="44" t="n">
        <v>9</v>
      </c>
      <c r="CS72" s="44" t="n">
        <v>2</v>
      </c>
      <c r="CU72" s="44" t="n">
        <v>2</v>
      </c>
      <c r="CW72" s="44" t="n">
        <v>3</v>
      </c>
      <c r="CX72" s="44" t="n">
        <v>1</v>
      </c>
      <c r="CY72" s="44" t="n">
        <v>1</v>
      </c>
      <c r="DB72" s="44" t="n">
        <v>1</v>
      </c>
      <c r="DE72" s="44" t="n">
        <v>3</v>
      </c>
      <c r="DF72" s="44" t="n">
        <v>1</v>
      </c>
      <c r="DG72" s="44" t="n">
        <v>1</v>
      </c>
      <c r="DH72" s="44" t="n">
        <v>1</v>
      </c>
      <c r="DI72" s="44" t="s">
        <v>378</v>
      </c>
      <c r="DJ72" s="44" t="s">
        <v>378</v>
      </c>
      <c r="DK72" s="44" t="s">
        <v>378</v>
      </c>
      <c r="DL72" s="44" t="s">
        <v>378</v>
      </c>
      <c r="DM72" s="44" t="s">
        <v>349</v>
      </c>
      <c r="DN72" s="44" t="s">
        <v>1126</v>
      </c>
      <c r="DO72" s="44" t="n">
        <v>2</v>
      </c>
      <c r="DP72" s="44" t="s">
        <v>1127</v>
      </c>
      <c r="DW72" s="44" t="s">
        <v>349</v>
      </c>
    </row>
    <row r="73" customFormat="false" ht="31.5" hidden="false" customHeight="true" outlineLevel="0" collapsed="false">
      <c r="A73" s="41" t="n">
        <v>210</v>
      </c>
      <c r="H73" s="44" t="s">
        <v>1119</v>
      </c>
      <c r="K73" s="70"/>
      <c r="T73" s="44" t="s">
        <v>813</v>
      </c>
      <c r="AB73" s="44" t="s">
        <v>13</v>
      </c>
      <c r="AE73" s="44"/>
      <c r="AH73" s="52" t="s">
        <v>13</v>
      </c>
      <c r="AI73" s="52" t="s">
        <v>13</v>
      </c>
      <c r="BR73" s="44" t="s">
        <v>1128</v>
      </c>
      <c r="BS73" s="44" t="s">
        <v>613</v>
      </c>
      <c r="BT73" s="44" t="s">
        <v>343</v>
      </c>
      <c r="BU73" s="44" t="n">
        <v>4</v>
      </c>
      <c r="BV73" s="44" t="s">
        <v>1129</v>
      </c>
      <c r="CF73" s="44" t="s">
        <v>349</v>
      </c>
      <c r="CI73" s="44" t="n">
        <v>3</v>
      </c>
      <c r="CK73" s="44" t="n">
        <v>3</v>
      </c>
      <c r="CM73" s="44" t="n">
        <v>3</v>
      </c>
      <c r="CN73" s="44" t="s">
        <v>343</v>
      </c>
      <c r="CO73" s="44" t="s">
        <v>1130</v>
      </c>
      <c r="DW73" s="44" t="s">
        <v>349</v>
      </c>
    </row>
    <row r="74" customFormat="false" ht="31.5" hidden="false" customHeight="true" outlineLevel="0" collapsed="false">
      <c r="A74" s="41" t="n">
        <v>5</v>
      </c>
      <c r="C74" s="42" t="n">
        <v>37309</v>
      </c>
      <c r="D74" s="42" t="n">
        <v>37309</v>
      </c>
      <c r="E74" s="42" t="n">
        <v>37312</v>
      </c>
      <c r="F74" s="43" t="s">
        <v>364</v>
      </c>
      <c r="H74" s="44" t="s">
        <v>365</v>
      </c>
      <c r="I74" s="69" t="s">
        <v>366</v>
      </c>
      <c r="J74" s="44" t="s">
        <v>367</v>
      </c>
      <c r="K74" s="70" t="n">
        <v>21714130</v>
      </c>
      <c r="L74" s="45" t="s">
        <v>368</v>
      </c>
      <c r="N74" s="44" t="s">
        <v>369</v>
      </c>
      <c r="O74" s="44" t="s">
        <v>370</v>
      </c>
      <c r="R74" s="44" t="n">
        <v>0</v>
      </c>
      <c r="S74" s="44" t="s">
        <v>371</v>
      </c>
      <c r="T74" s="44" t="s">
        <v>372</v>
      </c>
      <c r="U74" s="46" t="n">
        <v>4085</v>
      </c>
      <c r="V74" s="47" t="n">
        <v>482</v>
      </c>
      <c r="W74" s="47" t="n">
        <v>385</v>
      </c>
      <c r="AB74" s="44" t="s">
        <v>13</v>
      </c>
      <c r="AC74" s="44" t="s">
        <v>13</v>
      </c>
      <c r="AD74" s="49" t="s">
        <v>345</v>
      </c>
      <c r="AE74" s="44"/>
      <c r="AF74" s="51" t="n">
        <v>37321</v>
      </c>
      <c r="AH74" s="52" t="s">
        <v>13</v>
      </c>
      <c r="AI74" s="52" t="s">
        <v>13</v>
      </c>
      <c r="AK74" s="44" t="s">
        <v>374</v>
      </c>
      <c r="AL74" s="53" t="n">
        <v>4000000</v>
      </c>
      <c r="AO74" s="53" t="n">
        <v>5000</v>
      </c>
      <c r="AV74" s="53" t="n">
        <v>4000000</v>
      </c>
      <c r="BC74" s="46" t="n">
        <v>3</v>
      </c>
      <c r="BD74" s="46" t="n">
        <v>0</v>
      </c>
      <c r="BE74" s="46" t="n">
        <v>0</v>
      </c>
      <c r="BF74" s="46" t="n">
        <v>0</v>
      </c>
      <c r="BI74" s="44" t="s">
        <v>376</v>
      </c>
      <c r="BR74" s="44" t="s">
        <v>377</v>
      </c>
      <c r="BS74" s="44" t="s">
        <v>348</v>
      </c>
      <c r="BT74" s="44" t="s">
        <v>343</v>
      </c>
      <c r="BU74" s="44" t="n">
        <v>2</v>
      </c>
      <c r="CG74" s="44" t="s">
        <v>349</v>
      </c>
      <c r="CI74" s="44" t="n">
        <v>2</v>
      </c>
      <c r="CK74" s="44" t="n">
        <v>2</v>
      </c>
      <c r="CL74" s="44" t="s">
        <v>378</v>
      </c>
      <c r="CM74" s="44" t="n">
        <v>5</v>
      </c>
      <c r="CN74" s="44" t="s">
        <v>13</v>
      </c>
      <c r="CP74" s="44" t="n">
        <v>2</v>
      </c>
      <c r="CQ74" s="44" t="n">
        <v>9</v>
      </c>
      <c r="CR74" s="44" t="n">
        <v>7</v>
      </c>
      <c r="CS74" s="44" t="n">
        <v>2</v>
      </c>
      <c r="CU74" s="44" t="n">
        <v>1</v>
      </c>
      <c r="CW74" s="44" t="n">
        <v>2</v>
      </c>
      <c r="CX74" s="44" t="n">
        <v>1</v>
      </c>
      <c r="DB74" s="44" t="n">
        <v>1</v>
      </c>
      <c r="DE74" s="44" t="n">
        <v>1</v>
      </c>
      <c r="DF74" s="44" t="n">
        <v>1</v>
      </c>
      <c r="DG74" s="44" t="n">
        <v>1</v>
      </c>
      <c r="DH74" s="44" t="n">
        <v>1</v>
      </c>
      <c r="DI74" s="44" t="s">
        <v>378</v>
      </c>
      <c r="DJ74" s="44" t="s">
        <v>378</v>
      </c>
      <c r="DK74" s="44" t="s">
        <v>378</v>
      </c>
      <c r="DL74" s="44" t="s">
        <v>378</v>
      </c>
      <c r="DM74" s="44" t="s">
        <v>349</v>
      </c>
      <c r="DN74" s="44" t="s">
        <v>379</v>
      </c>
      <c r="DO74" s="44" t="n">
        <v>1</v>
      </c>
      <c r="DP74" s="44" t="s">
        <v>349</v>
      </c>
      <c r="DU74" s="44" t="s">
        <v>349</v>
      </c>
    </row>
    <row r="75" customFormat="false" ht="31.5" hidden="false" customHeight="true" outlineLevel="0" collapsed="false">
      <c r="A75" s="41" t="n">
        <v>8</v>
      </c>
      <c r="C75" s="42" t="n">
        <v>37309</v>
      </c>
      <c r="D75" s="42" t="n">
        <v>37312</v>
      </c>
      <c r="E75" s="42" t="n">
        <v>37314</v>
      </c>
      <c r="F75" s="43" t="s">
        <v>393</v>
      </c>
      <c r="H75" s="44" t="s">
        <v>394</v>
      </c>
      <c r="I75" s="69" t="s">
        <v>395</v>
      </c>
      <c r="J75" s="44" t="s">
        <v>396</v>
      </c>
      <c r="K75" s="70" t="n">
        <v>26222575</v>
      </c>
      <c r="L75" s="45" t="s">
        <v>397</v>
      </c>
      <c r="N75" s="44" t="s">
        <v>398</v>
      </c>
      <c r="O75" s="44" t="n">
        <v>101686</v>
      </c>
      <c r="R75" s="44" t="n">
        <v>1</v>
      </c>
      <c r="S75" s="44" t="s">
        <v>399</v>
      </c>
      <c r="T75" s="44" t="s">
        <v>372</v>
      </c>
      <c r="U75" s="46" t="n">
        <v>3359</v>
      </c>
      <c r="V75" s="47" t="n">
        <v>452</v>
      </c>
      <c r="W75" s="47" t="n">
        <v>347</v>
      </c>
      <c r="AB75" s="44" t="s">
        <v>13</v>
      </c>
      <c r="AC75" s="44" t="s">
        <v>13</v>
      </c>
      <c r="AD75" s="49" t="s">
        <v>345</v>
      </c>
      <c r="AE75" s="44"/>
      <c r="AF75" s="51" t="n">
        <v>37320</v>
      </c>
      <c r="AH75" s="52" t="s">
        <v>13</v>
      </c>
      <c r="AI75" s="52" t="s">
        <v>13</v>
      </c>
      <c r="AK75" s="42" t="s">
        <v>374</v>
      </c>
      <c r="AL75" s="53" t="n">
        <v>100000</v>
      </c>
      <c r="AM75" s="53" t="n">
        <v>100000</v>
      </c>
      <c r="AO75" s="53" t="n">
        <v>10000</v>
      </c>
      <c r="AV75" s="53" t="n">
        <v>100000</v>
      </c>
      <c r="BC75" s="46" t="n">
        <v>5</v>
      </c>
      <c r="BD75" s="46" t="n">
        <v>6</v>
      </c>
      <c r="BE75" s="46" t="n">
        <v>4</v>
      </c>
      <c r="BF75" s="46" t="n">
        <v>0</v>
      </c>
      <c r="BI75" s="44" t="s">
        <v>98</v>
      </c>
      <c r="BK75" s="44" t="s">
        <v>400</v>
      </c>
      <c r="BR75" s="44" t="s">
        <v>401</v>
      </c>
      <c r="BS75" s="44" t="s">
        <v>348</v>
      </c>
      <c r="BT75" s="44" t="s">
        <v>343</v>
      </c>
      <c r="BU75" s="44" t="n">
        <v>2</v>
      </c>
      <c r="CE75" s="44" t="s">
        <v>349</v>
      </c>
      <c r="CI75" s="44" t="n">
        <v>1</v>
      </c>
      <c r="CK75" s="44" t="n">
        <v>1</v>
      </c>
      <c r="CL75" s="44" t="s">
        <v>378</v>
      </c>
      <c r="CM75" s="44" t="n">
        <v>4</v>
      </c>
      <c r="CN75" s="44" t="s">
        <v>343</v>
      </c>
      <c r="DU75" s="44" t="s">
        <v>349</v>
      </c>
    </row>
    <row r="76" customFormat="false" ht="31.5" hidden="false" customHeight="true" outlineLevel="0" collapsed="false">
      <c r="A76" s="41" t="n">
        <v>15</v>
      </c>
      <c r="B76" s="42" t="n">
        <v>37305</v>
      </c>
      <c r="C76" s="42" t="n">
        <v>37312</v>
      </c>
      <c r="D76" s="42" t="n">
        <v>37313</v>
      </c>
      <c r="E76" s="42" t="n">
        <v>37314</v>
      </c>
      <c r="F76" s="43" t="s">
        <v>433</v>
      </c>
      <c r="H76" s="44" t="s">
        <v>434</v>
      </c>
      <c r="I76" s="69" t="s">
        <v>435</v>
      </c>
      <c r="J76" s="44" t="s">
        <v>436</v>
      </c>
      <c r="K76" s="70" t="n">
        <v>23668026</v>
      </c>
      <c r="L76" s="45" t="n">
        <v>388489395668</v>
      </c>
      <c r="N76" s="44" t="s">
        <v>436</v>
      </c>
      <c r="O76" s="44" t="s">
        <v>437</v>
      </c>
      <c r="R76" s="44" t="n">
        <v>0</v>
      </c>
      <c r="S76" s="44" t="s">
        <v>438</v>
      </c>
      <c r="T76" s="44" t="s">
        <v>372</v>
      </c>
      <c r="U76" s="46" t="n">
        <v>3509</v>
      </c>
      <c r="V76" s="47" t="n">
        <v>413</v>
      </c>
      <c r="W76" s="47" t="n">
        <v>369</v>
      </c>
      <c r="AB76" s="44" t="s">
        <v>13</v>
      </c>
      <c r="AC76" s="44" t="s">
        <v>13</v>
      </c>
      <c r="AD76" s="49" t="s">
        <v>345</v>
      </c>
      <c r="AF76" s="51" t="n">
        <v>37334</v>
      </c>
      <c r="AH76" s="52" t="s">
        <v>13</v>
      </c>
      <c r="AI76" s="52" t="s">
        <v>343</v>
      </c>
      <c r="AK76" s="44" t="s">
        <v>439</v>
      </c>
      <c r="AL76" s="53" t="n">
        <v>5000000</v>
      </c>
      <c r="AP76" s="53" t="s">
        <v>13</v>
      </c>
      <c r="AV76" s="53" t="n">
        <v>5000000</v>
      </c>
      <c r="BC76" s="46" t="n">
        <v>6</v>
      </c>
      <c r="BD76" s="46" t="n">
        <v>0</v>
      </c>
      <c r="BE76" s="46" t="n">
        <v>0</v>
      </c>
      <c r="BF76" s="46" t="n">
        <v>0</v>
      </c>
      <c r="BI76" s="44" t="s">
        <v>174</v>
      </c>
      <c r="BO76" s="72" t="n">
        <v>37335</v>
      </c>
      <c r="BR76" s="44" t="s">
        <v>440</v>
      </c>
      <c r="BS76" s="44" t="s">
        <v>348</v>
      </c>
      <c r="BT76" s="44" t="s">
        <v>343</v>
      </c>
      <c r="BU76" s="44" t="n">
        <v>2</v>
      </c>
      <c r="CE76" s="44" t="s">
        <v>349</v>
      </c>
      <c r="CI76" s="44" t="n">
        <v>4</v>
      </c>
      <c r="CK76" s="44" t="n">
        <v>4</v>
      </c>
      <c r="CM76" s="44" t="n">
        <v>5</v>
      </c>
      <c r="CN76" s="44" t="s">
        <v>13</v>
      </c>
      <c r="CP76" s="44" t="n">
        <v>1</v>
      </c>
      <c r="CQ76" s="44" t="n">
        <v>8</v>
      </c>
      <c r="CR76" s="44" t="n">
        <v>8</v>
      </c>
      <c r="CS76" s="44" t="n">
        <v>2</v>
      </c>
      <c r="CU76" s="44" t="n">
        <v>2</v>
      </c>
      <c r="CW76" s="44" t="n">
        <v>2</v>
      </c>
      <c r="CX76" s="44" t="n">
        <v>2</v>
      </c>
      <c r="DE76" s="44" t="n">
        <v>1</v>
      </c>
      <c r="DF76" s="44" t="n">
        <v>1</v>
      </c>
      <c r="DG76" s="44" t="n">
        <v>1</v>
      </c>
      <c r="DH76" s="44" t="n">
        <v>1</v>
      </c>
      <c r="DI76" s="44" t="n">
        <v>2</v>
      </c>
      <c r="DJ76" s="44" t="n">
        <v>2</v>
      </c>
      <c r="DK76" s="44" t="n">
        <v>2</v>
      </c>
      <c r="DL76" s="44" t="n">
        <v>2</v>
      </c>
      <c r="DM76" s="44" t="s">
        <v>378</v>
      </c>
      <c r="DP76" s="44" t="s">
        <v>349</v>
      </c>
      <c r="DT76" s="44" t="s">
        <v>349</v>
      </c>
    </row>
    <row r="77" customFormat="false" ht="31.5" hidden="false" customHeight="true" outlineLevel="0" collapsed="false">
      <c r="A77" s="41" t="n">
        <v>48</v>
      </c>
      <c r="B77" s="42" t="n">
        <v>37312</v>
      </c>
      <c r="C77" s="42" t="n">
        <v>37312</v>
      </c>
      <c r="D77" s="42" t="n">
        <v>37361</v>
      </c>
      <c r="E77" s="42" t="n">
        <v>37363</v>
      </c>
      <c r="F77" s="43" t="n">
        <v>323</v>
      </c>
      <c r="H77" s="44" t="s">
        <v>573</v>
      </c>
      <c r="I77" s="44" t="s">
        <v>574</v>
      </c>
      <c r="J77" s="44" t="s">
        <v>575</v>
      </c>
      <c r="K77" s="70" t="n">
        <v>23326005</v>
      </c>
      <c r="L77" s="45" t="n">
        <v>263332199001</v>
      </c>
      <c r="N77" s="44" t="s">
        <v>576</v>
      </c>
      <c r="O77" s="44" t="s">
        <v>577</v>
      </c>
      <c r="S77" s="44" t="s">
        <v>578</v>
      </c>
      <c r="T77" s="44" t="s">
        <v>372</v>
      </c>
      <c r="U77" s="46" t="n">
        <v>5415</v>
      </c>
      <c r="V77" s="47" t="n">
        <v>484</v>
      </c>
      <c r="W77" s="47" t="n">
        <v>293</v>
      </c>
      <c r="AB77" s="44" t="s">
        <v>13</v>
      </c>
      <c r="AC77" s="44" t="s">
        <v>343</v>
      </c>
      <c r="AD77" s="49" t="s">
        <v>345</v>
      </c>
      <c r="AE77" s="44" t="s">
        <v>408</v>
      </c>
      <c r="AF77" s="51" t="n">
        <v>37371</v>
      </c>
      <c r="AG77" s="51" t="s">
        <v>343</v>
      </c>
      <c r="AH77" s="52" t="s">
        <v>13</v>
      </c>
      <c r="AI77" s="52" t="s">
        <v>343</v>
      </c>
      <c r="AK77" s="44" t="s">
        <v>361</v>
      </c>
      <c r="AM77" s="53" t="n">
        <v>200000</v>
      </c>
      <c r="AV77" s="53" t="n">
        <v>200000</v>
      </c>
      <c r="AW77" s="53" t="n">
        <v>200000</v>
      </c>
      <c r="BC77" s="46" t="n">
        <v>1</v>
      </c>
      <c r="BD77" s="46" t="n">
        <v>2</v>
      </c>
      <c r="BE77" s="46" t="n">
        <v>0</v>
      </c>
      <c r="BF77" s="46" t="n">
        <v>0</v>
      </c>
      <c r="BI77" s="44" t="s">
        <v>579</v>
      </c>
      <c r="BK77" s="44" t="s">
        <v>580</v>
      </c>
      <c r="BR77" s="44" t="s">
        <v>581</v>
      </c>
      <c r="BS77" s="44" t="s">
        <v>348</v>
      </c>
      <c r="BT77" s="44" t="s">
        <v>343</v>
      </c>
      <c r="BU77" s="44" t="n">
        <v>2</v>
      </c>
      <c r="CF77" s="44" t="s">
        <v>349</v>
      </c>
      <c r="CI77" s="44" t="n">
        <v>2</v>
      </c>
      <c r="CK77" s="44" t="n">
        <v>2</v>
      </c>
      <c r="CM77" s="44" t="n">
        <v>5</v>
      </c>
      <c r="CN77" s="44" t="s">
        <v>13</v>
      </c>
      <c r="CP77" s="44" t="n">
        <v>3</v>
      </c>
      <c r="CQ77" s="44" t="n">
        <v>9</v>
      </c>
      <c r="CR77" s="44" t="n">
        <v>8</v>
      </c>
      <c r="CS77" s="44" t="n">
        <v>1</v>
      </c>
      <c r="CU77" s="44" t="n">
        <v>1</v>
      </c>
      <c r="CW77" s="44" t="n">
        <v>2</v>
      </c>
      <c r="CX77" s="44" t="n">
        <v>1</v>
      </c>
      <c r="DE77" s="44" t="n">
        <v>1</v>
      </c>
      <c r="DF77" s="44" t="n">
        <v>1</v>
      </c>
      <c r="DG77" s="44" t="n">
        <v>1</v>
      </c>
      <c r="DH77" s="44" t="n">
        <v>1</v>
      </c>
      <c r="DI77" s="44" t="s">
        <v>378</v>
      </c>
      <c r="DJ77" s="44" t="s">
        <v>378</v>
      </c>
      <c r="DK77" s="44" t="s">
        <v>378</v>
      </c>
      <c r="DL77" s="44" t="s">
        <v>378</v>
      </c>
      <c r="DM77" s="44" t="s">
        <v>378</v>
      </c>
      <c r="DP77" s="44" t="s">
        <v>349</v>
      </c>
      <c r="DW77" s="44" t="s">
        <v>349</v>
      </c>
    </row>
    <row r="78" customFormat="false" ht="31.5" hidden="false" customHeight="true" outlineLevel="0" collapsed="false">
      <c r="A78" s="41" t="n">
        <v>69</v>
      </c>
      <c r="B78" s="42" t="n">
        <v>37323</v>
      </c>
      <c r="C78" s="42" t="n">
        <v>37333</v>
      </c>
      <c r="D78" s="42" t="n">
        <v>37334</v>
      </c>
      <c r="E78" s="42" t="n">
        <v>37337</v>
      </c>
      <c r="F78" s="43" t="n">
        <v>633</v>
      </c>
      <c r="H78" s="44" t="s">
        <v>661</v>
      </c>
      <c r="I78" s="44" t="s">
        <v>662</v>
      </c>
      <c r="J78" s="44" t="s">
        <v>663</v>
      </c>
      <c r="K78" s="70" t="n">
        <v>25500868</v>
      </c>
      <c r="L78" s="45" t="n">
        <v>273161380001</v>
      </c>
      <c r="N78" s="44" t="s">
        <v>664</v>
      </c>
      <c r="O78" s="44" t="s">
        <v>665</v>
      </c>
      <c r="R78" s="44" t="n">
        <v>0</v>
      </c>
      <c r="S78" s="44" t="s">
        <v>666</v>
      </c>
      <c r="T78" s="44" t="s">
        <v>372</v>
      </c>
      <c r="U78" s="46" t="n">
        <v>4090</v>
      </c>
      <c r="V78" s="47" t="n">
        <v>462</v>
      </c>
      <c r="W78" s="47" t="n">
        <v>273</v>
      </c>
      <c r="AB78" s="44" t="s">
        <v>13</v>
      </c>
      <c r="AC78" s="44" t="s">
        <v>343</v>
      </c>
      <c r="AD78" s="49" t="s">
        <v>345</v>
      </c>
      <c r="AE78" s="44"/>
      <c r="AF78" s="51" t="n">
        <v>37354</v>
      </c>
      <c r="AG78" s="51" t="s">
        <v>343</v>
      </c>
      <c r="AH78" s="52" t="s">
        <v>13</v>
      </c>
      <c r="AI78" s="52" t="s">
        <v>13</v>
      </c>
      <c r="AK78" s="44" t="s">
        <v>388</v>
      </c>
      <c r="AL78" s="53" t="n">
        <v>2000000</v>
      </c>
      <c r="AV78" s="53" t="n">
        <v>2000000</v>
      </c>
      <c r="AW78" s="53" t="n">
        <v>2000000</v>
      </c>
      <c r="BC78" s="46" t="n">
        <v>2</v>
      </c>
      <c r="BD78" s="46" t="n">
        <v>0</v>
      </c>
      <c r="BE78" s="46" t="n">
        <v>0</v>
      </c>
      <c r="BF78" s="46" t="n">
        <v>0</v>
      </c>
      <c r="BI78" s="44" t="s">
        <v>667</v>
      </c>
      <c r="BK78" s="44" t="s">
        <v>668</v>
      </c>
      <c r="BR78" s="44" t="s">
        <v>669</v>
      </c>
      <c r="BS78" s="44" t="s">
        <v>348</v>
      </c>
      <c r="BT78" s="44" t="s">
        <v>343</v>
      </c>
      <c r="BU78" s="44" t="n">
        <v>2</v>
      </c>
      <c r="CI78" s="44" t="n">
        <v>3</v>
      </c>
      <c r="CK78" s="44" t="n">
        <v>4</v>
      </c>
      <c r="CM78" s="44" t="n">
        <v>5</v>
      </c>
      <c r="CN78" s="44" t="s">
        <v>13</v>
      </c>
      <c r="CP78" s="44" t="n">
        <v>2</v>
      </c>
      <c r="CQ78" s="44" t="n">
        <v>7</v>
      </c>
      <c r="CR78" s="44" t="n">
        <v>7</v>
      </c>
      <c r="CS78" s="44" t="n">
        <v>2</v>
      </c>
      <c r="CU78" s="44" t="n">
        <v>2</v>
      </c>
      <c r="CW78" s="44" t="n">
        <v>2</v>
      </c>
      <c r="CX78" s="44" t="n">
        <v>1</v>
      </c>
      <c r="DE78" s="44" t="n">
        <v>1</v>
      </c>
      <c r="DF78" s="44" t="n">
        <v>1</v>
      </c>
      <c r="DG78" s="44" t="n">
        <v>1</v>
      </c>
      <c r="DH78" s="44" t="n">
        <v>1</v>
      </c>
      <c r="DI78" s="44" t="s">
        <v>378</v>
      </c>
      <c r="DJ78" s="44" t="s">
        <v>378</v>
      </c>
      <c r="DK78" s="44" t="s">
        <v>378</v>
      </c>
      <c r="DL78" s="44" t="s">
        <v>378</v>
      </c>
      <c r="DM78" s="44" t="s">
        <v>349</v>
      </c>
      <c r="DN78" s="44" t="s">
        <v>670</v>
      </c>
      <c r="DO78" s="44" t="n">
        <v>2</v>
      </c>
      <c r="DP78" s="44" t="s">
        <v>349</v>
      </c>
      <c r="DW78" s="44" t="s">
        <v>349</v>
      </c>
    </row>
    <row r="79" customFormat="false" ht="31.5" hidden="false" customHeight="true" outlineLevel="0" collapsed="false">
      <c r="A79" s="41" t="n">
        <v>70</v>
      </c>
      <c r="C79" s="42" t="n">
        <v>37315</v>
      </c>
      <c r="D79" s="42" t="n">
        <v>37354</v>
      </c>
      <c r="E79" s="42" t="n">
        <v>37356</v>
      </c>
      <c r="F79" s="43" t="n">
        <v>218</v>
      </c>
      <c r="H79" s="44" t="s">
        <v>671</v>
      </c>
      <c r="I79" s="44" t="s">
        <v>672</v>
      </c>
      <c r="J79" s="44" t="s">
        <v>673</v>
      </c>
      <c r="K79" s="70" t="n">
        <v>28197170</v>
      </c>
      <c r="L79" s="45" t="n">
        <v>234078780001</v>
      </c>
      <c r="N79" s="44" t="s">
        <v>674</v>
      </c>
      <c r="O79" s="44" t="s">
        <v>675</v>
      </c>
      <c r="R79" s="44" t="n">
        <v>0</v>
      </c>
      <c r="S79" s="44" t="s">
        <v>438</v>
      </c>
      <c r="T79" s="44" t="s">
        <v>372</v>
      </c>
      <c r="U79" s="46" t="n">
        <v>3509</v>
      </c>
      <c r="V79" s="47" t="n">
        <v>413</v>
      </c>
      <c r="W79" s="47" t="n">
        <v>234</v>
      </c>
      <c r="AB79" s="44" t="s">
        <v>13</v>
      </c>
      <c r="AC79" s="44" t="s">
        <v>13</v>
      </c>
      <c r="AD79" s="49" t="s">
        <v>345</v>
      </c>
      <c r="AE79" s="44"/>
      <c r="AF79" s="51" t="n">
        <v>37363</v>
      </c>
      <c r="AH79" s="52" t="s">
        <v>343</v>
      </c>
      <c r="AI79" s="52" t="s">
        <v>343</v>
      </c>
      <c r="AK79" s="44" t="s">
        <v>388</v>
      </c>
      <c r="AL79" s="53" t="n">
        <v>300000</v>
      </c>
      <c r="AM79" s="53" t="n">
        <v>300000</v>
      </c>
      <c r="AV79" s="53" t="n">
        <v>300000</v>
      </c>
      <c r="AW79" s="53" t="n">
        <v>300000</v>
      </c>
      <c r="BC79" s="46" t="n">
        <v>2</v>
      </c>
      <c r="BD79" s="46" t="n">
        <v>2</v>
      </c>
      <c r="BE79" s="46" t="n">
        <v>0</v>
      </c>
      <c r="BF79" s="46" t="n">
        <v>0</v>
      </c>
      <c r="BI79" s="44" t="s">
        <v>450</v>
      </c>
      <c r="BK79" s="44" t="s">
        <v>676</v>
      </c>
      <c r="BR79" s="44" t="s">
        <v>677</v>
      </c>
      <c r="BS79" s="44" t="s">
        <v>348</v>
      </c>
      <c r="BT79" s="44" t="s">
        <v>343</v>
      </c>
      <c r="BU79" s="44" t="n">
        <v>2</v>
      </c>
      <c r="CI79" s="44" t="n">
        <v>2</v>
      </c>
      <c r="CK79" s="44" t="n">
        <v>2</v>
      </c>
      <c r="CL79" s="44" t="s">
        <v>378</v>
      </c>
      <c r="CM79" s="44" t="n">
        <v>5</v>
      </c>
      <c r="CN79" s="44" t="s">
        <v>343</v>
      </c>
      <c r="CO79" s="44" t="s">
        <v>678</v>
      </c>
      <c r="DW79" s="44" t="s">
        <v>349</v>
      </c>
    </row>
    <row r="80" s="89" customFormat="true" ht="31.5" hidden="false" customHeight="true" outlineLevel="0" collapsed="false">
      <c r="A80" s="41" t="n">
        <v>72</v>
      </c>
      <c r="B80" s="42" t="n">
        <v>37312</v>
      </c>
      <c r="C80" s="42" t="n">
        <v>37315</v>
      </c>
      <c r="D80" s="42" t="n">
        <v>37316</v>
      </c>
      <c r="E80" s="42" t="n">
        <v>37335</v>
      </c>
      <c r="F80" s="43" t="n">
        <v>184</v>
      </c>
      <c r="G80" s="43"/>
      <c r="H80" s="44" t="s">
        <v>679</v>
      </c>
      <c r="I80" s="44" t="s">
        <v>680</v>
      </c>
      <c r="J80" s="44" t="s">
        <v>681</v>
      </c>
      <c r="K80" s="70" t="n">
        <v>24844820</v>
      </c>
      <c r="L80" s="45" t="n">
        <v>329134936001</v>
      </c>
      <c r="M80" s="45"/>
      <c r="N80" s="44" t="s">
        <v>682</v>
      </c>
      <c r="O80" s="44" t="s">
        <v>683</v>
      </c>
      <c r="P80" s="44"/>
      <c r="Q80" s="44"/>
      <c r="R80" s="44" t="n">
        <v>0</v>
      </c>
      <c r="S80" s="44" t="s">
        <v>684</v>
      </c>
      <c r="T80" s="44" t="s">
        <v>372</v>
      </c>
      <c r="U80" s="46" t="n">
        <v>3359</v>
      </c>
      <c r="V80" s="47" t="n">
        <v>452</v>
      </c>
      <c r="W80" s="47" t="n">
        <v>280</v>
      </c>
      <c r="X80" s="47"/>
      <c r="Y80" s="44"/>
      <c r="Z80" s="44"/>
      <c r="AA80" s="44"/>
      <c r="AB80" s="44" t="s">
        <v>13</v>
      </c>
      <c r="AC80" s="44" t="s">
        <v>343</v>
      </c>
      <c r="AD80" s="49" t="s">
        <v>345</v>
      </c>
      <c r="AE80" s="44"/>
      <c r="AF80" s="51" t="n">
        <v>37361</v>
      </c>
      <c r="AG80" s="51" t="s">
        <v>343</v>
      </c>
      <c r="AH80" s="52" t="s">
        <v>13</v>
      </c>
      <c r="AI80" s="52" t="s">
        <v>343</v>
      </c>
      <c r="AJ80" s="51"/>
      <c r="AK80" s="44" t="s">
        <v>361</v>
      </c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 t="n">
        <v>0</v>
      </c>
      <c r="AW80" s="53" t="n">
        <v>0</v>
      </c>
      <c r="AX80" s="53"/>
      <c r="AY80" s="53"/>
      <c r="AZ80" s="53"/>
      <c r="BA80" s="53"/>
      <c r="BB80" s="53"/>
      <c r="BC80" s="46"/>
      <c r="BD80" s="46"/>
      <c r="BE80" s="46"/>
      <c r="BF80" s="46"/>
      <c r="BG80" s="46"/>
      <c r="BH80" s="46"/>
      <c r="BI80" s="44" t="s">
        <v>429</v>
      </c>
      <c r="BJ80" s="44"/>
      <c r="BK80" s="44"/>
      <c r="BL80" s="44"/>
      <c r="BM80" s="44"/>
      <c r="BN80" s="44"/>
      <c r="BO80" s="44"/>
      <c r="BP80" s="44"/>
      <c r="BQ80" s="44"/>
      <c r="BR80" s="44" t="s">
        <v>685</v>
      </c>
      <c r="BS80" s="44" t="s">
        <v>348</v>
      </c>
      <c r="BT80" s="44" t="s">
        <v>343</v>
      </c>
      <c r="BU80" s="44" t="n">
        <v>2</v>
      </c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 t="n">
        <v>3</v>
      </c>
      <c r="CJ80" s="44"/>
      <c r="CK80" s="44" t="n">
        <v>3</v>
      </c>
      <c r="CL80" s="44" t="s">
        <v>378</v>
      </c>
      <c r="CM80" s="44" t="n">
        <v>6</v>
      </c>
      <c r="CN80" s="44" t="s">
        <v>13</v>
      </c>
      <c r="CO80" s="44"/>
      <c r="CP80" s="44" t="n">
        <v>4</v>
      </c>
      <c r="CQ80" s="44" t="n">
        <v>6</v>
      </c>
      <c r="CR80" s="44" t="n">
        <v>6</v>
      </c>
      <c r="CS80" s="44" t="n">
        <v>2</v>
      </c>
      <c r="CT80" s="44"/>
      <c r="CU80" s="44" t="n">
        <v>2</v>
      </c>
      <c r="CV80" s="44"/>
      <c r="CW80" s="44" t="n">
        <v>2</v>
      </c>
      <c r="CX80" s="44"/>
      <c r="CY80" s="44"/>
      <c r="CZ80" s="44"/>
      <c r="DA80" s="44"/>
      <c r="DB80" s="44"/>
      <c r="DC80" s="44"/>
      <c r="DD80" s="44"/>
      <c r="DE80" s="44" t="n">
        <v>1</v>
      </c>
      <c r="DF80" s="44" t="n">
        <v>1</v>
      </c>
      <c r="DG80" s="44" t="n">
        <v>1</v>
      </c>
      <c r="DH80" s="44" t="n">
        <v>1</v>
      </c>
      <c r="DI80" s="44" t="s">
        <v>378</v>
      </c>
      <c r="DJ80" s="44" t="s">
        <v>378</v>
      </c>
      <c r="DK80" s="44" t="s">
        <v>378</v>
      </c>
      <c r="DL80" s="44" t="s">
        <v>378</v>
      </c>
      <c r="DM80" s="44" t="s">
        <v>378</v>
      </c>
      <c r="DN80" s="44"/>
      <c r="DO80" s="44"/>
      <c r="DP80" s="44"/>
      <c r="DQ80" s="44"/>
      <c r="DR80" s="44"/>
      <c r="DS80" s="44"/>
      <c r="DT80" s="44"/>
      <c r="DU80" s="44"/>
      <c r="DV80" s="44"/>
      <c r="DW80" s="44" t="s">
        <v>349</v>
      </c>
    </row>
    <row r="81" customFormat="false" ht="31.5" hidden="false" customHeight="true" outlineLevel="0" collapsed="false">
      <c r="A81" s="41" t="n">
        <v>135</v>
      </c>
      <c r="C81" s="42" t="n">
        <v>37320</v>
      </c>
      <c r="D81" s="42" t="n">
        <v>37322</v>
      </c>
      <c r="E81" s="42" t="n">
        <v>37322</v>
      </c>
      <c r="F81" s="43" t="n">
        <v>239</v>
      </c>
      <c r="H81" s="44" t="s">
        <v>886</v>
      </c>
      <c r="I81" s="44" t="s">
        <v>887</v>
      </c>
      <c r="J81" s="44" t="s">
        <v>888</v>
      </c>
      <c r="K81" s="70" t="n">
        <v>27387809</v>
      </c>
      <c r="L81" s="45" t="n">
        <v>388555369001</v>
      </c>
      <c r="N81" s="44" t="s">
        <v>889</v>
      </c>
      <c r="O81" s="44" t="s">
        <v>890</v>
      </c>
      <c r="R81" s="44" t="n">
        <v>1</v>
      </c>
      <c r="S81" s="44" t="s">
        <v>438</v>
      </c>
      <c r="T81" s="44" t="s">
        <v>372</v>
      </c>
      <c r="U81" s="46" t="n">
        <v>3509</v>
      </c>
      <c r="V81" s="47" t="n">
        <v>413</v>
      </c>
      <c r="W81" s="47" t="n">
        <v>369</v>
      </c>
      <c r="AB81" s="44" t="s">
        <v>13</v>
      </c>
      <c r="AC81" s="44" t="s">
        <v>449</v>
      </c>
      <c r="AD81" s="49" t="s">
        <v>345</v>
      </c>
      <c r="AF81" s="51" t="n">
        <v>37328</v>
      </c>
      <c r="AH81" s="52" t="s">
        <v>343</v>
      </c>
      <c r="AI81" s="52" t="s">
        <v>13</v>
      </c>
      <c r="AK81" s="44" t="s">
        <v>361</v>
      </c>
      <c r="AL81" s="53" t="n">
        <v>10000000</v>
      </c>
      <c r="AM81" s="53" t="n">
        <v>1000000</v>
      </c>
      <c r="AP81" s="53" t="s">
        <v>13</v>
      </c>
      <c r="AV81" s="53" t="n">
        <v>10000000</v>
      </c>
      <c r="AW81" s="53" t="n">
        <v>10000000</v>
      </c>
      <c r="BC81" s="46" t="n">
        <v>4</v>
      </c>
      <c r="BD81" s="46" t="n">
        <v>6</v>
      </c>
      <c r="BE81" s="46" t="n">
        <v>0</v>
      </c>
      <c r="BF81" s="46" t="n">
        <v>0</v>
      </c>
      <c r="BI81" s="44" t="s">
        <v>891</v>
      </c>
      <c r="BR81" s="44" t="s">
        <v>892</v>
      </c>
      <c r="BS81" s="44" t="s">
        <v>613</v>
      </c>
      <c r="BT81" s="44" t="s">
        <v>13</v>
      </c>
      <c r="BU81" s="44" t="n">
        <v>2</v>
      </c>
      <c r="BW81" s="44" t="n">
        <v>2</v>
      </c>
      <c r="BZ81" s="44" t="s">
        <v>349</v>
      </c>
      <c r="CN81" s="44" t="s">
        <v>13</v>
      </c>
      <c r="CP81" s="44" t="n">
        <v>2</v>
      </c>
      <c r="CQ81" s="44" t="n">
        <v>7</v>
      </c>
      <c r="CR81" s="44" t="n">
        <v>7</v>
      </c>
      <c r="CS81" s="44" t="n">
        <v>2</v>
      </c>
      <c r="CU81" s="44" t="n">
        <v>2</v>
      </c>
      <c r="CW81" s="44" t="n">
        <v>3</v>
      </c>
      <c r="CX81" s="44" t="n">
        <v>1</v>
      </c>
      <c r="CY81" s="44" t="n">
        <v>1</v>
      </c>
      <c r="DA81" s="44" t="n">
        <v>1</v>
      </c>
      <c r="DB81" s="44" t="n">
        <v>1</v>
      </c>
      <c r="DC81" s="44" t="n">
        <v>1</v>
      </c>
      <c r="DD81" s="44" t="n">
        <v>1</v>
      </c>
      <c r="DE81" s="44" t="n">
        <v>1</v>
      </c>
      <c r="DF81" s="44" t="n">
        <v>1</v>
      </c>
      <c r="DG81" s="44" t="n">
        <v>1</v>
      </c>
      <c r="DH81" s="44" t="n">
        <v>1</v>
      </c>
      <c r="DM81" s="44" t="s">
        <v>349</v>
      </c>
      <c r="DN81" s="44" t="s">
        <v>392</v>
      </c>
      <c r="DO81" s="44" t="n">
        <v>1</v>
      </c>
      <c r="DP81" s="44" t="s">
        <v>378</v>
      </c>
      <c r="DQ81" s="44" t="s">
        <v>893</v>
      </c>
      <c r="DW81" s="44" t="s">
        <v>349</v>
      </c>
    </row>
    <row r="82" customFormat="false" ht="31.5" hidden="false" customHeight="true" outlineLevel="0" collapsed="false">
      <c r="A82" s="41" t="n">
        <v>136</v>
      </c>
      <c r="C82" s="42" t="n">
        <v>37320</v>
      </c>
      <c r="D82" s="42" t="n">
        <v>37322</v>
      </c>
      <c r="E82" s="42" t="n">
        <v>37322</v>
      </c>
      <c r="F82" s="43" t="n">
        <v>238</v>
      </c>
      <c r="H82" s="44" t="s">
        <v>894</v>
      </c>
      <c r="I82" s="44" t="s">
        <v>895</v>
      </c>
      <c r="J82" s="44" t="s">
        <v>896</v>
      </c>
      <c r="K82" s="70" t="n">
        <v>27387819</v>
      </c>
      <c r="L82" s="45" t="n">
        <v>388555377001</v>
      </c>
      <c r="N82" s="44" t="s">
        <v>889</v>
      </c>
      <c r="O82" s="44" t="s">
        <v>890</v>
      </c>
      <c r="R82" s="44" t="n">
        <v>1</v>
      </c>
      <c r="S82" s="44" t="s">
        <v>438</v>
      </c>
      <c r="T82" s="44" t="s">
        <v>372</v>
      </c>
      <c r="U82" s="46" t="n">
        <v>3509</v>
      </c>
      <c r="V82" s="47" t="n">
        <v>413</v>
      </c>
      <c r="W82" s="47" t="n">
        <v>369</v>
      </c>
      <c r="AB82" s="44" t="s">
        <v>13</v>
      </c>
      <c r="AC82" s="44" t="s">
        <v>449</v>
      </c>
      <c r="AD82" s="49" t="s">
        <v>345</v>
      </c>
      <c r="AF82" s="51" t="n">
        <v>37328</v>
      </c>
      <c r="AH82" s="52" t="s">
        <v>343</v>
      </c>
      <c r="AI82" s="52" t="s">
        <v>13</v>
      </c>
      <c r="AK82" s="44" t="s">
        <v>361</v>
      </c>
      <c r="AL82" s="53" t="n">
        <v>10000000</v>
      </c>
      <c r="AM82" s="53" t="n">
        <v>1000000</v>
      </c>
      <c r="AP82" s="53" t="s">
        <v>13</v>
      </c>
      <c r="AV82" s="53" t="n">
        <v>10000000</v>
      </c>
      <c r="AW82" s="53" t="n">
        <v>10000000</v>
      </c>
      <c r="BC82" s="46" t="n">
        <v>4</v>
      </c>
      <c r="BD82" s="46" t="n">
        <v>6</v>
      </c>
      <c r="BE82" s="46" t="n">
        <v>0</v>
      </c>
      <c r="BF82" s="46" t="n">
        <v>0</v>
      </c>
      <c r="BI82" s="44" t="s">
        <v>891</v>
      </c>
      <c r="BR82" s="44" t="s">
        <v>896</v>
      </c>
      <c r="BS82" s="44" t="s">
        <v>613</v>
      </c>
      <c r="BT82" s="44" t="s">
        <v>13</v>
      </c>
      <c r="BU82" s="44" t="n">
        <v>2</v>
      </c>
      <c r="BZ82" s="44" t="s">
        <v>349</v>
      </c>
      <c r="CI82" s="44" t="n">
        <v>2</v>
      </c>
      <c r="CK82" s="44" t="n">
        <v>3</v>
      </c>
      <c r="CM82" s="44" t="n">
        <v>6</v>
      </c>
      <c r="CN82" s="44" t="s">
        <v>13</v>
      </c>
      <c r="CP82" s="44" t="n">
        <v>2</v>
      </c>
      <c r="CQ82" s="44" t="n">
        <v>8</v>
      </c>
      <c r="CR82" s="44" t="n">
        <v>8</v>
      </c>
      <c r="CS82" s="44" t="n">
        <v>2</v>
      </c>
      <c r="CU82" s="44" t="n">
        <v>2</v>
      </c>
      <c r="CW82" s="44" t="n">
        <v>3</v>
      </c>
      <c r="CX82" s="44" t="n">
        <v>1</v>
      </c>
      <c r="CY82" s="44" t="n">
        <v>1</v>
      </c>
      <c r="DE82" s="44" t="n">
        <v>1</v>
      </c>
      <c r="DF82" s="44" t="n">
        <v>1</v>
      </c>
      <c r="DG82" s="44" t="n">
        <v>1</v>
      </c>
      <c r="DH82" s="44" t="n">
        <v>1</v>
      </c>
      <c r="DI82" s="44" t="s">
        <v>378</v>
      </c>
      <c r="DJ82" s="44" t="s">
        <v>378</v>
      </c>
      <c r="DK82" s="44" t="s">
        <v>378</v>
      </c>
      <c r="DL82" s="44" t="s">
        <v>349</v>
      </c>
      <c r="DM82" s="44" t="s">
        <v>897</v>
      </c>
      <c r="DO82" s="44" t="n">
        <v>4</v>
      </c>
      <c r="DP82" s="44" t="s">
        <v>349</v>
      </c>
      <c r="DW82" s="44" t="s">
        <v>349</v>
      </c>
    </row>
    <row r="83" customFormat="false" ht="31.5" hidden="false" customHeight="true" outlineLevel="0" collapsed="false">
      <c r="A83" s="41" t="n">
        <v>138</v>
      </c>
      <c r="C83" s="42" t="n">
        <v>37320</v>
      </c>
      <c r="D83" s="42" t="n">
        <v>37322</v>
      </c>
      <c r="E83" s="42" t="n">
        <v>37322</v>
      </c>
      <c r="F83" s="43" t="n">
        <v>57</v>
      </c>
      <c r="H83" s="44" t="s">
        <v>898</v>
      </c>
      <c r="I83" s="44" t="s">
        <v>899</v>
      </c>
      <c r="J83" s="44" t="s">
        <v>900</v>
      </c>
      <c r="K83" s="70" t="n">
        <v>27387922</v>
      </c>
      <c r="L83" s="45" t="n">
        <v>388555344001</v>
      </c>
      <c r="N83" s="44" t="s">
        <v>889</v>
      </c>
      <c r="O83" s="44" t="s">
        <v>890</v>
      </c>
      <c r="R83" s="44" t="n">
        <v>1</v>
      </c>
      <c r="S83" s="44" t="s">
        <v>438</v>
      </c>
      <c r="T83" s="44" t="s">
        <v>372</v>
      </c>
      <c r="U83" s="46" t="n">
        <v>3509</v>
      </c>
      <c r="V83" s="47" t="n">
        <v>413</v>
      </c>
      <c r="W83" s="47" t="n">
        <v>369</v>
      </c>
      <c r="AB83" s="44" t="s">
        <v>13</v>
      </c>
      <c r="AD83" s="49" t="s">
        <v>345</v>
      </c>
      <c r="AF83" s="51" t="n">
        <v>37328</v>
      </c>
      <c r="AH83" s="52" t="s">
        <v>343</v>
      </c>
      <c r="AI83" s="52" t="s">
        <v>13</v>
      </c>
      <c r="AK83" s="44" t="s">
        <v>361</v>
      </c>
      <c r="AL83" s="53" t="n">
        <v>10000000</v>
      </c>
      <c r="AM83" s="53" t="n">
        <v>1000000</v>
      </c>
      <c r="AV83" s="53" t="n">
        <v>10000000</v>
      </c>
      <c r="AW83" s="53" t="n">
        <v>10000000</v>
      </c>
      <c r="BC83" s="46" t="n">
        <v>4</v>
      </c>
      <c r="BD83" s="46" t="n">
        <v>6</v>
      </c>
      <c r="BE83" s="46" t="n">
        <v>0</v>
      </c>
      <c r="BF83" s="46" t="n">
        <v>0</v>
      </c>
      <c r="BI83" s="44" t="s">
        <v>891</v>
      </c>
      <c r="BR83" s="44" t="s">
        <v>901</v>
      </c>
      <c r="BS83" s="44" t="s">
        <v>613</v>
      </c>
      <c r="BT83" s="44" t="s">
        <v>13</v>
      </c>
      <c r="BU83" s="44" t="n">
        <v>2</v>
      </c>
      <c r="BW83" s="44" t="n">
        <v>3</v>
      </c>
      <c r="BZ83" s="44" t="s">
        <v>349</v>
      </c>
      <c r="CN83" s="44" t="s">
        <v>13</v>
      </c>
      <c r="CP83" s="44" t="n">
        <v>2</v>
      </c>
      <c r="CQ83" s="44" t="n">
        <v>6</v>
      </c>
      <c r="CR83" s="44" t="n">
        <v>6</v>
      </c>
      <c r="CS83" s="44" t="n">
        <v>2</v>
      </c>
      <c r="CU83" s="44" t="n">
        <v>2</v>
      </c>
      <c r="CV83" s="44" t="s">
        <v>902</v>
      </c>
      <c r="CW83" s="44" t="n">
        <v>2</v>
      </c>
      <c r="CX83" s="44" t="n">
        <v>2</v>
      </c>
      <c r="CY83" s="44" t="n">
        <v>2</v>
      </c>
      <c r="DA83" s="44" t="n">
        <v>1</v>
      </c>
      <c r="DB83" s="44" t="n">
        <v>1</v>
      </c>
      <c r="DC83" s="44" t="n">
        <v>1</v>
      </c>
      <c r="DD83" s="44" t="n">
        <v>1</v>
      </c>
      <c r="DE83" s="44" t="n">
        <v>1</v>
      </c>
      <c r="DF83" s="44" t="n">
        <v>1</v>
      </c>
      <c r="DG83" s="44" t="n">
        <v>1</v>
      </c>
      <c r="DH83" s="44" t="n">
        <v>1</v>
      </c>
      <c r="DJ83" s="44" t="s">
        <v>449</v>
      </c>
      <c r="DM83" s="44" t="s">
        <v>349</v>
      </c>
      <c r="DN83" s="44" t="s">
        <v>903</v>
      </c>
      <c r="DO83" s="44" t="n">
        <v>2</v>
      </c>
      <c r="DP83" s="44" t="s">
        <v>349</v>
      </c>
      <c r="DW83" s="44" t="s">
        <v>349</v>
      </c>
    </row>
    <row r="84" customFormat="false" ht="31.5" hidden="false" customHeight="true" outlineLevel="0" collapsed="false">
      <c r="A84" s="41" t="n">
        <v>207</v>
      </c>
      <c r="B84" s="42" t="n">
        <v>37335</v>
      </c>
      <c r="C84" s="42" t="n">
        <v>37338</v>
      </c>
      <c r="D84" s="42" t="n">
        <v>37350</v>
      </c>
      <c r="E84" s="42" t="n">
        <v>37354</v>
      </c>
      <c r="F84" s="43" t="n">
        <v>198</v>
      </c>
      <c r="H84" s="44" t="s">
        <v>1108</v>
      </c>
      <c r="I84" s="44" t="s">
        <v>1109</v>
      </c>
      <c r="J84" s="44" t="s">
        <v>1110</v>
      </c>
      <c r="K84" s="70" t="n">
        <v>28506860</v>
      </c>
      <c r="L84" s="45" t="s">
        <v>1111</v>
      </c>
      <c r="N84" s="44" t="s">
        <v>1112</v>
      </c>
      <c r="O84" s="44" t="s">
        <v>1113</v>
      </c>
      <c r="R84" s="44" t="n">
        <v>0</v>
      </c>
      <c r="S84" s="44" t="s">
        <v>1114</v>
      </c>
      <c r="T84" s="44" t="s">
        <v>372</v>
      </c>
      <c r="U84" s="46" t="n">
        <v>3280</v>
      </c>
      <c r="V84" s="47" t="n">
        <v>483</v>
      </c>
      <c r="W84" s="47" t="n">
        <v>280</v>
      </c>
      <c r="X84" s="47" t="s">
        <v>1088</v>
      </c>
      <c r="AB84" s="44" t="s">
        <v>13</v>
      </c>
      <c r="AC84" s="44" t="s">
        <v>13</v>
      </c>
      <c r="AD84" s="49" t="s">
        <v>345</v>
      </c>
      <c r="AE84" s="44"/>
      <c r="AF84" s="51" t="n">
        <v>37363</v>
      </c>
      <c r="AH84" s="52" t="s">
        <v>13</v>
      </c>
      <c r="AI84" s="52" t="s">
        <v>343</v>
      </c>
      <c r="AK84" s="44" t="s">
        <v>439</v>
      </c>
      <c r="AM84" s="53" t="n">
        <v>1000000</v>
      </c>
      <c r="AO84" s="53" t="n">
        <v>100000</v>
      </c>
      <c r="AV84" s="53" t="n">
        <v>1000000</v>
      </c>
      <c r="AW84" s="53" t="n">
        <v>1000000</v>
      </c>
      <c r="BC84" s="46" t="n">
        <v>1</v>
      </c>
      <c r="BD84" s="46" t="n">
        <v>0</v>
      </c>
      <c r="BE84" s="46" t="n">
        <v>1</v>
      </c>
      <c r="BF84" s="46" t="n">
        <v>1</v>
      </c>
      <c r="BI84" s="44" t="s">
        <v>450</v>
      </c>
      <c r="BK84" s="44" t="s">
        <v>1116</v>
      </c>
      <c r="BR84" s="44" t="s">
        <v>1117</v>
      </c>
      <c r="BS84" s="44" t="s">
        <v>348</v>
      </c>
      <c r="BT84" s="44" t="s">
        <v>343</v>
      </c>
      <c r="BU84" s="44" t="n">
        <v>2</v>
      </c>
      <c r="CC84" s="44" t="s">
        <v>349</v>
      </c>
      <c r="CD84" s="44" t="s">
        <v>349</v>
      </c>
      <c r="CI84" s="44" t="n">
        <v>1</v>
      </c>
      <c r="CK84" s="44" t="n">
        <v>1</v>
      </c>
      <c r="CM84" s="44" t="n">
        <v>2</v>
      </c>
      <c r="CN84" s="44" t="s">
        <v>343</v>
      </c>
      <c r="CO84" s="44" t="s">
        <v>1118</v>
      </c>
      <c r="DT84" s="44" t="s">
        <v>349</v>
      </c>
    </row>
    <row r="85" customFormat="false" ht="31.5" hidden="false" customHeight="true" outlineLevel="0" collapsed="false">
      <c r="A85" s="41" t="n">
        <v>219</v>
      </c>
      <c r="B85" s="42" t="n">
        <v>37337</v>
      </c>
      <c r="C85" s="42" t="n">
        <v>37343</v>
      </c>
      <c r="D85" s="42" t="n">
        <v>37349</v>
      </c>
      <c r="E85" s="42" t="n">
        <v>37352</v>
      </c>
      <c r="F85" s="43" t="n">
        <v>459</v>
      </c>
      <c r="H85" s="44" t="s">
        <v>1140</v>
      </c>
      <c r="I85" s="44" t="s">
        <v>1141</v>
      </c>
      <c r="J85" s="44" t="s">
        <v>1142</v>
      </c>
      <c r="K85" s="70" t="n">
        <v>27387926</v>
      </c>
      <c r="L85" s="45" t="n">
        <v>388802738001</v>
      </c>
      <c r="N85" s="44" t="s">
        <v>1143</v>
      </c>
      <c r="O85" s="44" t="s">
        <v>1144</v>
      </c>
      <c r="R85" s="44" t="n">
        <v>0</v>
      </c>
      <c r="S85" s="44" t="s">
        <v>438</v>
      </c>
      <c r="T85" s="44" t="s">
        <v>372</v>
      </c>
      <c r="U85" s="46" t="n">
        <v>3509</v>
      </c>
      <c r="V85" s="47" t="n">
        <v>413</v>
      </c>
      <c r="W85" s="47" t="n">
        <v>369</v>
      </c>
      <c r="X85" s="47" t="s">
        <v>1145</v>
      </c>
      <c r="AB85" s="44" t="s">
        <v>343</v>
      </c>
      <c r="AC85" s="44" t="s">
        <v>343</v>
      </c>
      <c r="AD85" s="49" t="s">
        <v>345</v>
      </c>
      <c r="AE85" s="44"/>
      <c r="AF85" s="51" t="n">
        <v>37358</v>
      </c>
      <c r="AG85" s="51" t="s">
        <v>343</v>
      </c>
      <c r="AH85" s="52" t="s">
        <v>13</v>
      </c>
      <c r="AI85" s="52" t="s">
        <v>13</v>
      </c>
      <c r="AK85" s="44" t="s">
        <v>388</v>
      </c>
      <c r="AL85" s="53" t="n">
        <v>5000000</v>
      </c>
      <c r="AP85" s="53" t="s">
        <v>13</v>
      </c>
      <c r="AV85" s="53" t="n">
        <v>5000000</v>
      </c>
      <c r="AW85" s="53" t="n">
        <v>5000000</v>
      </c>
      <c r="BC85" s="46" t="n">
        <v>4</v>
      </c>
      <c r="BD85" s="46" t="n">
        <v>0</v>
      </c>
      <c r="BE85" s="46" t="n">
        <v>0</v>
      </c>
      <c r="BF85" s="46" t="n">
        <v>0</v>
      </c>
      <c r="BI85" s="44" t="s">
        <v>891</v>
      </c>
      <c r="BP85" s="44" t="n">
        <v>100157</v>
      </c>
      <c r="BQ85" s="72" t="n">
        <v>37364</v>
      </c>
      <c r="BR85" s="44" t="s">
        <v>1147</v>
      </c>
      <c r="BS85" s="44" t="s">
        <v>348</v>
      </c>
      <c r="BT85" s="44" t="s">
        <v>343</v>
      </c>
      <c r="BU85" s="44" t="n">
        <v>2</v>
      </c>
      <c r="CG85" s="44" t="s">
        <v>349</v>
      </c>
      <c r="CI85" s="44" t="n">
        <v>1</v>
      </c>
      <c r="CK85" s="44" t="n">
        <v>3</v>
      </c>
      <c r="CM85" s="44" t="n">
        <v>3</v>
      </c>
      <c r="CN85" s="44" t="s">
        <v>13</v>
      </c>
      <c r="CP85" s="44" t="n">
        <v>1</v>
      </c>
      <c r="CQ85" s="44" t="n">
        <v>6</v>
      </c>
      <c r="CR85" s="44" t="n">
        <v>6</v>
      </c>
      <c r="CS85" s="44" t="n">
        <v>2</v>
      </c>
      <c r="CU85" s="44" t="n">
        <v>2</v>
      </c>
      <c r="CW85" s="44" t="n">
        <v>2</v>
      </c>
      <c r="CX85" s="44" t="n">
        <v>3</v>
      </c>
      <c r="DC85" s="44" t="n">
        <v>3</v>
      </c>
      <c r="DE85" s="44" t="n">
        <v>1</v>
      </c>
      <c r="DF85" s="44" t="n">
        <v>1</v>
      </c>
      <c r="DG85" s="44" t="n">
        <v>1</v>
      </c>
      <c r="DH85" s="44" t="n">
        <v>1</v>
      </c>
      <c r="DI85" s="44" t="s">
        <v>378</v>
      </c>
      <c r="DJ85" s="44" t="s">
        <v>378</v>
      </c>
      <c r="DK85" s="44" t="s">
        <v>378</v>
      </c>
      <c r="DL85" s="44" t="s">
        <v>378</v>
      </c>
      <c r="DM85" s="44" t="s">
        <v>349</v>
      </c>
      <c r="DN85" s="44" t="s">
        <v>1148</v>
      </c>
      <c r="DO85" s="44" t="n">
        <v>2</v>
      </c>
      <c r="DP85" s="44" t="s">
        <v>349</v>
      </c>
      <c r="DW85" s="44" t="s">
        <v>349</v>
      </c>
    </row>
    <row r="86" customFormat="false" ht="31.5" hidden="false" customHeight="true" outlineLevel="0" collapsed="false">
      <c r="A86" s="41" t="n">
        <v>9</v>
      </c>
      <c r="C86" s="42" t="n">
        <v>37309</v>
      </c>
      <c r="D86" s="42" t="n">
        <v>37312</v>
      </c>
      <c r="E86" s="42" t="n">
        <v>37314</v>
      </c>
      <c r="F86" s="43" t="s">
        <v>402</v>
      </c>
      <c r="H86" s="44" t="s">
        <v>403</v>
      </c>
      <c r="I86" s="69" t="s">
        <v>404</v>
      </c>
      <c r="J86" s="44" t="s">
        <v>396</v>
      </c>
      <c r="K86" s="70" t="n">
        <v>26222747</v>
      </c>
      <c r="L86" s="45" t="s">
        <v>405</v>
      </c>
      <c r="N86" s="44" t="s">
        <v>398</v>
      </c>
      <c r="O86" s="44" t="n">
        <v>101686</v>
      </c>
      <c r="R86" s="44" t="n">
        <v>1</v>
      </c>
      <c r="S86" s="44" t="s">
        <v>399</v>
      </c>
      <c r="T86" s="44" t="s">
        <v>372</v>
      </c>
      <c r="U86" s="46" t="n">
        <v>3359</v>
      </c>
      <c r="V86" s="47" t="n">
        <v>452</v>
      </c>
      <c r="W86" s="47" t="n">
        <v>347</v>
      </c>
      <c r="AB86" s="44" t="s">
        <v>13</v>
      </c>
      <c r="AC86" s="44" t="s">
        <v>13</v>
      </c>
      <c r="AD86" s="71" t="s">
        <v>407</v>
      </c>
      <c r="AE86" s="44" t="s">
        <v>408</v>
      </c>
      <c r="AF86" s="51" t="n">
        <v>37320</v>
      </c>
      <c r="AH86" s="52" t="s">
        <v>13</v>
      </c>
      <c r="AI86" s="52" t="s">
        <v>343</v>
      </c>
      <c r="AK86" s="42" t="s">
        <v>374</v>
      </c>
      <c r="AL86" s="53" t="n">
        <v>100000</v>
      </c>
      <c r="AM86" s="53" t="n">
        <v>100000</v>
      </c>
      <c r="AO86" s="53" t="n">
        <v>10000</v>
      </c>
      <c r="AV86" s="53" t="n">
        <v>100000</v>
      </c>
      <c r="BC86" s="46" t="n">
        <v>6</v>
      </c>
      <c r="BD86" s="46" t="n">
        <v>6</v>
      </c>
      <c r="BE86" s="46" t="n">
        <v>4</v>
      </c>
      <c r="BF86" s="46" t="n">
        <v>0</v>
      </c>
      <c r="BI86" s="44" t="s">
        <v>98</v>
      </c>
      <c r="BN86" s="72" t="n">
        <v>37335</v>
      </c>
      <c r="BR86" s="44" t="s">
        <v>409</v>
      </c>
      <c r="BS86" s="44" t="s">
        <v>348</v>
      </c>
      <c r="BT86" s="44" t="s">
        <v>343</v>
      </c>
      <c r="BU86" s="44" t="n">
        <v>4</v>
      </c>
      <c r="BV86" s="44" t="s">
        <v>410</v>
      </c>
      <c r="CD86" s="44" t="s">
        <v>349</v>
      </c>
      <c r="CI86" s="44" t="n">
        <v>3</v>
      </c>
      <c r="CK86" s="44" t="n">
        <v>1</v>
      </c>
      <c r="CL86" s="44" t="s">
        <v>378</v>
      </c>
      <c r="CM86" s="44" t="n">
        <v>4</v>
      </c>
      <c r="CN86" s="44" t="s">
        <v>343</v>
      </c>
      <c r="DP86" s="44" t="s">
        <v>349</v>
      </c>
      <c r="DW86" s="44" t="s">
        <v>349</v>
      </c>
    </row>
    <row r="87" customFormat="false" ht="31.5" hidden="false" customHeight="true" outlineLevel="0" collapsed="false">
      <c r="A87" s="41" t="n">
        <v>10</v>
      </c>
      <c r="B87" s="42" t="n">
        <v>37308</v>
      </c>
      <c r="C87" s="42" t="n">
        <v>37309</v>
      </c>
      <c r="D87" s="42" t="n">
        <v>37312</v>
      </c>
      <c r="E87" s="42" t="n">
        <v>37314</v>
      </c>
      <c r="F87" s="43" t="s">
        <v>411</v>
      </c>
      <c r="H87" s="44" t="s">
        <v>412</v>
      </c>
      <c r="I87" s="69" t="s">
        <v>413</v>
      </c>
      <c r="J87" s="44" t="s">
        <v>414</v>
      </c>
      <c r="K87" s="70" t="n">
        <v>90909995</v>
      </c>
      <c r="L87" s="45" t="s">
        <v>415</v>
      </c>
      <c r="N87" s="44" t="s">
        <v>416</v>
      </c>
      <c r="O87" s="44" t="s">
        <v>417</v>
      </c>
      <c r="R87" s="44" t="n">
        <v>0</v>
      </c>
      <c r="S87" s="44" t="s">
        <v>371</v>
      </c>
      <c r="T87" s="44" t="s">
        <v>372</v>
      </c>
      <c r="U87" s="46" t="n">
        <v>4085</v>
      </c>
      <c r="V87" s="47" t="n">
        <v>482</v>
      </c>
      <c r="W87" s="47" t="n">
        <v>368</v>
      </c>
      <c r="AB87" s="44" t="s">
        <v>343</v>
      </c>
      <c r="AC87" s="44" t="s">
        <v>13</v>
      </c>
      <c r="AD87" s="49" t="s">
        <v>345</v>
      </c>
      <c r="AE87" s="44"/>
      <c r="AF87" s="51" t="n">
        <v>37327</v>
      </c>
      <c r="AH87" s="52" t="s">
        <v>343</v>
      </c>
      <c r="AI87" s="52" t="s">
        <v>13</v>
      </c>
      <c r="AK87" s="44" t="s">
        <v>361</v>
      </c>
      <c r="AL87" s="53" t="n">
        <v>1000000</v>
      </c>
      <c r="AV87" s="53" t="n">
        <v>1000000</v>
      </c>
      <c r="BC87" s="46" t="n">
        <v>3</v>
      </c>
      <c r="BD87" s="46" t="n">
        <v>0</v>
      </c>
      <c r="BE87" s="46" t="n">
        <v>0</v>
      </c>
      <c r="BF87" s="46" t="n">
        <v>0</v>
      </c>
      <c r="BI87" s="44" t="s">
        <v>418</v>
      </c>
      <c r="BR87" s="44" t="s">
        <v>419</v>
      </c>
      <c r="BS87" s="44" t="s">
        <v>348</v>
      </c>
      <c r="BT87" s="44" t="s">
        <v>343</v>
      </c>
      <c r="BU87" s="44" t="n">
        <v>4</v>
      </c>
      <c r="BV87" s="44" t="s">
        <v>420</v>
      </c>
      <c r="CF87" s="44" t="s">
        <v>349</v>
      </c>
      <c r="CI87" s="44" t="n">
        <v>5</v>
      </c>
      <c r="CK87" s="44" t="n">
        <v>4</v>
      </c>
      <c r="CL87" s="44" t="s">
        <v>378</v>
      </c>
      <c r="CM87" s="44" t="n">
        <v>5</v>
      </c>
      <c r="CN87" s="44" t="s">
        <v>13</v>
      </c>
      <c r="CP87" s="44" t="n">
        <v>1</v>
      </c>
      <c r="CQ87" s="44" t="n">
        <v>8</v>
      </c>
      <c r="CR87" s="44" t="n">
        <v>8</v>
      </c>
      <c r="CS87" s="44" t="n">
        <v>2</v>
      </c>
      <c r="CU87" s="44" t="n">
        <v>2</v>
      </c>
      <c r="CW87" s="44" t="n">
        <v>3</v>
      </c>
      <c r="CX87" s="44" t="n">
        <v>3</v>
      </c>
      <c r="DE87" s="44" t="n">
        <v>1</v>
      </c>
      <c r="DF87" s="44" t="n">
        <v>1</v>
      </c>
      <c r="DG87" s="44" t="n">
        <v>1</v>
      </c>
      <c r="DH87" s="44" t="n">
        <v>1</v>
      </c>
      <c r="DI87" s="44" t="s">
        <v>378</v>
      </c>
      <c r="DJ87" s="44" t="s">
        <v>378</v>
      </c>
      <c r="DK87" s="44" t="s">
        <v>378</v>
      </c>
      <c r="DL87" s="44" t="s">
        <v>378</v>
      </c>
      <c r="DM87" s="44" t="s">
        <v>378</v>
      </c>
      <c r="DP87" s="44" t="s">
        <v>349</v>
      </c>
      <c r="DR87" s="44" t="s">
        <v>349</v>
      </c>
    </row>
    <row r="88" customFormat="false" ht="31.5" hidden="false" customHeight="true" outlineLevel="0" collapsed="false">
      <c r="A88" s="41" t="n">
        <v>140</v>
      </c>
      <c r="C88" s="42" t="n">
        <v>37320</v>
      </c>
      <c r="D88" s="42" t="n">
        <v>37321</v>
      </c>
      <c r="E88" s="42" t="n">
        <v>37323</v>
      </c>
      <c r="F88" s="43" t="n">
        <v>188</v>
      </c>
      <c r="H88" s="44" t="s">
        <v>904</v>
      </c>
      <c r="I88" s="44" t="s">
        <v>905</v>
      </c>
      <c r="J88" s="44" t="s">
        <v>906</v>
      </c>
      <c r="K88" s="70" t="n">
        <v>24229882</v>
      </c>
      <c r="L88" s="45" t="n">
        <v>374118826001</v>
      </c>
      <c r="N88" s="44" t="s">
        <v>907</v>
      </c>
      <c r="O88" s="44" t="s">
        <v>908</v>
      </c>
      <c r="R88" s="44" t="n">
        <v>0</v>
      </c>
      <c r="S88" s="44" t="s">
        <v>684</v>
      </c>
      <c r="T88" s="44" t="s">
        <v>372</v>
      </c>
      <c r="U88" s="46" t="n">
        <v>3359</v>
      </c>
      <c r="V88" s="47" t="n">
        <v>452</v>
      </c>
      <c r="W88" s="47" t="n">
        <v>374</v>
      </c>
      <c r="AB88" s="44" t="s">
        <v>13</v>
      </c>
      <c r="AC88" s="44" t="s">
        <v>13</v>
      </c>
      <c r="AD88" s="49" t="s">
        <v>345</v>
      </c>
      <c r="AE88" s="44"/>
      <c r="AF88" s="51" t="n">
        <v>37329</v>
      </c>
      <c r="AH88" s="52" t="s">
        <v>13</v>
      </c>
      <c r="AI88" s="52" t="s">
        <v>343</v>
      </c>
      <c r="AK88" s="44" t="s">
        <v>346</v>
      </c>
      <c r="AL88" s="53" t="n">
        <v>2000000</v>
      </c>
      <c r="AP88" s="53" t="s">
        <v>13</v>
      </c>
      <c r="AQ88" s="53" t="s">
        <v>13</v>
      </c>
      <c r="AV88" s="53" t="n">
        <v>2000000</v>
      </c>
      <c r="AW88" s="53" t="n">
        <v>2000000</v>
      </c>
      <c r="BC88" s="46" t="n">
        <v>3</v>
      </c>
      <c r="BD88" s="46" t="n">
        <v>0</v>
      </c>
      <c r="BE88" s="46" t="n">
        <v>0</v>
      </c>
      <c r="BF88" s="46" t="n">
        <v>0</v>
      </c>
      <c r="BI88" s="44" t="s">
        <v>429</v>
      </c>
      <c r="BR88" s="44" t="s">
        <v>909</v>
      </c>
      <c r="BS88" s="44" t="s">
        <v>348</v>
      </c>
      <c r="BT88" s="44" t="s">
        <v>343</v>
      </c>
      <c r="BU88" s="44" t="n">
        <v>4</v>
      </c>
      <c r="BV88" s="44" t="s">
        <v>910</v>
      </c>
      <c r="CC88" s="44" t="s">
        <v>349</v>
      </c>
      <c r="CI88" s="44" t="n">
        <v>4</v>
      </c>
      <c r="CK88" s="44" t="n">
        <v>4</v>
      </c>
      <c r="CM88" s="44" t="n">
        <v>4</v>
      </c>
      <c r="CN88" s="44" t="s">
        <v>343</v>
      </c>
      <c r="CO88" s="44" t="s">
        <v>911</v>
      </c>
      <c r="DP88" s="44" t="s">
        <v>349</v>
      </c>
      <c r="DW88" s="44" t="s">
        <v>349</v>
      </c>
    </row>
    <row r="89" customFormat="false" ht="31.5" hidden="false" customHeight="true" outlineLevel="0" collapsed="false">
      <c r="A89" s="41" t="n">
        <v>189</v>
      </c>
      <c r="C89" s="42" t="n">
        <v>37334</v>
      </c>
      <c r="D89" s="42" t="n">
        <v>37335</v>
      </c>
      <c r="E89" s="42" t="n">
        <v>37337</v>
      </c>
      <c r="F89" s="43" t="n">
        <v>499</v>
      </c>
      <c r="H89" s="44" t="s">
        <v>1032</v>
      </c>
      <c r="I89" s="44" t="s">
        <v>1033</v>
      </c>
      <c r="J89" s="44" t="s">
        <v>1034</v>
      </c>
      <c r="K89" s="70" t="n">
        <v>23760882</v>
      </c>
      <c r="L89" s="45" t="s">
        <v>1035</v>
      </c>
      <c r="N89" s="44" t="s">
        <v>1036</v>
      </c>
      <c r="O89" s="44" t="s">
        <v>1037</v>
      </c>
      <c r="R89" s="44" t="n">
        <v>0</v>
      </c>
      <c r="S89" s="44" t="s">
        <v>1038</v>
      </c>
      <c r="T89" s="44" t="s">
        <v>372</v>
      </c>
      <c r="U89" s="46" t="n">
        <v>3025</v>
      </c>
      <c r="V89" s="47" t="n">
        <v>461</v>
      </c>
      <c r="W89" s="47" t="n">
        <v>284</v>
      </c>
      <c r="X89" s="47" t="s">
        <v>1039</v>
      </c>
      <c r="Z89" s="44" t="s">
        <v>13</v>
      </c>
      <c r="AB89" s="44" t="s">
        <v>13</v>
      </c>
      <c r="AC89" s="44" t="s">
        <v>13</v>
      </c>
      <c r="AD89" s="49" t="s">
        <v>345</v>
      </c>
      <c r="AE89" s="44"/>
      <c r="AF89" s="51" t="n">
        <v>37343</v>
      </c>
      <c r="AH89" s="52" t="s">
        <v>13</v>
      </c>
      <c r="AI89" s="52" t="s">
        <v>343</v>
      </c>
      <c r="AK89" s="44" t="s">
        <v>439</v>
      </c>
      <c r="AV89" s="53" t="n">
        <v>0</v>
      </c>
      <c r="AW89" s="53" t="n">
        <v>0</v>
      </c>
      <c r="BC89" s="46" t="n">
        <v>1</v>
      </c>
      <c r="BD89" s="46" t="n">
        <v>0</v>
      </c>
      <c r="BE89" s="46" t="n">
        <v>0</v>
      </c>
      <c r="BF89" s="46" t="n">
        <v>0</v>
      </c>
      <c r="BI89" s="44" t="s">
        <v>1039</v>
      </c>
      <c r="BR89" s="44" t="s">
        <v>1041</v>
      </c>
      <c r="BS89" s="44" t="s">
        <v>348</v>
      </c>
      <c r="BT89" s="44" t="s">
        <v>343</v>
      </c>
      <c r="BU89" s="44" t="n">
        <v>5</v>
      </c>
      <c r="BV89" s="44" t="s">
        <v>1042</v>
      </c>
      <c r="CC89" s="44" t="s">
        <v>349</v>
      </c>
      <c r="CF89" s="44" t="s">
        <v>349</v>
      </c>
      <c r="CI89" s="44" t="n">
        <v>2</v>
      </c>
      <c r="CK89" s="44" t="n">
        <v>2</v>
      </c>
      <c r="CM89" s="44" t="n">
        <v>2</v>
      </c>
      <c r="CN89" s="44" t="s">
        <v>13</v>
      </c>
      <c r="CP89" s="44" t="n">
        <v>2</v>
      </c>
      <c r="CQ89" s="44" t="n">
        <v>8</v>
      </c>
      <c r="CR89" s="44" t="n">
        <v>8</v>
      </c>
      <c r="CS89" s="44" t="n">
        <v>2</v>
      </c>
      <c r="CU89" s="44" t="n">
        <v>4</v>
      </c>
      <c r="CV89" s="44" t="s">
        <v>1043</v>
      </c>
      <c r="CW89" s="44" t="n">
        <v>2</v>
      </c>
      <c r="DE89" s="44" t="n">
        <v>1</v>
      </c>
      <c r="DF89" s="44" t="n">
        <v>1</v>
      </c>
      <c r="DG89" s="44" t="n">
        <v>1</v>
      </c>
      <c r="DH89" s="44" t="n">
        <v>1</v>
      </c>
      <c r="DI89" s="44" t="s">
        <v>378</v>
      </c>
      <c r="DJ89" s="44" t="s">
        <v>378</v>
      </c>
      <c r="DK89" s="44" t="s">
        <v>378</v>
      </c>
      <c r="DL89" s="44" t="s">
        <v>378</v>
      </c>
      <c r="DM89" s="44" t="s">
        <v>378</v>
      </c>
      <c r="DP89" s="44" t="s">
        <v>349</v>
      </c>
      <c r="DQ89" s="44" t="s">
        <v>1044</v>
      </c>
      <c r="DT89" s="44" t="s">
        <v>349</v>
      </c>
    </row>
    <row r="90" customFormat="false" ht="31.5" hidden="false" customHeight="true" outlineLevel="0" collapsed="false">
      <c r="A90" s="41" t="n">
        <v>2</v>
      </c>
      <c r="C90" s="42" t="n">
        <v>37307</v>
      </c>
      <c r="D90" s="42" t="n">
        <v>37309</v>
      </c>
      <c r="E90" s="42" t="n">
        <v>37312</v>
      </c>
      <c r="F90" s="43" t="s">
        <v>332</v>
      </c>
      <c r="H90" s="44" t="s">
        <v>333</v>
      </c>
      <c r="I90" s="69" t="s">
        <v>334</v>
      </c>
      <c r="J90" s="44" t="s">
        <v>335</v>
      </c>
      <c r="K90" s="44" t="s">
        <v>336</v>
      </c>
      <c r="L90" s="45" t="s">
        <v>337</v>
      </c>
      <c r="N90" s="44" t="s">
        <v>338</v>
      </c>
      <c r="O90" s="44" t="s">
        <v>339</v>
      </c>
      <c r="R90" s="44" t="n">
        <v>0</v>
      </c>
      <c r="S90" s="44" t="s">
        <v>340</v>
      </c>
      <c r="T90" s="44" t="s">
        <v>341</v>
      </c>
      <c r="V90" s="47" t="s">
        <v>341</v>
      </c>
      <c r="W90" s="47" t="n">
        <v>293</v>
      </c>
      <c r="AB90" s="44" t="s">
        <v>343</v>
      </c>
      <c r="AC90" s="44" t="s">
        <v>13</v>
      </c>
      <c r="AD90" s="49" t="s">
        <v>345</v>
      </c>
      <c r="AE90" s="44"/>
      <c r="AF90" s="51" t="n">
        <v>37329</v>
      </c>
      <c r="AH90" s="52" t="s">
        <v>343</v>
      </c>
      <c r="AI90" s="52" t="s">
        <v>13</v>
      </c>
      <c r="AK90" s="44" t="s">
        <v>346</v>
      </c>
      <c r="AL90" s="53" t="n">
        <v>1000000</v>
      </c>
      <c r="AM90" s="53" t="n">
        <v>100000</v>
      </c>
      <c r="AO90" s="53" t="n">
        <v>5000</v>
      </c>
      <c r="AP90" s="53" t="s">
        <v>13</v>
      </c>
      <c r="AV90" s="53" t="n">
        <v>10000000</v>
      </c>
      <c r="BC90" s="46" t="n">
        <v>2</v>
      </c>
      <c r="BD90" s="46" t="n">
        <v>3</v>
      </c>
      <c r="BE90" s="46" t="n">
        <v>0</v>
      </c>
      <c r="BF90" s="46" t="n">
        <v>0</v>
      </c>
      <c r="BI90" s="44" t="s">
        <v>98</v>
      </c>
      <c r="BP90" s="44" t="n">
        <v>100015</v>
      </c>
      <c r="BR90" s="44" t="s">
        <v>347</v>
      </c>
      <c r="BS90" s="44" t="s">
        <v>348</v>
      </c>
      <c r="BT90" s="44" t="s">
        <v>343</v>
      </c>
      <c r="BU90" s="44" t="n">
        <v>1</v>
      </c>
      <c r="CG90" s="44" t="s">
        <v>349</v>
      </c>
      <c r="CI90" s="44" t="n">
        <v>5</v>
      </c>
      <c r="CK90" s="44" t="n">
        <v>3</v>
      </c>
      <c r="CL90" s="44" t="s">
        <v>343</v>
      </c>
      <c r="CM90" s="44" t="n">
        <v>3</v>
      </c>
      <c r="CN90" s="44" t="s">
        <v>13</v>
      </c>
      <c r="CP90" s="44" t="n">
        <v>1</v>
      </c>
      <c r="CQ90" s="44" t="n">
        <v>9.5</v>
      </c>
      <c r="CR90" s="44" t="n">
        <v>9.5</v>
      </c>
      <c r="CS90" s="44" t="n">
        <v>1</v>
      </c>
      <c r="CU90" s="44" t="n">
        <v>2</v>
      </c>
      <c r="CW90" s="44" t="n">
        <v>2</v>
      </c>
      <c r="CX90" s="44" t="n">
        <v>2</v>
      </c>
      <c r="CY90" s="44" t="n">
        <v>1</v>
      </c>
      <c r="DA90" s="44" t="n">
        <v>1</v>
      </c>
      <c r="DB90" s="44" t="n">
        <v>1</v>
      </c>
      <c r="DE90" s="44" t="n">
        <v>1</v>
      </c>
      <c r="DF90" s="44" t="n">
        <v>1</v>
      </c>
      <c r="DG90" s="44" t="n">
        <v>1</v>
      </c>
      <c r="DH90" s="44" t="n">
        <v>1</v>
      </c>
      <c r="DI90" s="44" t="s">
        <v>343</v>
      </c>
      <c r="DJ90" s="44" t="n">
        <v>2</v>
      </c>
      <c r="DK90" s="44" t="s">
        <v>343</v>
      </c>
      <c r="DL90" s="44" t="s">
        <v>343</v>
      </c>
      <c r="DM90" s="44" t="s">
        <v>13</v>
      </c>
      <c r="DN90" s="44" t="s">
        <v>350</v>
      </c>
      <c r="DO90" s="44" t="n">
        <v>2</v>
      </c>
      <c r="DP90" s="44" t="s">
        <v>349</v>
      </c>
      <c r="DR90" s="44" t="s">
        <v>349</v>
      </c>
    </row>
    <row r="91" customFormat="false" ht="31.5" hidden="false" customHeight="true" outlineLevel="0" collapsed="false">
      <c r="A91" s="41" t="n">
        <v>49</v>
      </c>
      <c r="B91" s="42" t="n">
        <v>37305</v>
      </c>
      <c r="C91" s="42" t="n">
        <v>37314</v>
      </c>
      <c r="D91" s="42" t="n">
        <v>37319</v>
      </c>
      <c r="E91" s="42" t="n">
        <v>37321</v>
      </c>
      <c r="F91" s="43" t="n">
        <v>314</v>
      </c>
      <c r="H91" s="44" t="s">
        <v>582</v>
      </c>
      <c r="I91" s="44" t="s">
        <v>583</v>
      </c>
      <c r="J91" s="44" t="s">
        <v>584</v>
      </c>
      <c r="K91" s="70" t="n">
        <v>24258382</v>
      </c>
      <c r="L91" s="45" t="n">
        <v>325067767001</v>
      </c>
      <c r="N91" s="44" t="s">
        <v>585</v>
      </c>
      <c r="O91" s="44" t="s">
        <v>586</v>
      </c>
      <c r="R91" s="44" t="n">
        <v>0</v>
      </c>
      <c r="S91" s="44" t="s">
        <v>587</v>
      </c>
      <c r="T91" s="44" t="s">
        <v>341</v>
      </c>
      <c r="U91" s="46" t="n">
        <v>8838</v>
      </c>
      <c r="W91" s="47" t="n">
        <v>274</v>
      </c>
      <c r="AB91" s="44" t="s">
        <v>343</v>
      </c>
      <c r="AC91" s="44" t="s">
        <v>13</v>
      </c>
      <c r="AD91" s="49" t="s">
        <v>345</v>
      </c>
      <c r="AF91" s="51" t="n">
        <v>37328</v>
      </c>
      <c r="AH91" s="52" t="s">
        <v>13</v>
      </c>
      <c r="AI91" s="52" t="s">
        <v>343</v>
      </c>
      <c r="AK91" s="44" t="s">
        <v>361</v>
      </c>
      <c r="AL91" s="53" t="n">
        <v>500000</v>
      </c>
      <c r="AM91" s="53" t="n">
        <v>150000</v>
      </c>
      <c r="AN91" s="53" t="n">
        <v>150000</v>
      </c>
      <c r="AO91" s="53" t="n">
        <v>10000</v>
      </c>
      <c r="AV91" s="53" t="n">
        <v>500000</v>
      </c>
      <c r="AW91" s="53" t="n">
        <v>500000</v>
      </c>
      <c r="BC91" s="46" t="n">
        <v>3</v>
      </c>
      <c r="BD91" s="46" t="n">
        <v>1</v>
      </c>
      <c r="BE91" s="46" t="n">
        <v>0</v>
      </c>
      <c r="BF91" s="46" t="n">
        <v>0</v>
      </c>
      <c r="BI91" s="44" t="s">
        <v>429</v>
      </c>
      <c r="BK91" s="44" t="s">
        <v>588</v>
      </c>
      <c r="BR91" s="44" t="s">
        <v>589</v>
      </c>
      <c r="BS91" s="44" t="s">
        <v>348</v>
      </c>
      <c r="BT91" s="44" t="s">
        <v>343</v>
      </c>
      <c r="BU91" s="44" t="n">
        <v>2</v>
      </c>
      <c r="CE91" s="44" t="s">
        <v>349</v>
      </c>
      <c r="CI91" s="44" t="n">
        <v>5</v>
      </c>
      <c r="CK91" s="44" t="n">
        <v>3</v>
      </c>
      <c r="CM91" s="44" t="n">
        <v>6</v>
      </c>
      <c r="CN91" s="44" t="s">
        <v>13</v>
      </c>
      <c r="CP91" s="44" t="n">
        <v>1</v>
      </c>
      <c r="CQ91" s="44" t="n">
        <v>5</v>
      </c>
      <c r="CR91" s="44" t="n">
        <v>5</v>
      </c>
      <c r="CS91" s="44" t="n">
        <v>4</v>
      </c>
      <c r="CT91" s="44" t="s">
        <v>590</v>
      </c>
      <c r="CU91" s="44" t="n">
        <v>2</v>
      </c>
      <c r="CW91" s="44" t="n">
        <v>2</v>
      </c>
      <c r="CX91" s="44" t="n">
        <v>2</v>
      </c>
      <c r="CY91" s="44" t="n">
        <v>1</v>
      </c>
      <c r="DA91" s="44" t="n">
        <v>1</v>
      </c>
      <c r="DB91" s="44" t="n">
        <v>1</v>
      </c>
      <c r="DE91" s="44" t="n">
        <v>1</v>
      </c>
      <c r="DF91" s="44" t="n">
        <v>1</v>
      </c>
      <c r="DG91" s="44" t="n">
        <v>1</v>
      </c>
      <c r="DH91" s="44" t="n">
        <v>1</v>
      </c>
      <c r="DI91" s="44" t="n">
        <v>2</v>
      </c>
      <c r="DJ91" s="44" t="n">
        <v>2</v>
      </c>
      <c r="DK91" s="44" t="n">
        <v>2</v>
      </c>
      <c r="DL91" s="44" t="n">
        <v>2</v>
      </c>
      <c r="DM91" s="44" t="s">
        <v>378</v>
      </c>
      <c r="DP91" s="44" t="s">
        <v>378</v>
      </c>
      <c r="DR91" s="44" t="s">
        <v>349</v>
      </c>
    </row>
    <row r="92" customFormat="false" ht="31.5" hidden="false" customHeight="true" outlineLevel="0" collapsed="false">
      <c r="A92" s="41" t="n">
        <v>85</v>
      </c>
      <c r="B92" s="42" t="n">
        <v>37313</v>
      </c>
      <c r="C92" s="42" t="n">
        <v>37316</v>
      </c>
      <c r="D92" s="42" t="n">
        <v>37320</v>
      </c>
      <c r="E92" s="42" t="n">
        <v>37322</v>
      </c>
      <c r="F92" s="43" t="n">
        <v>263</v>
      </c>
      <c r="H92" s="44" t="s">
        <v>714</v>
      </c>
      <c r="I92" s="44" t="s">
        <v>715</v>
      </c>
      <c r="J92" s="44" t="s">
        <v>716</v>
      </c>
      <c r="K92" s="70" t="n">
        <v>26861949</v>
      </c>
      <c r="L92" s="45" t="n">
        <v>263147746001</v>
      </c>
      <c r="N92" s="44" t="s">
        <v>716</v>
      </c>
      <c r="O92" s="44" t="s">
        <v>717</v>
      </c>
      <c r="R92" s="44" t="n">
        <v>0</v>
      </c>
      <c r="S92" s="44" t="s">
        <v>340</v>
      </c>
      <c r="T92" s="44" t="s">
        <v>341</v>
      </c>
      <c r="U92" s="46" t="n">
        <v>9577</v>
      </c>
      <c r="W92" s="47" t="n">
        <v>348</v>
      </c>
      <c r="AB92" s="44" t="s">
        <v>343</v>
      </c>
      <c r="AC92" s="44" t="s">
        <v>13</v>
      </c>
      <c r="AD92" s="49" t="s">
        <v>345</v>
      </c>
      <c r="AF92" s="51" t="n">
        <v>37329</v>
      </c>
      <c r="AH92" s="52" t="s">
        <v>343</v>
      </c>
      <c r="AI92" s="52" t="s">
        <v>13</v>
      </c>
      <c r="AK92" s="44" t="s">
        <v>439</v>
      </c>
      <c r="AL92" s="53" t="n">
        <v>500000</v>
      </c>
      <c r="AM92" s="53" t="n">
        <v>200000</v>
      </c>
      <c r="AN92" s="53" t="n">
        <v>200000</v>
      </c>
      <c r="AO92" s="53" t="n">
        <v>100000</v>
      </c>
      <c r="AV92" s="53" t="n">
        <v>500000</v>
      </c>
      <c r="AW92" s="53" t="n">
        <v>500000</v>
      </c>
      <c r="BC92" s="46" t="n">
        <v>1</v>
      </c>
      <c r="BD92" s="46" t="n">
        <v>1</v>
      </c>
      <c r="BE92" s="46" t="n">
        <v>0</v>
      </c>
      <c r="BF92" s="46" t="n">
        <v>1</v>
      </c>
      <c r="BI92" s="44" t="s">
        <v>145</v>
      </c>
      <c r="BR92" s="44" t="s">
        <v>719</v>
      </c>
      <c r="BS92" s="44" t="s">
        <v>348</v>
      </c>
      <c r="BT92" s="44" t="s">
        <v>343</v>
      </c>
      <c r="BU92" s="44" t="n">
        <v>2</v>
      </c>
      <c r="CC92" s="44" t="s">
        <v>349</v>
      </c>
      <c r="CF92" s="44" t="s">
        <v>349</v>
      </c>
      <c r="CI92" s="44" t="n">
        <v>4</v>
      </c>
      <c r="CK92" s="44" t="n">
        <v>2</v>
      </c>
      <c r="CM92" s="44" t="n">
        <v>2</v>
      </c>
      <c r="CN92" s="44" t="s">
        <v>343</v>
      </c>
      <c r="CP92" s="44" t="n">
        <v>2</v>
      </c>
      <c r="CQ92" s="44" t="n">
        <v>7</v>
      </c>
      <c r="CR92" s="44" t="n">
        <v>9</v>
      </c>
      <c r="CS92" s="44" t="n">
        <v>2</v>
      </c>
      <c r="CU92" s="44" t="n">
        <v>1</v>
      </c>
      <c r="CW92" s="44" t="n">
        <v>2</v>
      </c>
      <c r="CY92" s="44" t="n">
        <v>1</v>
      </c>
      <c r="CZ92" s="44" t="s">
        <v>720</v>
      </c>
      <c r="DA92" s="44" t="n">
        <v>2</v>
      </c>
      <c r="DB92" s="44" t="n">
        <v>1</v>
      </c>
      <c r="DE92" s="44" t="n">
        <v>1</v>
      </c>
      <c r="DF92" s="44" t="n">
        <v>1</v>
      </c>
      <c r="DG92" s="44" t="n">
        <v>1</v>
      </c>
      <c r="DH92" s="44" t="n">
        <v>1</v>
      </c>
      <c r="DI92" s="44" t="s">
        <v>378</v>
      </c>
      <c r="DJ92" s="44" t="s">
        <v>378</v>
      </c>
      <c r="DK92" s="44" t="s">
        <v>378</v>
      </c>
      <c r="DL92" s="44" t="s">
        <v>378</v>
      </c>
      <c r="DM92" s="44" t="s">
        <v>378</v>
      </c>
      <c r="DP92" s="44" t="s">
        <v>349</v>
      </c>
      <c r="DU92" s="44" t="s">
        <v>349</v>
      </c>
    </row>
    <row r="93" customFormat="false" ht="31.5" hidden="false" customHeight="true" outlineLevel="0" collapsed="false">
      <c r="A93" s="41" t="n">
        <v>14</v>
      </c>
      <c r="B93" s="42" t="n">
        <v>37307</v>
      </c>
      <c r="C93" s="42" t="n">
        <v>37309</v>
      </c>
      <c r="D93" s="42" t="n">
        <v>37312</v>
      </c>
      <c r="E93" s="42" t="n">
        <v>37314</v>
      </c>
      <c r="F93" s="43" t="s">
        <v>421</v>
      </c>
      <c r="H93" s="44" t="s">
        <v>422</v>
      </c>
      <c r="I93" s="69" t="s">
        <v>423</v>
      </c>
      <c r="J93" s="44" t="s">
        <v>424</v>
      </c>
      <c r="K93" s="70" t="n">
        <v>90485017</v>
      </c>
      <c r="L93" s="45" t="s">
        <v>425</v>
      </c>
      <c r="N93" s="44" t="s">
        <v>426</v>
      </c>
      <c r="O93" s="44" t="s">
        <v>427</v>
      </c>
      <c r="R93" s="44" t="n">
        <v>0</v>
      </c>
      <c r="S93" s="44" t="s">
        <v>428</v>
      </c>
      <c r="T93" s="44" t="s">
        <v>341</v>
      </c>
      <c r="V93" s="47" t="s">
        <v>341</v>
      </c>
      <c r="W93" s="47" t="n">
        <v>374</v>
      </c>
      <c r="AB93" s="44" t="s">
        <v>343</v>
      </c>
      <c r="AC93" s="44" t="s">
        <v>13</v>
      </c>
      <c r="AD93" s="49" t="s">
        <v>407</v>
      </c>
      <c r="AE93" s="44"/>
      <c r="AF93" s="51" t="n">
        <v>37320</v>
      </c>
      <c r="AH93" s="52" t="s">
        <v>13</v>
      </c>
      <c r="AI93" s="52" t="s">
        <v>343</v>
      </c>
      <c r="AK93" s="42" t="s">
        <v>361</v>
      </c>
      <c r="AL93" s="53" t="n">
        <v>1000000</v>
      </c>
      <c r="AV93" s="53" t="n">
        <v>1000000</v>
      </c>
      <c r="BC93" s="46" t="n">
        <v>3</v>
      </c>
      <c r="BD93" s="46" t="n">
        <v>0</v>
      </c>
      <c r="BE93" s="46" t="n">
        <v>0</v>
      </c>
      <c r="BF93" s="46" t="n">
        <v>0</v>
      </c>
      <c r="BI93" s="44" t="s">
        <v>429</v>
      </c>
      <c r="BR93" s="44" t="s">
        <v>430</v>
      </c>
      <c r="BS93" s="44" t="s">
        <v>348</v>
      </c>
      <c r="BT93" s="44" t="s">
        <v>343</v>
      </c>
      <c r="BU93" s="44" t="n">
        <v>2</v>
      </c>
      <c r="CC93" s="44" t="s">
        <v>349</v>
      </c>
      <c r="CI93" s="44" t="n">
        <v>5</v>
      </c>
      <c r="CK93" s="44" t="n">
        <v>3</v>
      </c>
      <c r="CM93" s="44" t="n">
        <v>5</v>
      </c>
      <c r="CN93" s="44" t="s">
        <v>13</v>
      </c>
      <c r="CP93" s="44" t="n">
        <v>2</v>
      </c>
      <c r="CQ93" s="44" t="n">
        <v>8</v>
      </c>
      <c r="CR93" s="44" t="n">
        <v>8</v>
      </c>
      <c r="CS93" s="44" t="n">
        <v>2</v>
      </c>
      <c r="CU93" s="44" t="n">
        <v>2</v>
      </c>
      <c r="CW93" s="44" t="n">
        <v>2</v>
      </c>
      <c r="CX93" s="44" t="n">
        <v>2</v>
      </c>
      <c r="DE93" s="44" t="n">
        <v>1</v>
      </c>
      <c r="DF93" s="44" t="n">
        <v>1</v>
      </c>
      <c r="DG93" s="44" t="n">
        <v>1</v>
      </c>
      <c r="DH93" s="44" t="n">
        <v>1</v>
      </c>
      <c r="DI93" s="44" t="s">
        <v>378</v>
      </c>
      <c r="DJ93" s="44" t="s">
        <v>378</v>
      </c>
      <c r="DK93" s="44" t="s">
        <v>378</v>
      </c>
      <c r="DL93" s="44" t="s">
        <v>378</v>
      </c>
      <c r="DM93" s="44" t="s">
        <v>349</v>
      </c>
      <c r="DN93" s="44" t="s">
        <v>431</v>
      </c>
      <c r="DO93" s="44" t="n">
        <v>2</v>
      </c>
      <c r="DP93" s="44" t="s">
        <v>349</v>
      </c>
      <c r="DQ93" s="44" t="s">
        <v>432</v>
      </c>
      <c r="DW93" s="44" t="s">
        <v>349</v>
      </c>
    </row>
    <row r="94" customFormat="false" ht="31.5" hidden="false" customHeight="true" outlineLevel="0" collapsed="false">
      <c r="A94" s="41" t="n">
        <v>68</v>
      </c>
      <c r="B94" s="42" t="n">
        <v>37312</v>
      </c>
      <c r="C94" s="42" t="n">
        <v>37315</v>
      </c>
      <c r="D94" s="42" t="n">
        <v>37316</v>
      </c>
      <c r="E94" s="42" t="n">
        <v>37319</v>
      </c>
      <c r="F94" s="43" t="n">
        <v>311</v>
      </c>
      <c r="H94" s="44" t="s">
        <v>653</v>
      </c>
      <c r="I94" s="44" t="s">
        <v>654</v>
      </c>
      <c r="J94" s="44" t="s">
        <v>655</v>
      </c>
      <c r="K94" s="70" t="n">
        <v>90353121</v>
      </c>
      <c r="L94" s="45" t="n">
        <v>349014787001</v>
      </c>
      <c r="N94" s="44" t="s">
        <v>655</v>
      </c>
      <c r="O94" s="44" t="s">
        <v>656</v>
      </c>
      <c r="R94" s="44" t="n">
        <v>1</v>
      </c>
      <c r="S94" s="44" t="s">
        <v>428</v>
      </c>
      <c r="T94" s="44" t="s">
        <v>341</v>
      </c>
      <c r="U94" s="46" t="n">
        <v>5277</v>
      </c>
      <c r="W94" s="47" t="n">
        <v>256</v>
      </c>
      <c r="AB94" s="44" t="s">
        <v>13</v>
      </c>
      <c r="AC94" s="44" t="s">
        <v>13</v>
      </c>
      <c r="AD94" s="49" t="s">
        <v>345</v>
      </c>
      <c r="AE94" s="44"/>
      <c r="AF94" s="51" t="n">
        <v>37327</v>
      </c>
      <c r="AH94" s="52" t="s">
        <v>13</v>
      </c>
      <c r="AI94" s="52" t="s">
        <v>343</v>
      </c>
      <c r="AK94" s="44" t="s">
        <v>439</v>
      </c>
      <c r="AL94" s="53" t="n">
        <v>1000000</v>
      </c>
      <c r="AM94" s="53" t="n">
        <v>500000</v>
      </c>
      <c r="AV94" s="93" t="n">
        <v>1000000</v>
      </c>
      <c r="AW94" s="93" t="n">
        <v>1000000</v>
      </c>
      <c r="AX94" s="53" t="s">
        <v>449</v>
      </c>
      <c r="BC94" s="46" t="n">
        <v>3</v>
      </c>
      <c r="BD94" s="46" t="n">
        <v>0</v>
      </c>
      <c r="BE94" s="46" t="n">
        <v>0</v>
      </c>
      <c r="BF94" s="46" t="n">
        <v>2</v>
      </c>
      <c r="BI94" s="44" t="s">
        <v>486</v>
      </c>
      <c r="BR94" s="44" t="s">
        <v>657</v>
      </c>
      <c r="BS94" s="44" t="s">
        <v>348</v>
      </c>
      <c r="BT94" s="44" t="s">
        <v>343</v>
      </c>
      <c r="BU94" s="44" t="n">
        <v>2</v>
      </c>
      <c r="CI94" s="44" t="n">
        <v>2</v>
      </c>
      <c r="CK94" s="44" t="n">
        <v>3</v>
      </c>
      <c r="CM94" s="44" t="n">
        <v>5</v>
      </c>
      <c r="CN94" s="44" t="s">
        <v>13</v>
      </c>
      <c r="CP94" s="44" t="n">
        <v>3</v>
      </c>
      <c r="CQ94" s="44" t="n">
        <v>7</v>
      </c>
      <c r="CR94" s="44" t="n">
        <v>5</v>
      </c>
      <c r="CS94" s="44" t="n">
        <v>2</v>
      </c>
      <c r="CU94" s="44" t="n">
        <v>2</v>
      </c>
      <c r="CW94" s="44" t="n">
        <v>2</v>
      </c>
      <c r="CX94" s="44" t="n">
        <v>2</v>
      </c>
      <c r="CY94" s="44" t="n">
        <v>2</v>
      </c>
      <c r="DE94" s="44" t="n">
        <v>1</v>
      </c>
      <c r="DF94" s="44" t="n">
        <v>1</v>
      </c>
      <c r="DG94" s="44" t="n">
        <v>1</v>
      </c>
      <c r="DH94" s="44" t="n">
        <v>1</v>
      </c>
      <c r="DI94" s="44" t="s">
        <v>378</v>
      </c>
      <c r="DJ94" s="44" t="s">
        <v>378</v>
      </c>
      <c r="DK94" s="44" t="s">
        <v>378</v>
      </c>
      <c r="DL94" s="44" t="s">
        <v>378</v>
      </c>
      <c r="DM94" s="44" t="s">
        <v>378</v>
      </c>
      <c r="DP94" s="44" t="s">
        <v>349</v>
      </c>
      <c r="DW94" s="44" t="s">
        <v>349</v>
      </c>
    </row>
    <row r="95" customFormat="false" ht="31.5" hidden="false" customHeight="true" outlineLevel="0" collapsed="false">
      <c r="A95" s="41" t="n">
        <v>98</v>
      </c>
      <c r="B95" s="42" t="n">
        <v>37315</v>
      </c>
      <c r="C95" s="42" t="n">
        <v>37316</v>
      </c>
      <c r="D95" s="42" t="n">
        <v>37340</v>
      </c>
      <c r="E95" s="42" t="n">
        <v>37343</v>
      </c>
      <c r="F95" s="43" t="n">
        <v>307</v>
      </c>
      <c r="H95" s="44" t="s">
        <v>732</v>
      </c>
      <c r="I95" s="44" t="s">
        <v>733</v>
      </c>
      <c r="J95" s="44" t="s">
        <v>734</v>
      </c>
      <c r="K95" s="44" t="s">
        <v>735</v>
      </c>
      <c r="L95" s="45" t="n">
        <v>232127555001</v>
      </c>
      <c r="N95" s="44" t="s">
        <v>734</v>
      </c>
      <c r="O95" s="44" t="n">
        <v>274273</v>
      </c>
      <c r="R95" s="44" t="n">
        <v>0</v>
      </c>
      <c r="S95" s="44" t="s">
        <v>736</v>
      </c>
      <c r="T95" s="44" t="s">
        <v>341</v>
      </c>
      <c r="U95" s="46" t="n">
        <v>8838</v>
      </c>
      <c r="W95" s="47" t="n">
        <v>293</v>
      </c>
      <c r="AB95" s="44" t="s">
        <v>343</v>
      </c>
      <c r="AC95" s="44" t="s">
        <v>13</v>
      </c>
      <c r="AD95" s="49" t="s">
        <v>345</v>
      </c>
      <c r="AE95" s="44"/>
      <c r="AF95" s="51" t="n">
        <v>37354</v>
      </c>
      <c r="AH95" s="52" t="s">
        <v>343</v>
      </c>
      <c r="AI95" s="52" t="s">
        <v>13</v>
      </c>
      <c r="AK95" s="44" t="s">
        <v>439</v>
      </c>
      <c r="AL95" s="53" t="n">
        <v>100000</v>
      </c>
      <c r="AM95" s="53" t="n">
        <v>100000</v>
      </c>
      <c r="AO95" s="53" t="n">
        <v>50000</v>
      </c>
      <c r="AV95" s="53" t="n">
        <v>100000</v>
      </c>
      <c r="AW95" s="53" t="n">
        <v>100000</v>
      </c>
      <c r="BC95" s="46" t="n">
        <v>3</v>
      </c>
      <c r="BD95" s="46" t="n">
        <v>0</v>
      </c>
      <c r="BE95" s="46" t="n">
        <v>0</v>
      </c>
      <c r="BF95" s="46" t="n">
        <v>0</v>
      </c>
      <c r="BI95" s="44" t="s">
        <v>418</v>
      </c>
      <c r="BK95" s="44" t="s">
        <v>449</v>
      </c>
      <c r="BR95" s="44" t="s">
        <v>734</v>
      </c>
      <c r="BS95" s="44" t="s">
        <v>348</v>
      </c>
      <c r="BT95" s="44" t="s">
        <v>343</v>
      </c>
      <c r="BU95" s="44" t="n">
        <v>2</v>
      </c>
      <c r="CC95" s="44" t="s">
        <v>349</v>
      </c>
      <c r="CE95" s="44" t="s">
        <v>349</v>
      </c>
      <c r="CF95" s="44" t="s">
        <v>349</v>
      </c>
      <c r="CH95" s="44" t="s">
        <v>737</v>
      </c>
      <c r="CI95" s="89"/>
      <c r="CJ95" s="89"/>
      <c r="CK95" s="89"/>
      <c r="CL95" s="89"/>
      <c r="CM95" s="89"/>
      <c r="CN95" s="44" t="s">
        <v>13</v>
      </c>
      <c r="CP95" s="44" t="n">
        <v>3</v>
      </c>
      <c r="CQ95" s="44" t="n">
        <v>8</v>
      </c>
      <c r="CR95" s="44" t="n">
        <v>7</v>
      </c>
      <c r="CS95" s="44" t="n">
        <v>1</v>
      </c>
      <c r="CU95" s="44" t="n">
        <v>1</v>
      </c>
      <c r="CW95" s="44" t="n">
        <v>2</v>
      </c>
      <c r="CX95" s="44" t="n">
        <v>2</v>
      </c>
      <c r="CY95" s="44" t="n">
        <v>1</v>
      </c>
      <c r="CZ95" s="44" t="s">
        <v>738</v>
      </c>
      <c r="DA95" s="44" t="n">
        <v>1</v>
      </c>
      <c r="DB95" s="44" t="n">
        <v>1</v>
      </c>
      <c r="DE95" s="44" t="n">
        <v>1</v>
      </c>
      <c r="DF95" s="44" t="n">
        <v>1</v>
      </c>
      <c r="DG95" s="44" t="n">
        <v>1</v>
      </c>
      <c r="DH95" s="44" t="n">
        <v>1</v>
      </c>
      <c r="DI95" s="44" t="s">
        <v>378</v>
      </c>
      <c r="DJ95" s="44" t="s">
        <v>378</v>
      </c>
      <c r="DK95" s="44" t="s">
        <v>378</v>
      </c>
      <c r="DL95" s="44" t="s">
        <v>378</v>
      </c>
      <c r="DM95" s="44" t="s">
        <v>378</v>
      </c>
      <c r="DP95" s="44" t="s">
        <v>349</v>
      </c>
      <c r="DW95" s="44" t="s">
        <v>349</v>
      </c>
    </row>
    <row r="96" customFormat="false" ht="31.5" hidden="false" customHeight="true" outlineLevel="0" collapsed="false">
      <c r="A96" s="41" t="n">
        <v>144</v>
      </c>
      <c r="B96" s="42" t="n">
        <v>37312</v>
      </c>
      <c r="C96" s="42" t="n">
        <v>37322</v>
      </c>
      <c r="D96" s="42" t="n">
        <v>37323</v>
      </c>
      <c r="E96" s="42" t="n">
        <v>37327</v>
      </c>
      <c r="F96" s="43" t="n">
        <v>451</v>
      </c>
      <c r="H96" s="44" t="s">
        <v>929</v>
      </c>
      <c r="I96" s="44" t="s">
        <v>930</v>
      </c>
      <c r="J96" s="44" t="s">
        <v>931</v>
      </c>
      <c r="K96" s="70" t="n">
        <v>25622733</v>
      </c>
      <c r="L96" s="45" t="n">
        <v>370063497001</v>
      </c>
      <c r="N96" s="44" t="s">
        <v>932</v>
      </c>
      <c r="O96" s="44" t="s">
        <v>933</v>
      </c>
      <c r="R96" s="44" t="n">
        <v>0</v>
      </c>
      <c r="S96" s="44" t="s">
        <v>934</v>
      </c>
      <c r="T96" s="44" t="s">
        <v>341</v>
      </c>
      <c r="U96" s="46" t="n">
        <v>8828</v>
      </c>
      <c r="W96" s="47" t="n">
        <v>370</v>
      </c>
      <c r="AB96" s="44" t="s">
        <v>343</v>
      </c>
      <c r="AC96" s="44" t="s">
        <v>13</v>
      </c>
      <c r="AD96" s="49" t="s">
        <v>345</v>
      </c>
      <c r="AF96" s="51" t="n">
        <v>37337</v>
      </c>
      <c r="AH96" s="52" t="s">
        <v>13</v>
      </c>
      <c r="AI96" s="52" t="s">
        <v>343</v>
      </c>
      <c r="AK96" s="44" t="s">
        <v>361</v>
      </c>
      <c r="AL96" s="53" t="n">
        <v>1000000</v>
      </c>
      <c r="AM96" s="53" t="n">
        <v>1000000</v>
      </c>
      <c r="AO96" s="91"/>
      <c r="AV96" s="53" t="n">
        <v>1000000</v>
      </c>
      <c r="AW96" s="53" t="n">
        <v>1000000</v>
      </c>
      <c r="BC96" s="46" t="n">
        <v>1</v>
      </c>
      <c r="BD96" s="46" t="n">
        <v>1</v>
      </c>
      <c r="BE96" s="46" t="n">
        <v>0</v>
      </c>
      <c r="BF96" s="46" t="n">
        <v>3</v>
      </c>
      <c r="BI96" s="44" t="s">
        <v>935</v>
      </c>
      <c r="BR96" s="44" t="s">
        <v>936</v>
      </c>
      <c r="BS96" s="44" t="s">
        <v>348</v>
      </c>
      <c r="BT96" s="44" t="s">
        <v>343</v>
      </c>
      <c r="BU96" s="44" t="n">
        <v>2</v>
      </c>
      <c r="CC96" s="44" t="s">
        <v>349</v>
      </c>
      <c r="CF96" s="44" t="s">
        <v>349</v>
      </c>
      <c r="CL96" s="44" t="s">
        <v>378</v>
      </c>
      <c r="CN96" s="44" t="s">
        <v>13</v>
      </c>
      <c r="CP96" s="44" t="n">
        <v>4</v>
      </c>
      <c r="CQ96" s="44" t="n">
        <v>8</v>
      </c>
      <c r="CR96" s="44" t="n">
        <v>8</v>
      </c>
      <c r="CS96" s="44" t="n">
        <v>2</v>
      </c>
      <c r="CU96" s="44" t="n">
        <v>2</v>
      </c>
      <c r="CW96" s="44" t="n">
        <v>2</v>
      </c>
      <c r="CX96" s="44" t="n">
        <v>2</v>
      </c>
      <c r="CY96" s="44" t="n">
        <v>2</v>
      </c>
      <c r="DA96" s="44" t="n">
        <v>1</v>
      </c>
      <c r="DB96" s="44" t="n">
        <v>1</v>
      </c>
      <c r="DC96" s="44" t="n">
        <v>1</v>
      </c>
      <c r="DD96" s="44" t="n">
        <v>1</v>
      </c>
      <c r="DE96" s="44" t="n">
        <v>1</v>
      </c>
      <c r="DF96" s="44" t="n">
        <v>1</v>
      </c>
      <c r="DG96" s="44" t="n">
        <v>1</v>
      </c>
      <c r="DH96" s="44" t="n">
        <v>1</v>
      </c>
      <c r="DI96" s="44" t="s">
        <v>378</v>
      </c>
      <c r="DJ96" s="44" t="n">
        <v>2</v>
      </c>
      <c r="DK96" s="44" t="s">
        <v>378</v>
      </c>
      <c r="DL96" s="44" t="s">
        <v>378</v>
      </c>
      <c r="DM96" s="44" t="s">
        <v>349</v>
      </c>
      <c r="DN96" s="44" t="s">
        <v>937</v>
      </c>
      <c r="DO96" s="44" t="n">
        <v>1</v>
      </c>
      <c r="DP96" s="44" t="s">
        <v>349</v>
      </c>
      <c r="DW96" s="44" t="s">
        <v>349</v>
      </c>
    </row>
    <row r="97" customFormat="false" ht="31.5" hidden="false" customHeight="true" outlineLevel="0" collapsed="false">
      <c r="A97" s="41" t="n">
        <v>155</v>
      </c>
      <c r="B97" s="42" t="n">
        <v>37316</v>
      </c>
      <c r="C97" s="42" t="n">
        <v>37322</v>
      </c>
      <c r="D97" s="42" t="n">
        <v>37327</v>
      </c>
      <c r="E97" s="42" t="n">
        <v>37329</v>
      </c>
      <c r="F97" s="43" t="n">
        <v>315</v>
      </c>
      <c r="H97" s="44" t="s">
        <v>971</v>
      </c>
      <c r="I97" s="44" t="s">
        <v>972</v>
      </c>
      <c r="J97" s="44" t="s">
        <v>973</v>
      </c>
      <c r="K97" s="70" t="n">
        <v>23633936</v>
      </c>
      <c r="L97" s="45" t="s">
        <v>974</v>
      </c>
      <c r="N97" s="44" t="s">
        <v>975</v>
      </c>
      <c r="O97" s="44" t="s">
        <v>976</v>
      </c>
      <c r="R97" s="44" t="n">
        <v>0</v>
      </c>
      <c r="S97" s="44" t="s">
        <v>340</v>
      </c>
      <c r="T97" s="44" t="s">
        <v>341</v>
      </c>
      <c r="U97" s="46" t="n">
        <v>21989577</v>
      </c>
      <c r="W97" s="47" t="n">
        <v>369</v>
      </c>
      <c r="X97" s="47" t="s">
        <v>72</v>
      </c>
      <c r="AB97" s="44" t="s">
        <v>343</v>
      </c>
      <c r="AC97" s="44" t="s">
        <v>13</v>
      </c>
      <c r="AD97" s="49" t="s">
        <v>345</v>
      </c>
      <c r="AF97" s="51" t="n">
        <v>37336</v>
      </c>
      <c r="AH97" s="52" t="s">
        <v>13</v>
      </c>
      <c r="AI97" s="52" t="s">
        <v>343</v>
      </c>
      <c r="AK97" s="44" t="s">
        <v>388</v>
      </c>
      <c r="AL97" s="53" t="n">
        <v>1000000</v>
      </c>
      <c r="AM97" s="53" t="n">
        <v>100000</v>
      </c>
      <c r="AV97" s="53" t="n">
        <v>1000000</v>
      </c>
      <c r="AW97" s="53" t="n">
        <v>1000000</v>
      </c>
      <c r="BC97" s="46" t="n">
        <v>2</v>
      </c>
      <c r="BD97" s="46" t="n">
        <v>0</v>
      </c>
      <c r="BE97" s="46" t="n">
        <v>4</v>
      </c>
      <c r="BF97" s="46" t="n">
        <v>2</v>
      </c>
      <c r="BI97" s="44" t="s">
        <v>891</v>
      </c>
      <c r="BR97" s="44" t="s">
        <v>546</v>
      </c>
      <c r="BS97" s="44" t="s">
        <v>348</v>
      </c>
      <c r="BT97" s="44" t="s">
        <v>343</v>
      </c>
      <c r="BU97" s="44" t="n">
        <v>2</v>
      </c>
      <c r="CF97" s="44" t="s">
        <v>349</v>
      </c>
      <c r="CN97" s="44" t="s">
        <v>13</v>
      </c>
      <c r="CP97" s="44" t="n">
        <v>4</v>
      </c>
      <c r="CQ97" s="44" t="n">
        <v>8</v>
      </c>
      <c r="CR97" s="44" t="n">
        <v>8</v>
      </c>
      <c r="CS97" s="44" t="n">
        <v>2</v>
      </c>
      <c r="CU97" s="44" t="n">
        <v>2</v>
      </c>
      <c r="CW97" s="44" t="n">
        <v>2</v>
      </c>
      <c r="CX97" s="44" t="n">
        <v>2</v>
      </c>
      <c r="CY97" s="44" t="n">
        <v>2</v>
      </c>
      <c r="DE97" s="44" t="n">
        <v>1</v>
      </c>
      <c r="DF97" s="44" t="n">
        <v>1</v>
      </c>
      <c r="DG97" s="44" t="n">
        <v>1</v>
      </c>
      <c r="DH97" s="44" t="n">
        <v>1</v>
      </c>
      <c r="DI97" s="44" t="s">
        <v>378</v>
      </c>
      <c r="DJ97" s="44" t="s">
        <v>378</v>
      </c>
      <c r="DK97" s="44" t="s">
        <v>378</v>
      </c>
      <c r="DL97" s="44" t="s">
        <v>378</v>
      </c>
      <c r="DM97" s="44" t="s">
        <v>349</v>
      </c>
      <c r="DN97" s="44" t="s">
        <v>977</v>
      </c>
      <c r="DO97" s="44" t="n">
        <v>2</v>
      </c>
      <c r="DP97" s="44" t="s">
        <v>349</v>
      </c>
      <c r="DQ97" s="44" t="s">
        <v>978</v>
      </c>
      <c r="DW97" s="44" t="s">
        <v>349</v>
      </c>
    </row>
    <row r="98" customFormat="false" ht="31.5" hidden="false" customHeight="true" outlineLevel="0" collapsed="false">
      <c r="A98" s="41" t="n">
        <v>202</v>
      </c>
      <c r="C98" s="42" t="n">
        <v>37336</v>
      </c>
      <c r="D98" s="42" t="n">
        <v>37340</v>
      </c>
      <c r="E98" s="42" t="n">
        <v>37343</v>
      </c>
      <c r="F98" s="43" t="n">
        <v>19</v>
      </c>
      <c r="H98" s="44" t="s">
        <v>1091</v>
      </c>
      <c r="I98" s="44" t="s">
        <v>1092</v>
      </c>
      <c r="J98" s="44" t="s">
        <v>1093</v>
      </c>
      <c r="K98" s="44" t="s">
        <v>1094</v>
      </c>
      <c r="L98" s="45" t="s">
        <v>1095</v>
      </c>
      <c r="N98" s="44" t="s">
        <v>1096</v>
      </c>
      <c r="O98" s="44" t="s">
        <v>1097</v>
      </c>
      <c r="R98" s="44" t="n">
        <v>0</v>
      </c>
      <c r="S98" s="44" t="s">
        <v>1098</v>
      </c>
      <c r="T98" s="44" t="s">
        <v>341</v>
      </c>
      <c r="U98" s="46" t="n">
        <v>8828</v>
      </c>
      <c r="W98" s="47" t="n">
        <v>286</v>
      </c>
      <c r="X98" s="47" t="s">
        <v>174</v>
      </c>
      <c r="Y98" s="44" t="n">
        <v>4</v>
      </c>
      <c r="AB98" s="44" t="s">
        <v>343</v>
      </c>
      <c r="AC98" s="44" t="s">
        <v>343</v>
      </c>
      <c r="AD98" s="49" t="s">
        <v>345</v>
      </c>
      <c r="AE98" s="44"/>
      <c r="AF98" s="51" t="n">
        <v>37354</v>
      </c>
      <c r="AG98" s="51" t="s">
        <v>343</v>
      </c>
      <c r="AH98" s="52" t="s">
        <v>13</v>
      </c>
      <c r="AI98" s="52" t="s">
        <v>343</v>
      </c>
      <c r="AK98" s="44" t="s">
        <v>757</v>
      </c>
      <c r="AL98" s="53" t="n">
        <v>200000</v>
      </c>
      <c r="AM98" s="53" t="n">
        <v>200000</v>
      </c>
      <c r="AO98" s="53" t="n">
        <v>5000</v>
      </c>
      <c r="AV98" s="93" t="n">
        <v>200000</v>
      </c>
      <c r="AW98" s="93" t="n">
        <v>50000</v>
      </c>
      <c r="BC98" s="46" t="n">
        <v>2</v>
      </c>
      <c r="BD98" s="46" t="n">
        <v>0</v>
      </c>
      <c r="BE98" s="46" t="n">
        <v>2</v>
      </c>
      <c r="BF98" s="46" t="n">
        <v>0</v>
      </c>
      <c r="BI98" s="44" t="s">
        <v>174</v>
      </c>
      <c r="BR98" s="44" t="s">
        <v>533</v>
      </c>
      <c r="BS98" s="44" t="s">
        <v>348</v>
      </c>
      <c r="BT98" s="44" t="s">
        <v>343</v>
      </c>
      <c r="BU98" s="44" t="n">
        <v>2</v>
      </c>
      <c r="CC98" s="44" t="s">
        <v>349</v>
      </c>
      <c r="CI98" s="44" t="n">
        <v>3</v>
      </c>
      <c r="CK98" s="44" t="n">
        <v>3</v>
      </c>
      <c r="CM98" s="44" t="n">
        <v>5</v>
      </c>
      <c r="CN98" s="44" t="s">
        <v>13</v>
      </c>
      <c r="CP98" s="44" t="n">
        <v>2</v>
      </c>
      <c r="CQ98" s="44" t="n">
        <v>7</v>
      </c>
      <c r="CR98" s="44" t="n">
        <v>7</v>
      </c>
      <c r="CS98" s="44" t="n">
        <v>1</v>
      </c>
      <c r="CU98" s="44" t="n">
        <v>1</v>
      </c>
      <c r="CW98" s="44" t="n">
        <v>3</v>
      </c>
      <c r="CX98" s="44" t="n">
        <v>1</v>
      </c>
      <c r="DE98" s="44" t="n">
        <v>1</v>
      </c>
      <c r="DF98" s="44" t="n">
        <v>1</v>
      </c>
      <c r="DG98" s="44" t="n">
        <v>1</v>
      </c>
      <c r="DH98" s="44" t="n">
        <v>1</v>
      </c>
      <c r="DI98" s="44" t="s">
        <v>378</v>
      </c>
      <c r="DJ98" s="44" t="s">
        <v>378</v>
      </c>
      <c r="DK98" s="44" t="s">
        <v>378</v>
      </c>
      <c r="DL98" s="44" t="s">
        <v>378</v>
      </c>
      <c r="DM98" s="44" t="s">
        <v>378</v>
      </c>
      <c r="DP98" s="44" t="s">
        <v>349</v>
      </c>
      <c r="DW98" s="44" t="s">
        <v>349</v>
      </c>
    </row>
    <row r="99" customFormat="false" ht="31.5" hidden="false" customHeight="true" outlineLevel="0" collapsed="false">
      <c r="A99" s="41" t="n">
        <v>68</v>
      </c>
      <c r="H99" s="44" t="s">
        <v>653</v>
      </c>
      <c r="K99" s="70"/>
      <c r="T99" s="44" t="s">
        <v>341</v>
      </c>
      <c r="AB99" s="44" t="s">
        <v>13</v>
      </c>
      <c r="AC99" s="44" t="s">
        <v>449</v>
      </c>
      <c r="AE99" s="44"/>
      <c r="AH99" s="52" t="s">
        <v>13</v>
      </c>
      <c r="AI99" s="52" t="s">
        <v>343</v>
      </c>
      <c r="AV99" s="93"/>
      <c r="AW99" s="93"/>
      <c r="BR99" s="44" t="s">
        <v>658</v>
      </c>
      <c r="BS99" s="44" t="s">
        <v>613</v>
      </c>
      <c r="BT99" s="44" t="s">
        <v>13</v>
      </c>
      <c r="BU99" s="44" t="n">
        <v>3</v>
      </c>
      <c r="BW99" s="44" t="n">
        <v>2</v>
      </c>
      <c r="CI99" s="44" t="n">
        <v>2</v>
      </c>
      <c r="CK99" s="44" t="n">
        <v>3</v>
      </c>
      <c r="CM99" s="44" t="n">
        <v>3</v>
      </c>
      <c r="CN99" s="44" t="s">
        <v>13</v>
      </c>
      <c r="CP99" s="44" t="n">
        <v>2</v>
      </c>
      <c r="CQ99" s="44" t="n">
        <v>6</v>
      </c>
      <c r="CR99" s="44" t="n">
        <v>6</v>
      </c>
      <c r="CS99" s="44" t="n">
        <v>2</v>
      </c>
      <c r="CU99" s="44" t="n">
        <v>4</v>
      </c>
      <c r="CV99" s="44" t="s">
        <v>659</v>
      </c>
      <c r="CW99" s="44" t="n">
        <v>2</v>
      </c>
      <c r="CX99" s="44" t="n">
        <v>2</v>
      </c>
      <c r="CY99" s="44" t="n">
        <v>2</v>
      </c>
      <c r="DE99" s="44" t="n">
        <v>1</v>
      </c>
      <c r="DF99" s="44" t="n">
        <v>1</v>
      </c>
      <c r="DG99" s="44" t="n">
        <v>1</v>
      </c>
      <c r="DH99" s="44" t="n">
        <v>1</v>
      </c>
      <c r="DI99" s="44" t="s">
        <v>378</v>
      </c>
      <c r="DJ99" s="44" t="s">
        <v>378</v>
      </c>
      <c r="DK99" s="44" t="s">
        <v>378</v>
      </c>
      <c r="DL99" s="44" t="s">
        <v>378</v>
      </c>
      <c r="DM99" s="44" t="s">
        <v>378</v>
      </c>
      <c r="DP99" s="44" t="s">
        <v>378</v>
      </c>
      <c r="DQ99" s="44" t="s">
        <v>660</v>
      </c>
      <c r="DW99" s="44" t="s">
        <v>349</v>
      </c>
    </row>
    <row r="100" customFormat="false" ht="31.5" hidden="false" customHeight="true" outlineLevel="0" collapsed="false">
      <c r="A100" s="41" t="n">
        <v>155</v>
      </c>
      <c r="H100" s="44" t="s">
        <v>971</v>
      </c>
      <c r="K100" s="70"/>
      <c r="T100" s="44" t="s">
        <v>341</v>
      </c>
      <c r="AB100" s="44" t="s">
        <v>343</v>
      </c>
      <c r="AH100" s="52" t="s">
        <v>13</v>
      </c>
      <c r="AI100" s="52" t="s">
        <v>343</v>
      </c>
      <c r="BR100" s="44" t="s">
        <v>480</v>
      </c>
      <c r="BS100" s="44" t="s">
        <v>613</v>
      </c>
      <c r="BT100" s="44" t="s">
        <v>13</v>
      </c>
      <c r="BU100" s="44" t="n">
        <v>3</v>
      </c>
      <c r="BW100" s="44" t="n">
        <v>3</v>
      </c>
      <c r="CI100" s="44" t="n">
        <v>2</v>
      </c>
      <c r="CL100" s="44" t="s">
        <v>378</v>
      </c>
      <c r="CM100" s="44" t="n">
        <v>4</v>
      </c>
      <c r="CN100" s="44" t="s">
        <v>343</v>
      </c>
      <c r="CO100" s="44" t="s">
        <v>979</v>
      </c>
      <c r="DW100" s="44" t="s">
        <v>349</v>
      </c>
    </row>
    <row r="101" customFormat="false" ht="31.5" hidden="false" customHeight="true" outlineLevel="0" collapsed="false">
      <c r="A101" s="41" t="n">
        <v>211</v>
      </c>
      <c r="B101" s="42" t="n">
        <v>37323</v>
      </c>
      <c r="C101" s="42" t="n">
        <v>37341</v>
      </c>
      <c r="D101" s="42" t="n">
        <v>37342</v>
      </c>
      <c r="E101" s="42" t="n">
        <v>37343</v>
      </c>
      <c r="F101" s="43" t="n">
        <v>526</v>
      </c>
      <c r="H101" s="44" t="s">
        <v>1131</v>
      </c>
      <c r="I101" s="44" t="s">
        <v>1132</v>
      </c>
      <c r="J101" s="44" t="s">
        <v>1133</v>
      </c>
      <c r="K101" s="70" t="n">
        <v>23687328</v>
      </c>
      <c r="L101" s="45" t="n">
        <v>266109008001</v>
      </c>
      <c r="N101" s="44" t="s">
        <v>1133</v>
      </c>
      <c r="O101" s="44" t="s">
        <v>1134</v>
      </c>
      <c r="R101" s="44" t="n">
        <v>0</v>
      </c>
      <c r="S101" s="44" t="s">
        <v>934</v>
      </c>
      <c r="T101" s="44" t="s">
        <v>341</v>
      </c>
      <c r="U101" s="46" t="n">
        <v>8828</v>
      </c>
      <c r="W101" s="47" t="n">
        <v>284</v>
      </c>
      <c r="X101" s="47" t="s">
        <v>1135</v>
      </c>
      <c r="AB101" s="44" t="s">
        <v>343</v>
      </c>
      <c r="AC101" s="44" t="s">
        <v>13</v>
      </c>
      <c r="AD101" s="49" t="s">
        <v>345</v>
      </c>
      <c r="AE101" s="44" t="s">
        <v>2398</v>
      </c>
      <c r="AF101" s="51" t="n">
        <v>37365</v>
      </c>
      <c r="AH101" s="52" t="s">
        <v>343</v>
      </c>
      <c r="AI101" s="52" t="s">
        <v>13</v>
      </c>
      <c r="AK101" s="44" t="s">
        <v>439</v>
      </c>
      <c r="AL101" s="53" t="n">
        <v>100000</v>
      </c>
      <c r="AV101" s="53" t="n">
        <v>100000</v>
      </c>
      <c r="AW101" s="53" t="n">
        <v>100000</v>
      </c>
      <c r="BC101" s="46" t="n">
        <v>1</v>
      </c>
      <c r="BD101" s="46" t="n">
        <v>2</v>
      </c>
      <c r="BE101" s="46" t="n">
        <v>0</v>
      </c>
      <c r="BF101" s="46" t="n">
        <v>0</v>
      </c>
      <c r="BI101" s="44" t="s">
        <v>1039</v>
      </c>
      <c r="BR101" s="44" t="s">
        <v>1137</v>
      </c>
      <c r="BS101" s="44" t="s">
        <v>348</v>
      </c>
      <c r="BT101" s="44" t="s">
        <v>343</v>
      </c>
      <c r="BU101" s="44" t="n">
        <v>4</v>
      </c>
      <c r="BV101" s="44" t="s">
        <v>1138</v>
      </c>
      <c r="CC101" s="44" t="s">
        <v>349</v>
      </c>
      <c r="CF101" s="44" t="s">
        <v>349</v>
      </c>
      <c r="CI101" s="44" t="n">
        <v>1</v>
      </c>
      <c r="CK101" s="44" t="n">
        <v>1</v>
      </c>
      <c r="CM101" s="44" t="n">
        <v>1</v>
      </c>
      <c r="CN101" s="44" t="s">
        <v>343</v>
      </c>
      <c r="CO101" s="44" t="s">
        <v>1139</v>
      </c>
      <c r="DW101" s="44" t="s">
        <v>349</v>
      </c>
    </row>
    <row r="102" customFormat="false" ht="31.5" hidden="false" customHeight="true" outlineLevel="0" collapsed="false">
      <c r="C102" s="46" t="n">
        <f aca="false">SUM(C98:C101)</f>
        <v>74677</v>
      </c>
      <c r="K102" s="70"/>
      <c r="AH102" s="101"/>
      <c r="AI102" s="101"/>
      <c r="AJ102" s="46"/>
      <c r="BC102" s="105"/>
      <c r="BD102" s="106"/>
      <c r="BE102" s="106"/>
      <c r="BF102" s="103"/>
      <c r="BU102" s="44" t="n">
        <f aca="false">COUNTIF(BU1:BU96,5)</f>
        <v>1</v>
      </c>
      <c r="CI102" s="44" t="n">
        <f aca="false">COUNTIF(CI1:CI96,6)</f>
        <v>1</v>
      </c>
      <c r="CK102" s="44" t="n">
        <f aca="false">COUNTIF(CK1:CK96,6)</f>
        <v>0</v>
      </c>
      <c r="CM102" s="44" t="n">
        <f aca="false">COUNTIF(CM1:CM96,6)</f>
        <v>14</v>
      </c>
      <c r="CP102" s="44" t="n">
        <f aca="false">COUNTIF(CP1:CP96,6)</f>
        <v>0</v>
      </c>
      <c r="CQ102" s="44" t="n">
        <f aca="false">COUNTIF(CQ1:CQ96,6)</f>
        <v>6</v>
      </c>
      <c r="CR102" s="44" t="n">
        <f aca="false">COUNTIF(CR1:CR96,6)</f>
        <v>10</v>
      </c>
      <c r="DO102" s="44" t="n">
        <f aca="false">COUNTIF(DO1:DO96,6)</f>
        <v>0</v>
      </c>
    </row>
    <row r="103" customFormat="false" ht="31.5" hidden="false" customHeight="true" outlineLevel="0" collapsed="false">
      <c r="A103" s="44" t="n">
        <f aca="false">COUNTA(A2:A101)</f>
        <v>100</v>
      </c>
      <c r="B103" s="103" t="s">
        <v>1</v>
      </c>
      <c r="C103" s="46" t="n">
        <f aca="false">COUNTIF(T2:T101,"BBC")</f>
        <v>36</v>
      </c>
      <c r="E103" s="46"/>
      <c r="K103" s="70"/>
      <c r="R103" s="44" t="n">
        <f aca="false">COUNTIF(R2:R101,"&gt;=1")</f>
        <v>19</v>
      </c>
      <c r="Z103" s="44" t="n">
        <v>3</v>
      </c>
      <c r="AA103" s="44" t="s">
        <v>2399</v>
      </c>
      <c r="AB103" s="44" t="n">
        <f aca="false">COUNTIF(AB2:AB101,"Y")</f>
        <v>46</v>
      </c>
      <c r="AC103" s="44" t="n">
        <f aca="false">COUNTIF(AC2:AC101,"Y")</f>
        <v>72</v>
      </c>
      <c r="AF103" s="51" t="s">
        <v>1166</v>
      </c>
      <c r="AH103" s="101" t="n">
        <f aca="false">COUNTIF(AH2:AH101,"Y")</f>
        <v>66</v>
      </c>
      <c r="AI103" s="101" t="n">
        <f aca="false">COUNTIF(AI2:AI101,"Y")</f>
        <v>46</v>
      </c>
      <c r="AJ103" s="46"/>
      <c r="AL103" s="44" t="s">
        <v>1167</v>
      </c>
      <c r="AM103" s="44" t="s">
        <v>1168</v>
      </c>
      <c r="AN103" s="44" t="s">
        <v>2400</v>
      </c>
      <c r="AO103" s="44" t="n">
        <f aca="false">COUNTA(AO2:AO100)</f>
        <v>34</v>
      </c>
      <c r="AP103" s="44" t="n">
        <f aca="false">COUNTA(AP2:AP101)</f>
        <v>17</v>
      </c>
      <c r="AQ103" s="44" t="n">
        <f aca="false">COUNTA(AQ2:AQ101)</f>
        <v>3</v>
      </c>
      <c r="AR103" s="44"/>
      <c r="AS103" s="44"/>
      <c r="AT103" s="44"/>
      <c r="AU103" s="44"/>
      <c r="AV103" s="46"/>
      <c r="BC103" s="101" t="n">
        <f aca="false">COUNTA(BC2:BC101)</f>
        <v>90</v>
      </c>
      <c r="BD103" s="101" t="n">
        <f aca="false">COUNTIF(BD2:BD101,"&gt;=1")</f>
        <v>38</v>
      </c>
      <c r="BE103" s="101" t="n">
        <f aca="false">COUNTIF(BE2:BE101,"&gt;=1")</f>
        <v>17</v>
      </c>
      <c r="BF103" s="101" t="n">
        <f aca="false">COUNTIF(BF2:BF101,"&gt;=1")</f>
        <v>8</v>
      </c>
      <c r="BS103" s="44" t="n">
        <f aca="false">COUNTIF(BS2:BS101,"PU")</f>
        <v>90</v>
      </c>
      <c r="BT103" s="44" t="n">
        <f aca="false">COUNTIF(BT2:BT101,"N")</f>
        <v>91</v>
      </c>
      <c r="BU103" s="44" t="n">
        <f aca="false">COUNTIF(BU2:BU101,1)</f>
        <v>3</v>
      </c>
      <c r="BV103" s="44" t="n">
        <f aca="false">COUNTA(BV2:BV101)</f>
        <v>20</v>
      </c>
      <c r="CI103" s="44" t="n">
        <f aca="false">COUNTIF(CI2:CI101,2)</f>
        <v>21</v>
      </c>
      <c r="CK103" s="44" t="n">
        <f aca="false">COUNTIF(CK2:CK101,2)</f>
        <v>20</v>
      </c>
      <c r="CM103" s="44" t="n">
        <f aca="false">COUNTIF(CM2:CM101,2)</f>
        <v>7</v>
      </c>
      <c r="CN103" s="44" t="n">
        <f aca="false">COUNTIF(CN2:CN101,"N")</f>
        <v>31</v>
      </c>
      <c r="CP103" s="44" t="n">
        <f aca="false">COUNTIF(CP2:CP101,2)</f>
        <v>25</v>
      </c>
      <c r="CQ103" s="44" t="n">
        <f aca="false">COUNTIF(CQ2:CQ101,2)</f>
        <v>1</v>
      </c>
      <c r="CR103" s="44" t="n">
        <f aca="false">COUNTIF(CR2:CR101,2)</f>
        <v>0</v>
      </c>
      <c r="CS103" s="44" t="n">
        <f aca="false">COUNTIF(CS2:CS101,2)</f>
        <v>46</v>
      </c>
      <c r="CU103" s="44" t="n">
        <f aca="false">COUNTIF(CU2:CU101,2)</f>
        <v>47</v>
      </c>
      <c r="CW103" s="44" t="n">
        <f aca="false">COUNTIF(CW2:CW101,2)</f>
        <v>46</v>
      </c>
      <c r="CX103" s="44" t="n">
        <f aca="false">COUNTIF(CX2:CX101,2)</f>
        <v>31</v>
      </c>
      <c r="CY103" s="44" t="n">
        <f aca="false">COUNTIF(CY2:CY101,2)</f>
        <v>9</v>
      </c>
      <c r="DA103" s="44" t="n">
        <f aca="false">COUNTIF(DA2:DA101,2)</f>
        <v>3</v>
      </c>
      <c r="DB103" s="44" t="n">
        <f aca="false">COUNTIF(DB2:DB101,2)</f>
        <v>3</v>
      </c>
      <c r="DC103" s="44" t="n">
        <f aca="false">COUNTIF(DC2:DC101,2)</f>
        <v>0</v>
      </c>
      <c r="DD103" s="44" t="n">
        <f aca="false">COUNTIF(DD2:DD101,2)</f>
        <v>0</v>
      </c>
      <c r="DE103" s="44" t="n">
        <f aca="false">COUNTIF(DE2:DE101,2)</f>
        <v>0</v>
      </c>
      <c r="DF103" s="44" t="n">
        <f aca="false">COUNTIF(DF2:DF101,2)</f>
        <v>1</v>
      </c>
      <c r="DG103" s="44" t="n">
        <f aca="false">COUNTIF(DG2:DG101,2)</f>
        <v>1</v>
      </c>
      <c r="DH103" s="44" t="n">
        <f aca="false">COUNTIF(DH2:DH101,2)</f>
        <v>1</v>
      </c>
      <c r="DI103" s="44" t="n">
        <f aca="false">COUNTIF(DI2:DI101,2)</f>
        <v>9</v>
      </c>
      <c r="DJ103" s="44" t="n">
        <f aca="false">COUNTIF(DJ2:DJ101,2)</f>
        <v>16</v>
      </c>
      <c r="DK103" s="44" t="n">
        <f aca="false">COUNTIF(DK2:DK101,2)</f>
        <v>10</v>
      </c>
      <c r="DL103" s="44" t="n">
        <f aca="false">COUNTIF(DL2:DL101,2)</f>
        <v>8</v>
      </c>
      <c r="DM103" s="44" t="n">
        <f aca="false">COUNTIF(DM2:DM101,"n")</f>
        <v>49</v>
      </c>
      <c r="DO103" s="44" t="n">
        <f aca="false">COUNTIF(DO2:DO101,2)</f>
        <v>11</v>
      </c>
      <c r="DP103" s="44" t="n">
        <f aca="false">COUNTIF(DP2:DP101,"n")</f>
        <v>13</v>
      </c>
    </row>
    <row r="104" customFormat="false" ht="31.5" hidden="false" customHeight="true" outlineLevel="0" collapsed="false">
      <c r="B104" s="103" t="s">
        <v>1176</v>
      </c>
      <c r="C104" s="46" t="n">
        <f aca="false">COUNTIF(T1:T100,"SMB")</f>
        <v>8</v>
      </c>
      <c r="E104" s="46"/>
      <c r="K104" s="70"/>
      <c r="AH104" s="101"/>
      <c r="AI104" s="101"/>
      <c r="AJ104" s="46"/>
      <c r="AT104" s="44"/>
      <c r="AU104" s="44"/>
      <c r="AV104" s="46"/>
      <c r="BS104" s="44" t="s">
        <v>1178</v>
      </c>
      <c r="BT104" s="44" t="s">
        <v>1179</v>
      </c>
      <c r="BU104" s="44" t="n">
        <f aca="false">COUNTIF(BU1:BU100,3)</f>
        <v>9</v>
      </c>
      <c r="CI104" s="44" t="n">
        <f aca="false">COUNTIF(CI1:CI100,4)</f>
        <v>11</v>
      </c>
      <c r="CK104" s="44" t="n">
        <f aca="false">COUNTIF(CK1:CK100,4)</f>
        <v>14</v>
      </c>
      <c r="CM104" s="44" t="n">
        <f aca="false">COUNTIF(CM1:CM100,4)</f>
        <v>15</v>
      </c>
      <c r="CP104" s="44" t="n">
        <f aca="false">COUNTIF(CP1:CP100,4)</f>
        <v>8</v>
      </c>
      <c r="CQ104" s="44" t="n">
        <f aca="false">COUNTIF(CQ1:CQ100,4)</f>
        <v>0</v>
      </c>
      <c r="CR104" s="44" t="n">
        <f aca="false">COUNTIF(CR1:CR100,4)</f>
        <v>0</v>
      </c>
      <c r="CS104" s="44" t="n">
        <f aca="false">COUNTIF(CS1:CS100,4)</f>
        <v>5</v>
      </c>
      <c r="CU104" s="44" t="n">
        <f aca="false">COUNTIF(CU1:CU100,4)</f>
        <v>9</v>
      </c>
      <c r="CW104" s="44" t="n">
        <f aca="false">COUNTIF(CW1:CW100,4)</f>
        <v>1</v>
      </c>
      <c r="CX104" s="44" t="n">
        <f aca="false">COUNTIF(CX1:CX100,4)</f>
        <v>1</v>
      </c>
      <c r="CY104" s="44" t="n">
        <f aca="false">COUNTIF(CY1:CY100,4)</f>
        <v>0</v>
      </c>
      <c r="DA104" s="44" t="n">
        <f aca="false">COUNTIF(DA1:DA100,4)</f>
        <v>0</v>
      </c>
      <c r="DB104" s="44" t="n">
        <f aca="false">COUNTIF(DB1:DB100,4)</f>
        <v>1</v>
      </c>
      <c r="DC104" s="44" t="n">
        <f aca="false">COUNTIF(DC1:DC100,4)</f>
        <v>1</v>
      </c>
      <c r="DD104" s="44" t="n">
        <f aca="false">COUNTIF(DD1:DD100,4)</f>
        <v>0</v>
      </c>
      <c r="DE104" s="44" t="n">
        <f aca="false">COUNTIF(DE1:DE100,4)</f>
        <v>0</v>
      </c>
      <c r="DF104" s="44" t="n">
        <f aca="false">COUNTIF(DF1:DF100,4)</f>
        <v>0</v>
      </c>
      <c r="DG104" s="44" t="n">
        <f aca="false">COUNTIF(DG1:DG100,4)</f>
        <v>0</v>
      </c>
      <c r="DH104" s="44" t="n">
        <f aca="false">COUNTIF(DH1:DH100,4)</f>
        <v>0</v>
      </c>
      <c r="DI104" s="44" t="n">
        <f aca="false">COUNTIF(DI1:DI100,4)</f>
        <v>0</v>
      </c>
      <c r="DJ104" s="44" t="n">
        <f aca="false">COUNTIF(DJ1:DJ100,4)</f>
        <v>0</v>
      </c>
      <c r="DK104" s="44" t="n">
        <f aca="false">COUNTIF(DK1:DK100,4)</f>
        <v>1</v>
      </c>
      <c r="DL104" s="44" t="n">
        <f aca="false">COUNTIF(DL1:DL100,4)</f>
        <v>0</v>
      </c>
      <c r="DO104" s="44" t="n">
        <f aca="false">COUNTIF(DO1:DO100,4)</f>
        <v>1</v>
      </c>
    </row>
    <row r="105" customFormat="false" ht="16.5" hidden="false" customHeight="true" outlineLevel="0" collapsed="false">
      <c r="B105" s="103" t="s">
        <v>1181</v>
      </c>
      <c r="C105" s="46" t="n">
        <f aca="false">COUNTIF(T1:T100,"T?")</f>
        <v>44</v>
      </c>
      <c r="K105" s="70"/>
      <c r="AH105" s="101"/>
      <c r="AI105" s="101"/>
      <c r="AJ105" s="46"/>
      <c r="AT105" s="44"/>
      <c r="AU105" s="44"/>
      <c r="BC105" s="103"/>
      <c r="BD105" s="104"/>
      <c r="BE105" s="104"/>
      <c r="BF105" s="103"/>
      <c r="BU105" s="44" t="n">
        <f aca="false">COUNTIF(BU1:BU100,4)</f>
        <v>16</v>
      </c>
      <c r="CI105" s="44" t="n">
        <f aca="false">COUNTIF(CI1:CI100,5)</f>
        <v>9</v>
      </c>
      <c r="CK105" s="44" t="n">
        <f aca="false">COUNTIF(CK1:CK100,5)</f>
        <v>3</v>
      </c>
      <c r="CM105" s="44" t="n">
        <f aca="false">COUNTIF(CM1:CM100,5)</f>
        <v>28</v>
      </c>
      <c r="CP105" s="44" t="n">
        <f aca="false">COUNTIF(CP1:CP100,5)</f>
        <v>0</v>
      </c>
      <c r="CQ105" s="44" t="n">
        <f aca="false">COUNTIF(CQ1:CQ100,5)</f>
        <v>1</v>
      </c>
      <c r="CR105" s="44" t="n">
        <f aca="false">COUNTIF(CR1:CR100,5)</f>
        <v>4</v>
      </c>
      <c r="CS105" s="44" t="n">
        <f aca="false">COUNTIF(CS1:CS100,5)</f>
        <v>0</v>
      </c>
      <c r="CU105" s="44" t="n">
        <f aca="false">COUNTIF(CU1:CU100,5)</f>
        <v>0</v>
      </c>
      <c r="CW105" s="44" t="n">
        <f aca="false">COUNTIF(CW1:CW100,5)</f>
        <v>0</v>
      </c>
      <c r="CX105" s="44" t="n">
        <f aca="false">COUNTIF(CX1:CX100,5)</f>
        <v>0</v>
      </c>
      <c r="CY105" s="44" t="n">
        <f aca="false">COUNTIF(CY1:CY100,5)</f>
        <v>0</v>
      </c>
      <c r="DA105" s="44" t="n">
        <f aca="false">COUNTIF(DA1:DA100,5)</f>
        <v>0</v>
      </c>
      <c r="DB105" s="44" t="n">
        <f aca="false">COUNTIF(DB1:DB100,5)</f>
        <v>0</v>
      </c>
      <c r="DC105" s="44" t="n">
        <f aca="false">COUNTIF(DC1:DC100,5)</f>
        <v>0</v>
      </c>
      <c r="DD105" s="44" t="n">
        <f aca="false">COUNTIF(DD1:DD100,5)</f>
        <v>0</v>
      </c>
      <c r="DE105" s="44" t="n">
        <f aca="false">COUNTIF(DE1:DE100,5)</f>
        <v>0</v>
      </c>
      <c r="DF105" s="44" t="n">
        <f aca="false">COUNTIF(DF1:DF100,5)</f>
        <v>0</v>
      </c>
      <c r="DG105" s="44" t="n">
        <f aca="false">COUNTIF(DG1:DG100,5)</f>
        <v>0</v>
      </c>
      <c r="DH105" s="44" t="n">
        <f aca="false">COUNTIF(DH1:DH100,5)</f>
        <v>0</v>
      </c>
      <c r="DI105" s="44" t="n">
        <f aca="false">COUNTIF(DI1:DI100,5)</f>
        <v>0</v>
      </c>
      <c r="DJ105" s="44" t="n">
        <f aca="false">COUNTIF(DJ1:DJ100,5)</f>
        <v>0</v>
      </c>
      <c r="DK105" s="44" t="n">
        <f aca="false">COUNTIF(DK1:DK100,5)</f>
        <v>0</v>
      </c>
      <c r="DL105" s="44" t="n">
        <f aca="false">COUNTIF(DL1:DL100,5)</f>
        <v>0</v>
      </c>
      <c r="DO105" s="44" t="n">
        <f aca="false">COUNTIF(DO1:DO100,5)</f>
        <v>0</v>
      </c>
    </row>
    <row r="106" customFormat="false" ht="31.5" hidden="false" customHeight="true" outlineLevel="0" collapsed="false">
      <c r="B106" s="103" t="s">
        <v>1170</v>
      </c>
      <c r="C106" s="46" t="n">
        <f aca="false">COUNTIF(T4:T103,"TSE")</f>
        <v>12</v>
      </c>
      <c r="E106" s="46"/>
      <c r="K106" s="70"/>
      <c r="AA106" s="44" t="s">
        <v>2401</v>
      </c>
      <c r="AB106" s="44" t="n">
        <f aca="false">COUNTIF(AB4:AB103,"N")</f>
        <v>49</v>
      </c>
      <c r="AC106" s="44" t="n">
        <f aca="false">COUNTIF(AC4:AC103,"N")</f>
        <v>18</v>
      </c>
      <c r="AH106" s="101" t="n">
        <f aca="false">COUNTIF(AH4:AH103,"N")</f>
        <v>31</v>
      </c>
      <c r="AI106" s="101" t="n">
        <f aca="false">COUNTIF(AI4:AI103,"N")</f>
        <v>50</v>
      </c>
      <c r="AJ106" s="46"/>
      <c r="AL106" s="44" t="s">
        <v>1171</v>
      </c>
      <c r="AM106" s="44" t="s">
        <v>1172</v>
      </c>
      <c r="AN106" s="44"/>
      <c r="AO106" s="44"/>
      <c r="AP106" s="44"/>
      <c r="AQ106" s="44"/>
      <c r="AR106" s="44"/>
      <c r="AS106" s="44"/>
      <c r="AT106" s="44"/>
      <c r="AU106" s="44"/>
      <c r="AV106" s="46" t="n">
        <f aca="false">COUNTA(AV4:AV103)</f>
        <v>92</v>
      </c>
      <c r="BR106" s="44" t="n">
        <f aca="false">COUNTA(BR4:BR103)</f>
        <v>98</v>
      </c>
      <c r="BS106" s="44" t="n">
        <f aca="false">COUNTIF(BS4:BS103,"SU")</f>
        <v>10</v>
      </c>
      <c r="BT106" s="44" t="n">
        <f aca="false">COUNTIF(BT4:BT105,"Y")</f>
        <v>9</v>
      </c>
      <c r="BU106" s="44" t="n">
        <f aca="false">COUNTIF(BU4:BU103,2)</f>
        <v>70</v>
      </c>
      <c r="BV106" s="44" t="s">
        <v>1174</v>
      </c>
      <c r="CI106" s="44" t="n">
        <f aca="false">COUNTIF(CI4:CI103,3)</f>
        <v>30</v>
      </c>
      <c r="CK106" s="44" t="n">
        <f aca="false">COUNTIF(CK4:CK103,3)</f>
        <v>32</v>
      </c>
      <c r="CM106" s="44" t="n">
        <f aca="false">COUNTIF(CM4:CM103,3)</f>
        <v>19</v>
      </c>
      <c r="CP106" s="44" t="n">
        <f aca="false">COUNTIF(CP4:CP103,3)</f>
        <v>20</v>
      </c>
      <c r="CQ106" s="44" t="n">
        <f aca="false">COUNTIF(CQ4:CQ103,3)</f>
        <v>0</v>
      </c>
      <c r="CR106" s="44" t="n">
        <f aca="false">COUNTIF(CR4:CR103,3)</f>
        <v>0</v>
      </c>
      <c r="CS106" s="44" t="n">
        <f aca="false">COUNTIF(CS4:CS103,3)</f>
        <v>3</v>
      </c>
      <c r="CU106" s="44" t="n">
        <f aca="false">COUNTIF(CU4:CU103,3)</f>
        <v>0</v>
      </c>
      <c r="CW106" s="44" t="n">
        <f aca="false">COUNTIF(CW4:CW103,3)</f>
        <v>20</v>
      </c>
      <c r="CX106" s="44" t="n">
        <f aca="false">COUNTIF(CX4:CX103,3)</f>
        <v>6</v>
      </c>
      <c r="CY106" s="44" t="n">
        <f aca="false">COUNTIF(CY4:CY103,3)</f>
        <v>2</v>
      </c>
      <c r="DA106" s="44" t="n">
        <f aca="false">COUNTIF(DA4:DA103,3)</f>
        <v>1</v>
      </c>
      <c r="DB106" s="44" t="n">
        <f aca="false">COUNTIF(DB4:DB103,3)</f>
        <v>2</v>
      </c>
      <c r="DC106" s="44" t="n">
        <f aca="false">COUNTIF(DC4:DC103,3)</f>
        <v>1</v>
      </c>
      <c r="DD106" s="44" t="n">
        <f aca="false">COUNTIF(DD4:DD103,3)</f>
        <v>0</v>
      </c>
      <c r="DE106" s="44" t="n">
        <f aca="false">COUNTIF(DE4:DE103,3)</f>
        <v>1</v>
      </c>
      <c r="DF106" s="44" t="n">
        <f aca="false">COUNTIF(DF4:DF103,3)</f>
        <v>0</v>
      </c>
      <c r="DG106" s="44" t="n">
        <f aca="false">COUNTIF(DG4:DG103,3)</f>
        <v>0</v>
      </c>
      <c r="DH106" s="44" t="n">
        <f aca="false">COUNTIF(DH4:DH103,3)</f>
        <v>0</v>
      </c>
      <c r="DI106" s="44" t="n">
        <f aca="false">COUNTIF(DI4:DI103,3)</f>
        <v>0</v>
      </c>
      <c r="DJ106" s="44" t="n">
        <f aca="false">COUNTIF(DJ4:DJ103,3)</f>
        <v>0</v>
      </c>
      <c r="DK106" s="44" t="n">
        <f aca="false">COUNTIF(DK4:DK103,3)</f>
        <v>0</v>
      </c>
      <c r="DL106" s="44" t="n">
        <f aca="false">COUNTIF(DL4:DL103,3)</f>
        <v>0</v>
      </c>
      <c r="DO106" s="44" t="n">
        <f aca="false">COUNTIF(DO4:DO103,3)</f>
        <v>0</v>
      </c>
    </row>
    <row r="107" customFormat="false" ht="31.5" hidden="false" customHeight="true" outlineLevel="0" collapsed="false">
      <c r="K107" s="70"/>
      <c r="AH107" s="101"/>
      <c r="AI107" s="101"/>
      <c r="AJ107" s="46"/>
      <c r="BC107" s="103"/>
      <c r="BD107" s="103"/>
      <c r="BE107" s="103"/>
      <c r="BF107" s="103"/>
      <c r="BU107" s="100" t="n">
        <f aca="false">SUM(BU102:BU106)</f>
        <v>99</v>
      </c>
      <c r="BY107" s="103" t="s">
        <v>1</v>
      </c>
      <c r="CQ107" s="44" t="n">
        <f aca="false">COUNTIF(CQ1:CQ100,7)</f>
        <v>22</v>
      </c>
      <c r="CR107" s="44" t="n">
        <f aca="false">COUNTIF(CR1:CR100,7)</f>
        <v>23</v>
      </c>
    </row>
    <row r="108" customFormat="false" ht="31.5" hidden="false" customHeight="true" outlineLevel="0" collapsed="false">
      <c r="K108" s="70"/>
      <c r="AU108" s="44"/>
      <c r="BC108" s="103"/>
      <c r="BD108" s="103"/>
      <c r="BE108" s="103"/>
      <c r="BF108" s="103"/>
      <c r="BU108" s="102" t="s">
        <v>1183</v>
      </c>
      <c r="BY108" s="103" t="s">
        <v>1181</v>
      </c>
      <c r="CQ108" s="44" t="n">
        <f aca="false">COUNTIF(CQ1:CQ98,10)</f>
        <v>1</v>
      </c>
      <c r="CR108" s="44" t="n">
        <f aca="false">COUNTIF(CR1:CR98,10)</f>
        <v>2</v>
      </c>
    </row>
    <row r="109" customFormat="false" ht="31.5" hidden="false" customHeight="true" outlineLevel="0" collapsed="false">
      <c r="E109" s="46"/>
      <c r="K109" s="70"/>
      <c r="AH109" s="101"/>
      <c r="AI109" s="101"/>
      <c r="AJ109" s="46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6"/>
      <c r="BC109" s="101"/>
      <c r="BD109" s="101"/>
      <c r="BE109" s="101"/>
      <c r="BF109" s="101"/>
      <c r="BY109" s="44" t="n">
        <f aca="false">COUNTA(BY9:BY108)</f>
        <v>2</v>
      </c>
      <c r="BZ109" s="44" t="n">
        <f aca="false">COUNTA(BZ9:BZ108)</f>
        <v>4</v>
      </c>
      <c r="CA109" s="44" t="n">
        <f aca="false">COUNTA(CA9:CA108)</f>
        <v>0</v>
      </c>
      <c r="CB109" s="44" t="n">
        <f aca="false">COUNTA(CB9:CB108)</f>
        <v>0</v>
      </c>
      <c r="CC109" s="44" t="n">
        <f aca="false">COUNTA(CC9:CC108)</f>
        <v>30</v>
      </c>
      <c r="CD109" s="44" t="n">
        <f aca="false">COUNTA(CD9:CD108)</f>
        <v>6</v>
      </c>
      <c r="CE109" s="44" t="n">
        <f aca="false">COUNTA(CE9:CE108)</f>
        <v>9</v>
      </c>
      <c r="CF109" s="44" t="n">
        <f aca="false">COUNTA(CF9:CF108)</f>
        <v>30</v>
      </c>
      <c r="CG109" s="44" t="n">
        <f aca="false">COUNTA(CG9:CG108)</f>
        <v>6</v>
      </c>
      <c r="CH109" s="44" t="n">
        <f aca="false">COUNTA(CH9:CH108)</f>
        <v>7</v>
      </c>
      <c r="CI109" s="44" t="n">
        <f aca="false">COUNTIF(CI9:CI108,1)</f>
        <v>11</v>
      </c>
      <c r="CK109" s="44" t="n">
        <f aca="false">COUNTIF(CK9:CK108,1)</f>
        <v>8</v>
      </c>
      <c r="CM109" s="44" t="n">
        <f aca="false">COUNTIF(CM9:CM108,1)</f>
        <v>1</v>
      </c>
      <c r="CN109" s="44" t="n">
        <f aca="false">COUNTIF(CN9:CN108,"Y")</f>
        <v>64</v>
      </c>
      <c r="CP109" s="44" t="n">
        <f aca="false">COUNTIF(CP9:CP108,1)</f>
        <v>14</v>
      </c>
      <c r="CQ109" s="44" t="n">
        <f aca="false">COUNTIF(CQ9:CQ108,1)</f>
        <v>3</v>
      </c>
      <c r="CR109" s="44" t="n">
        <f aca="false">COUNTIF(CR9:CR108,1)</f>
        <v>0</v>
      </c>
      <c r="CS109" s="44" t="n">
        <f aca="false">COUNTIF(CS9:CS108,1)</f>
        <v>11</v>
      </c>
      <c r="CU109" s="44" t="n">
        <f aca="false">COUNTIF(CU9:CU108,1)</f>
        <v>11</v>
      </c>
      <c r="CW109" s="44" t="n">
        <f aca="false">COUNTIF(CW9:CW108,1)</f>
        <v>2</v>
      </c>
      <c r="CX109" s="44" t="n">
        <f aca="false">COUNTIF(CX9:CX108,1)</f>
        <v>17</v>
      </c>
      <c r="CY109" s="44" t="n">
        <f aca="false">COUNTIF(CY9:CY108,1)</f>
        <v>21</v>
      </c>
      <c r="DA109" s="44" t="n">
        <f aca="false">COUNTIF(DA9:DA108,1)</f>
        <v>14</v>
      </c>
      <c r="DB109" s="44" t="n">
        <f aca="false">COUNTIF(DB9:DB108,1)</f>
        <v>19</v>
      </c>
      <c r="DC109" s="44" t="n">
        <f aca="false">COUNTIF(DC9:DC108,1)</f>
        <v>13</v>
      </c>
      <c r="DD109" s="44" t="n">
        <f aca="false">COUNTIF(DD9:DD108,1)</f>
        <v>6</v>
      </c>
      <c r="DE109" s="44" t="n">
        <f aca="false">COUNTIF(DE9:DE108,1)</f>
        <v>58</v>
      </c>
      <c r="DF109" s="44" t="n">
        <f aca="false">COUNTIF(DF9:DF108,1)</f>
        <v>59</v>
      </c>
      <c r="DG109" s="44" t="n">
        <f aca="false">COUNTIF(DG9:DG108,1)</f>
        <v>59</v>
      </c>
      <c r="DH109" s="44" t="n">
        <f aca="false">COUNTIF(DH9:DH108,1)</f>
        <v>59</v>
      </c>
      <c r="DI109" s="44" t="n">
        <f aca="false">COUNTIF(DI9:DI108,1)</f>
        <v>0</v>
      </c>
      <c r="DJ109" s="44" t="n">
        <f aca="false">COUNTIF(DJ9:DJ108,1)</f>
        <v>1</v>
      </c>
      <c r="DK109" s="44" t="n">
        <f aca="false">COUNTIF(DK9:DK108,1)</f>
        <v>2</v>
      </c>
      <c r="DL109" s="44" t="n">
        <f aca="false">COUNTIF(DL9:DL108,1)</f>
        <v>0</v>
      </c>
      <c r="DM109" s="44" t="n">
        <f aca="false">COUNTIF(DM9:DM108,"y")</f>
        <v>17</v>
      </c>
      <c r="DO109" s="44" t="n">
        <f aca="false">COUNTIF(DO9:DO108,1)</f>
        <v>7</v>
      </c>
      <c r="DP109" s="44" t="n">
        <f aca="false">COUNTIF(DP9:DP108,"y")</f>
        <v>54</v>
      </c>
      <c r="DR109" s="44" t="n">
        <f aca="false">COUNTIF(DR9:DR108,"y")</f>
        <v>8</v>
      </c>
      <c r="DS109" s="44" t="n">
        <f aca="false">COUNTIF(DS9:DS108,"y")</f>
        <v>1</v>
      </c>
      <c r="DT109" s="44" t="n">
        <f aca="false">COUNTIF(DT9:DT108,"y")</f>
        <v>16</v>
      </c>
      <c r="DU109" s="44" t="n">
        <f aca="false">COUNTIF(DU9:DU108,"y")</f>
        <v>17</v>
      </c>
      <c r="DV109" s="44" t="n">
        <f aca="false">COUNTIF(DV9:DV108,"y")</f>
        <v>1</v>
      </c>
      <c r="DW109" s="44" t="n">
        <f aca="false">COUNTIF(DW9:DW108,"y")</f>
        <v>59</v>
      </c>
    </row>
    <row r="110" customFormat="false" ht="31.5" hidden="false" customHeight="true" outlineLevel="0" collapsed="false">
      <c r="K110" s="70"/>
      <c r="AU110" s="44"/>
      <c r="BC110" s="103"/>
      <c r="BD110" s="103"/>
      <c r="BE110" s="103"/>
      <c r="BF110" s="103"/>
      <c r="BY110" s="103" t="s">
        <v>1170</v>
      </c>
      <c r="CQ110" s="44" t="n">
        <f aca="false">COUNTIF(CQ3:CQ102,8)</f>
        <v>28</v>
      </c>
      <c r="CR110" s="44" t="n">
        <f aca="false">COUNTIF(CR3:CR102,8)</f>
        <v>20</v>
      </c>
    </row>
    <row r="111" customFormat="false" ht="31.5" hidden="false" customHeight="true" outlineLevel="0" collapsed="false">
      <c r="K111" s="70"/>
      <c r="AU111" s="44"/>
      <c r="BC111" s="103"/>
      <c r="BD111" s="103"/>
      <c r="BE111" s="103"/>
      <c r="BF111" s="103"/>
      <c r="BY111" s="103" t="s">
        <v>1176</v>
      </c>
      <c r="CQ111" s="44" t="n">
        <f aca="false">COUNTIF(CQ3:CQ102,9)</f>
        <v>7</v>
      </c>
      <c r="CR111" s="44" t="n">
        <f aca="false">COUNTIF(CR3:CR102,9)</f>
        <v>8</v>
      </c>
    </row>
    <row r="112" customFormat="false" ht="31.5" hidden="false" customHeight="true" outlineLevel="0" collapsed="false">
      <c r="K112" s="70"/>
      <c r="AK112" s="53"/>
      <c r="AR112" s="44"/>
      <c r="AU112" s="44"/>
      <c r="BC112" s="103"/>
      <c r="BD112" s="103"/>
      <c r="BE112" s="103"/>
      <c r="BF112" s="103"/>
    </row>
    <row r="113" customFormat="false" ht="31.5" hidden="false" customHeight="true" outlineLevel="0" collapsed="false">
      <c r="AR113" s="44"/>
      <c r="BC113" s="103"/>
      <c r="BD113" s="103"/>
      <c r="BE113" s="103"/>
      <c r="BF113" s="103"/>
      <c r="BU113" s="44" t="s">
        <v>884</v>
      </c>
      <c r="BV113" s="44" t="s">
        <v>948</v>
      </c>
      <c r="BW113" s="44" t="s">
        <v>751</v>
      </c>
    </row>
    <row r="114" customFormat="false" ht="31.5" hidden="false" customHeight="true" outlineLevel="0" collapsed="false">
      <c r="BT114" s="44" t="n">
        <f aca="false">COUNTIF(BU46:BU89,5)</f>
        <v>1</v>
      </c>
      <c r="BU114" s="44" t="s">
        <v>837</v>
      </c>
      <c r="BV114" s="44" t="s">
        <v>473</v>
      </c>
      <c r="BW114" s="44" t="s">
        <v>1030</v>
      </c>
    </row>
    <row r="115" customFormat="false" ht="31.5" hidden="false" customHeight="true" outlineLevel="0" collapsed="false">
      <c r="BU115" s="44" t="s">
        <v>1071</v>
      </c>
      <c r="BV115" s="44" t="s">
        <v>729</v>
      </c>
    </row>
    <row r="116" customFormat="false" ht="31.5" hidden="false" customHeight="true" outlineLevel="0" collapsed="false">
      <c r="BC116" s="105"/>
      <c r="BD116" s="106"/>
      <c r="BE116" s="106"/>
      <c r="BU116" s="44" t="s">
        <v>1009</v>
      </c>
      <c r="BV116" s="44" t="s">
        <v>1125</v>
      </c>
    </row>
    <row r="117" customFormat="false" ht="31.5" hidden="false" customHeight="true" outlineLevel="0" collapsed="false">
      <c r="AK117" s="53"/>
      <c r="BC117" s="103"/>
      <c r="BD117" s="103"/>
      <c r="BE117" s="103"/>
      <c r="BU117" s="44" t="s">
        <v>815</v>
      </c>
      <c r="BV117" s="44" t="s">
        <v>792</v>
      </c>
    </row>
    <row r="118" customFormat="false" ht="31.5" hidden="false" customHeight="true" outlineLevel="0" collapsed="false">
      <c r="AK118" s="53"/>
      <c r="BC118" s="103"/>
      <c r="BD118" s="103"/>
      <c r="BE118" s="103"/>
      <c r="BV118" s="44" t="s">
        <v>823</v>
      </c>
    </row>
    <row r="119" customFormat="false" ht="31.5" hidden="false" customHeight="true" outlineLevel="0" collapsed="false">
      <c r="AK119" s="53"/>
      <c r="BC119" s="103"/>
      <c r="BD119" s="103"/>
      <c r="BE119" s="103"/>
      <c r="BV119" s="44" t="s">
        <v>410</v>
      </c>
    </row>
    <row r="120" customFormat="false" ht="31.5" hidden="false" customHeight="true" outlineLevel="0" collapsed="false">
      <c r="AK120" s="53"/>
      <c r="BC120" s="103"/>
      <c r="BD120" s="103"/>
      <c r="BE120" s="103"/>
      <c r="BV120" s="44" t="s">
        <v>420</v>
      </c>
    </row>
    <row r="121" customFormat="false" ht="31.5" hidden="false" customHeight="true" outlineLevel="0" collapsed="false">
      <c r="AL121" s="44"/>
      <c r="AM121" s="44"/>
      <c r="AN121" s="44"/>
      <c r="AO121" s="44"/>
      <c r="BC121" s="103"/>
      <c r="BD121" s="103"/>
      <c r="BE121" s="103"/>
      <c r="BV121" s="44" t="s">
        <v>910</v>
      </c>
    </row>
    <row r="122" customFormat="false" ht="31.5" hidden="false" customHeight="true" outlineLevel="0" collapsed="false">
      <c r="AU122" s="44"/>
      <c r="BC122" s="103"/>
      <c r="BD122" s="103"/>
      <c r="BE122" s="103"/>
      <c r="BV122" s="44" t="s">
        <v>1042</v>
      </c>
    </row>
    <row r="123" customFormat="false" ht="31.5" hidden="false" customHeight="true" outlineLevel="0" collapsed="false">
      <c r="AU123" s="44"/>
      <c r="BV123" s="44" t="s">
        <v>1138</v>
      </c>
    </row>
    <row r="124" customFormat="false" ht="31.5" hidden="false" customHeight="true" outlineLevel="0" collapsed="false">
      <c r="AU124" s="44"/>
    </row>
    <row r="125" customFormat="false" ht="31.5" hidden="false" customHeight="true" outlineLevel="0" collapsed="false">
      <c r="AK125" s="53"/>
      <c r="AU125" s="44"/>
    </row>
    <row r="126" customFormat="false" ht="31.5" hidden="false" customHeight="true" outlineLevel="0" collapsed="false">
      <c r="AK126" s="53"/>
      <c r="BV126" s="44" t="s">
        <v>1129</v>
      </c>
    </row>
    <row r="127" customFormat="false" ht="31.5" hidden="false" customHeight="true" outlineLevel="0" collapsed="false">
      <c r="AK127" s="53"/>
    </row>
    <row r="128" customFormat="false" ht="31.5" hidden="false" customHeight="true" outlineLevel="0" collapsed="false">
      <c r="AK128" s="53"/>
      <c r="BC128" s="105"/>
      <c r="BD128" s="106"/>
      <c r="BE128" s="106"/>
      <c r="BF128" s="106"/>
    </row>
    <row r="129" customFormat="false" ht="31.5" hidden="false" customHeight="true" outlineLevel="0" collapsed="false">
      <c r="AK129" s="53"/>
      <c r="BC129" s="103"/>
      <c r="BD129" s="103"/>
      <c r="BE129" s="103"/>
      <c r="BF129" s="103"/>
    </row>
    <row r="130" customFormat="false" ht="31.5" hidden="false" customHeight="true" outlineLevel="0" collapsed="false">
      <c r="AK130" s="53"/>
      <c r="BC130" s="103"/>
      <c r="BD130" s="103"/>
      <c r="BE130" s="103"/>
      <c r="BF130" s="103"/>
    </row>
    <row r="131" customFormat="false" ht="31.5" hidden="false" customHeight="true" outlineLevel="0" collapsed="false">
      <c r="AK131" s="53"/>
      <c r="BC131" s="103"/>
      <c r="BD131" s="103"/>
      <c r="BE131" s="103"/>
      <c r="BF131" s="103"/>
    </row>
    <row r="132" customFormat="false" ht="31.5" hidden="false" customHeight="true" outlineLevel="0" collapsed="false">
      <c r="BC132" s="103"/>
      <c r="BD132" s="103"/>
      <c r="BE132" s="103"/>
      <c r="BF132" s="103"/>
    </row>
    <row r="133" customFormat="false" ht="31.5" hidden="false" customHeight="true" outlineLevel="0" collapsed="false">
      <c r="AL133" s="44"/>
      <c r="AM133" s="44"/>
      <c r="AN133" s="44"/>
      <c r="AO133" s="44"/>
      <c r="AP133" s="44"/>
      <c r="AQ133" s="44"/>
      <c r="AR133" s="44"/>
      <c r="BC133" s="103"/>
      <c r="BD133" s="103"/>
      <c r="BE133" s="103"/>
      <c r="BF133" s="103"/>
    </row>
    <row r="134" customFormat="false" ht="31.5" hidden="false" customHeight="true" outlineLevel="0" collapsed="false">
      <c r="AL134" s="44"/>
      <c r="AM134" s="44"/>
      <c r="AN134" s="44"/>
      <c r="AO134" s="44"/>
      <c r="AP134" s="44"/>
      <c r="AQ134" s="44"/>
      <c r="AR134" s="44"/>
    </row>
    <row r="150" customFormat="false" ht="31.5" hidden="false" customHeight="true" outlineLevel="0" collapsed="false"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</row>
    <row r="151" customFormat="false" ht="31.5" hidden="false" customHeight="true" outlineLevel="0" collapsed="false"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</row>
    <row r="152" customFormat="false" ht="31.5" hidden="false" customHeight="true" outlineLevel="0" collapsed="false"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</row>
    <row r="153" customFormat="false" ht="31.5" hidden="false" customHeight="true" outlineLevel="0" collapsed="false"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</row>
    <row r="154" customFormat="false" ht="31.5" hidden="false" customHeight="true" outlineLevel="0" collapsed="false"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</row>
    <row r="155" customFormat="false" ht="31.5" hidden="false" customHeight="true" outlineLevel="0" collapsed="false"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</row>
    <row r="156" customFormat="false" ht="31.5" hidden="false" customHeight="true" outlineLevel="0" collapsed="false"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</row>
    <row r="158" customFormat="false" ht="31.5" hidden="false" customHeight="true" outlineLevel="0" collapsed="false"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</row>
    <row r="159" customFormat="false" ht="31.5" hidden="false" customHeight="true" outlineLevel="0" collapsed="false"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</row>
    <row r="160" customFormat="false" ht="31.5" hidden="false" customHeight="true" outlineLevel="0" collapsed="false"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</row>
    <row r="161" customFormat="false" ht="31.5" hidden="false" customHeight="true" outlineLevel="0" collapsed="false"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</row>
  </sheetData>
  <printOptions headings="false" gridLines="true" gridLinesSet="true" horizontalCentered="false" verticalCentered="false"/>
  <pageMargins left="0.0784722222222222" right="0" top="0.432638888888889" bottom="0.550694444444445" header="0.236111111111111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Hang Seng Business e-Banking Services Application Record</oddHeader>
    <oddFooter>&amp;L&amp;"Times New Roman,Regular"&amp;9&amp;D
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1:30:03Z</dcterms:created>
  <dc:creator>none</dc:creator>
  <dc:description/>
  <dc:language>en-US</dc:language>
  <cp:lastModifiedBy>Alan</cp:lastModifiedBy>
  <cp:lastPrinted>2002-05-14T10:35:40Z</cp:lastPrinted>
  <dcterms:modified xsi:type="dcterms:W3CDTF">2002-05-15T10:01:21Z</dcterms:modified>
  <cp:revision>0</cp:revision>
  <dc:subject/>
  <dc:title/>
</cp:coreProperties>
</file>