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rewall-installed  </t>
  </si>
  <si>
    <t xml:space="preserve">Anti-virus software-installed</t>
  </si>
  <si>
    <t xml:space="preserve">Browser up-dating</t>
  </si>
  <si>
    <t xml:space="preserve">Digital Cert protected</t>
  </si>
  <si>
    <t xml:space="preserve">Solution of crisis</t>
  </si>
  <si>
    <t xml:space="preserve">Yes</t>
  </si>
  <si>
    <t xml:space="preserve">No</t>
  </si>
  <si>
    <t xml:space="preserve">Not Su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0"/>
      <color rgb="FF000000"/>
      <name val="新細明體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新細明體"/>
              </a:rPr>
              <a:t>Customers' Security Aware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Y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Firewall-installed  </c:v>
                </c:pt>
                <c:pt idx="1">
                  <c:v>Anti-virus software-installed</c:v>
                </c:pt>
                <c:pt idx="2">
                  <c:v>Browser up-dating</c:v>
                </c:pt>
                <c:pt idx="3">
                  <c:v>Digital Cert protected</c:v>
                </c:pt>
                <c:pt idx="4">
                  <c:v>Solution of crisis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17</c:v>
                </c:pt>
                <c:pt idx="1">
                  <c:v>68</c:v>
                </c:pt>
                <c:pt idx="2">
                  <c:v>35</c:v>
                </c:pt>
                <c:pt idx="3">
                  <c:v>33</c:v>
                </c:pt>
                <c:pt idx="4">
                  <c:v>26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Firewall-installed  </c:v>
                </c:pt>
                <c:pt idx="1">
                  <c:v>Anti-virus software-installed</c:v>
                </c:pt>
                <c:pt idx="2">
                  <c:v>Browser up-dating</c:v>
                </c:pt>
                <c:pt idx="3">
                  <c:v>Digital Cert protected</c:v>
                </c:pt>
                <c:pt idx="4">
                  <c:v>Solution of crisis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48</c:v>
                </c:pt>
                <c:pt idx="1">
                  <c:v>9</c:v>
                </c:pt>
                <c:pt idx="2">
                  <c:v>32</c:v>
                </c:pt>
                <c:pt idx="3">
                  <c:v>38</c:v>
                </c:pt>
                <c:pt idx="4">
                  <c:v>49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Not Sur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Firewall-installed  </c:v>
                </c:pt>
                <c:pt idx="1">
                  <c:v>Anti-virus software-installed</c:v>
                </c:pt>
                <c:pt idx="2">
                  <c:v>Browser up-dating</c:v>
                </c:pt>
                <c:pt idx="3">
                  <c:v>Digital Cert protected</c:v>
                </c:pt>
                <c:pt idx="4">
                  <c:v>Solution of crisis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16</c:v>
                </c:pt>
                <c:pt idx="1">
                  <c:v>4</c:v>
                </c:pt>
                <c:pt idx="2">
                  <c:v>14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54848535"/>
        <c:axId val="68982047"/>
      </c:barChart>
      <c:catAx>
        <c:axId val="54848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982047"/>
        <c:crossesAt val="0"/>
        <c:auto val="1"/>
        <c:lblAlgn val="ctr"/>
        <c:lblOffset val="100"/>
        <c:noMultiLvlLbl val="0"/>
      </c:catAx>
      <c:valAx>
        <c:axId val="6898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Number of Interview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8485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160</xdr:colOff>
      <xdr:row>3</xdr:row>
      <xdr:rowOff>143280</xdr:rowOff>
    </xdr:from>
    <xdr:to>
      <xdr:col>11</xdr:col>
      <xdr:colOff>657000</xdr:colOff>
      <xdr:row>19</xdr:row>
      <xdr:rowOff>57240</xdr:rowOff>
    </xdr:to>
    <xdr:graphicFrame>
      <xdr:nvGraphicFramePr>
        <xdr:cNvPr id="0" name="Chart 1"/>
        <xdr:cNvGraphicFramePr/>
      </xdr:nvGraphicFramePr>
      <xdr:xfrm>
        <a:off x="2612520" y="771840"/>
        <a:ext cx="6559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6.5" hidden="false" customHeight="false" outlineLevel="0" collapsed="false">
      <c r="A2" s="1" t="s">
        <v>5</v>
      </c>
      <c r="B2" s="0" t="n">
        <v>17</v>
      </c>
      <c r="C2" s="0" t="n">
        <v>68</v>
      </c>
      <c r="D2" s="0" t="n">
        <v>35</v>
      </c>
      <c r="E2" s="0" t="n">
        <v>33</v>
      </c>
      <c r="F2" s="0" t="n">
        <v>26</v>
      </c>
    </row>
    <row r="3" customFormat="false" ht="16.5" hidden="false" customHeight="false" outlineLevel="0" collapsed="false">
      <c r="A3" s="1" t="s">
        <v>6</v>
      </c>
      <c r="B3" s="0" t="n">
        <v>48</v>
      </c>
      <c r="C3" s="0" t="n">
        <v>9</v>
      </c>
      <c r="D3" s="0" t="n">
        <v>32</v>
      </c>
      <c r="E3" s="0" t="n">
        <v>38</v>
      </c>
      <c r="F3" s="0" t="n">
        <v>49</v>
      </c>
    </row>
    <row r="4" customFormat="false" ht="16.5" hidden="false" customHeight="false" outlineLevel="0" collapsed="false">
      <c r="A4" s="1" t="s">
        <v>7</v>
      </c>
      <c r="B4" s="0" t="n">
        <v>16</v>
      </c>
      <c r="C4" s="0" t="n">
        <v>4</v>
      </c>
      <c r="D4" s="0" t="n">
        <v>14</v>
      </c>
      <c r="E4" s="0" t="n">
        <v>10</v>
      </c>
      <c r="F4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5:30:09Z</dcterms:created>
  <dc:creator>none</dc:creator>
  <dc:description/>
  <dc:language>en-US</dc:language>
  <cp:lastModifiedBy>none</cp:lastModifiedBy>
  <cp:lastPrinted>2002-08-15T05:44:51Z</cp:lastPrinted>
  <dcterms:modified xsi:type="dcterms:W3CDTF">2002-08-15T10:52:42Z</dcterms:modified>
  <cp:revision>0</cp:revision>
  <dc:subject/>
  <dc:title/>
</cp:coreProperties>
</file>